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9:$9</definedName>
    <definedName function="false" hidden="false" localSheetId="1" name="_xlnm.Print_Area" vbProcedure="false">'Приложение 2'!$A$1:$K$1185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38</definedName>
    <definedName function="false" hidden="false" localSheetId="7" name="_xlnm.Print_Area" vbProcedure="false">'Приложение 7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Без учета целевых средств по родовым сертифик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98</xdr:row>
                <xdr:rowOff>14</xdr:rowOff>
              </xdr:from>
              <xdr:to>
                <xdr:col>4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93</xdr:row>
                <xdr:rowOff>8</xdr:rowOff>
              </xdr:from>
              <xdr:to>
                <xdr:col>3</xdr:col>
                <xdr:colOff>61</xdr:colOff>
                <xdr:row>117</xdr:row>
                <xdr:rowOff>15</xdr:rowOff>
              </xdr:to>
            </anchor>
          </commentPr>
        </mc:Choice>
        <mc:Fallback/>
      </mc:AlternateContent>
    </comment>
    <comment ref="A11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</xdr:colOff>
                <xdr:row>1503</xdr:row>
                <xdr:rowOff>1</xdr:rowOff>
              </xdr:from>
              <xdr:to>
                <xdr:col>3</xdr:col>
                <xdr:colOff>61</xdr:colOff>
                <xdr:row>1659</xdr:row>
                <xdr:rowOff>8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267</xdr:row>
                <xdr:rowOff>4</xdr:rowOff>
              </xdr:from>
              <xdr:to>
                <xdr:col>7</xdr:col>
                <xdr:colOff>10</xdr:colOff>
                <xdr:row>339</xdr:row>
                <xdr:rowOff>14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0</xdr:row>
                <xdr:rowOff>14</xdr:rowOff>
              </xdr:from>
              <xdr:to>
                <xdr:col>7</xdr:col>
                <xdr:colOff>4</xdr:colOff>
                <xdr:row>341</xdr:row>
                <xdr:rowOff>9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4</xdr:row>
                <xdr:rowOff>33</xdr:rowOff>
              </xdr:from>
              <xdr:to>
                <xdr:col>7</xdr:col>
                <xdr:colOff>2</xdr:colOff>
                <xdr:row>496</xdr:row>
                <xdr:rowOff>19</xdr:rowOff>
              </xdr:to>
            </anchor>
          </commentPr>
        </mc:Choice>
        <mc:Fallback/>
      </mc:AlternateContent>
    </comment>
    <comment ref="F7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03</xdr:row>
                <xdr:rowOff>33</xdr:rowOff>
              </xdr:from>
              <xdr:to>
                <xdr:col>7</xdr:col>
                <xdr:colOff>11</xdr:colOff>
                <xdr:row>1482</xdr:row>
                <xdr:rowOff>3</xdr:rowOff>
              </xdr:to>
            </anchor>
          </commentPr>
        </mc:Choice>
        <mc:Fallback/>
      </mc:AlternateContent>
    </comment>
    <comment ref="F1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1429</xdr:row>
                <xdr:rowOff>17</xdr:rowOff>
              </xdr:from>
              <xdr:to>
                <xdr:col>7</xdr:col>
                <xdr:colOff>10</xdr:colOff>
                <xdr:row>1702</xdr:row>
                <xdr:rowOff>15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67</xdr:row>
                <xdr:rowOff>4</xdr:rowOff>
              </xdr:from>
              <xdr:to>
                <xdr:col>8</xdr:col>
                <xdr:colOff>10</xdr:colOff>
                <xdr:row>339</xdr:row>
                <xdr:rowOff>14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00</xdr:row>
                <xdr:rowOff>14</xdr:rowOff>
              </xdr:from>
              <xdr:to>
                <xdr:col>8</xdr:col>
                <xdr:colOff>4</xdr:colOff>
                <xdr:row>341</xdr:row>
                <xdr:rowOff>9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94</xdr:row>
                <xdr:rowOff>33</xdr:rowOff>
              </xdr:from>
              <xdr:to>
                <xdr:col>8</xdr:col>
                <xdr:colOff>2</xdr:colOff>
                <xdr:row>496</xdr:row>
                <xdr:rowOff>19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03</xdr:row>
                <xdr:rowOff>33</xdr:rowOff>
              </xdr:from>
              <xdr:to>
                <xdr:col>8</xdr:col>
                <xdr:colOff>11</xdr:colOff>
                <xdr:row>1482</xdr:row>
                <xdr:rowOff>3</xdr:rowOff>
              </xdr:to>
            </anchor>
          </commentPr>
        </mc:Choice>
        <mc:Fallback/>
      </mc:AlternateContent>
    </comment>
    <comment ref="G1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1429</xdr:row>
                <xdr:rowOff>17</xdr:rowOff>
              </xdr:from>
              <xdr:to>
                <xdr:col>8</xdr:col>
                <xdr:colOff>10</xdr:colOff>
                <xdr:row>1702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6</xdr:rowOff>
              </xdr:from>
              <xdr:to>
                <xdr:col>9</xdr:col>
                <xdr:colOff>47</xdr:colOff>
                <xdr:row>38</xdr:row>
                <xdr:rowOff>4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0</xdr:row>
                <xdr:rowOff>21</xdr:rowOff>
              </xdr:from>
              <xdr:to>
                <xdr:col>9</xdr:col>
                <xdr:colOff>7</xdr:colOff>
                <xdr:row>134</xdr:row>
                <xdr:rowOff>18</xdr:rowOff>
              </xdr:to>
            </anchor>
          </commentPr>
        </mc:Choice>
        <mc:Fallback/>
      </mc:AlternateContent>
    </comment>
    <comment ref="H40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3</xdr:row>
                <xdr:rowOff>16</xdr:rowOff>
              </xdr:from>
              <xdr:to>
                <xdr:col>9</xdr:col>
                <xdr:colOff>48</xdr:colOff>
                <xdr:row>634</xdr:row>
                <xdr:rowOff>13</xdr:rowOff>
              </xdr:to>
            </anchor>
          </commentPr>
        </mc:Choice>
        <mc:Fallback/>
      </mc:AlternateContent>
    </comment>
    <comment ref="H40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3</xdr:row>
                <xdr:rowOff>16</xdr:rowOff>
              </xdr:from>
              <xdr:to>
                <xdr:col>9</xdr:col>
                <xdr:colOff>48</xdr:colOff>
                <xdr:row>634</xdr:row>
                <xdr:rowOff>13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5</xdr:row>
                <xdr:rowOff>13</xdr:rowOff>
              </xdr:from>
              <xdr:to>
                <xdr:col>9</xdr:col>
                <xdr:colOff>48</xdr:colOff>
                <xdr:row>789</xdr:row>
                <xdr:rowOff>20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17</xdr:row>
                <xdr:rowOff>6</xdr:rowOff>
              </xdr:from>
              <xdr:to>
                <xdr:col>9</xdr:col>
                <xdr:colOff>11</xdr:colOff>
                <xdr:row>125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21</xdr:rowOff>
              </xdr:from>
              <xdr:to>
                <xdr:col>9</xdr:col>
                <xdr:colOff>44</xdr:colOff>
                <xdr:row>13</xdr:row>
                <xdr:rowOff>6</xdr:rowOff>
              </xdr:to>
            </anchor>
          </commentPr>
        </mc:Choice>
        <mc:Fallback/>
      </mc:AlternateContent>
    </comment>
    <comment ref="G9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260</xdr:row>
                <xdr:rowOff>11</xdr:rowOff>
              </xdr:from>
              <xdr:to>
                <xdr:col>9</xdr:col>
                <xdr:colOff>44</xdr:colOff>
                <xdr:row>1451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21</xdr:rowOff>
              </xdr:from>
              <xdr:to>
                <xdr:col>11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H9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260</xdr:row>
                <xdr:rowOff>11</xdr:rowOff>
              </xdr:from>
              <xdr:to>
                <xdr:col>11</xdr:col>
                <xdr:colOff>13</xdr:colOff>
                <xdr:row>1451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21</xdr:rowOff>
              </xdr:from>
              <xdr:to>
                <xdr:col>11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04</xdr:row>
                <xdr:rowOff>0</xdr:rowOff>
              </xdr:from>
              <xdr:to>
                <xdr:col>11</xdr:col>
                <xdr:colOff>28</xdr:colOff>
                <xdr:row>418</xdr:row>
                <xdr:rowOff>26</xdr:rowOff>
              </xdr:to>
            </anchor>
          </commentPr>
        </mc:Choice>
        <mc:Fallback/>
      </mc:AlternateContent>
    </comment>
    <comment ref="I5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455</xdr:row>
                <xdr:rowOff>22</xdr:rowOff>
              </xdr:from>
              <xdr:to>
                <xdr:col>11</xdr:col>
                <xdr:colOff>28</xdr:colOff>
                <xdr:row>507</xdr:row>
                <xdr:rowOff>1</xdr:rowOff>
              </xdr:to>
            </anchor>
          </commentPr>
        </mc:Choice>
        <mc:Fallback/>
      </mc:AlternateContent>
    </comment>
    <comment ref="I6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45</xdr:row>
                <xdr:rowOff>26</xdr:rowOff>
              </xdr:from>
              <xdr:to>
                <xdr:col>11</xdr:col>
                <xdr:colOff>28</xdr:colOff>
                <xdr:row>79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26" uniqueCount="1925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 23.04.2013       № 1-4/514 </t>
  </si>
  <si>
    <t xml:space="preserve">ОТЧЕТ</t>
  </si>
  <si>
    <t xml:space="preserve">ОБ ИСПОЛНЕНИИ БЮДЖЕТА ГОРОДСКОГО ОКРУГА ДОМОДЕДОВО </t>
  </si>
  <si>
    <t xml:space="preserve">ЗА 2012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&gt;20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на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141 0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1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041 04 0000 151</t>
  </si>
  <si>
    <t xml:space="preserve">Межбюджетные трансферты, передаваемые бюджетам городских округ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2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 23.04.2013    №  1-4/514 </t>
  </si>
  <si>
    <t xml:space="preserve">Исполнение расходов бюджета городского округа Домодедово за 2012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07</t>
  </si>
  <si>
    <t xml:space="preserve">Проведение выборов и референдумов</t>
  </si>
  <si>
    <t xml:space="preserve">020 00 03</t>
  </si>
  <si>
    <t xml:space="preserve">Проведение выборов Президента РФ</t>
  </si>
  <si>
    <t xml:space="preserve">020 02 00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казенными учреждениями</t>
  </si>
  <si>
    <t xml:space="preserve">110</t>
  </si>
  <si>
    <t xml:space="preserve">002 99 00</t>
  </si>
  <si>
    <t xml:space="preserve">111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003</t>
  </si>
  <si>
    <t xml:space="preserve">Приобретение земельных участков в мунципальную собственность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Отдельные мероприятия в области автомобильного транспорта на погашение кредиторской задолженности гор. окр. Домодедово по частичной компенсации транспортных расходов по доставке товаров для населения в сельские населенные пункты за 2009-2010 годы</t>
  </si>
  <si>
    <t xml:space="preserve">303 02 10</t>
  </si>
  <si>
    <t xml:space="preserve">Прочая закупка товаров, работ и услуг для муниципальных нужд</t>
  </si>
  <si>
    <t xml:space="preserve">244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: оргтехники, вычислительной техники, оборудования, шкафов канцелярских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5</t>
  </si>
  <si>
    <t xml:space="preserve">Проведение работ по созданию системы защиты персональных данных многофункциональных центров</t>
  </si>
  <si>
    <t xml:space="preserve">522 34 06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Субсидия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юджетные инвестиции на строительство сетей уличного освещения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Расходы на премирование победителей и призеров предварительного этапа Всероссийского конкурса на звание "Самое благоустроенное городское (сельское) поселение России" за 2011 год</t>
  </si>
  <si>
    <t xml:space="preserve">600 01 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существление полномочий органов местного самоуправления (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)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Целевая субсидия на 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"Золотой ключик" на 250 мест в мкр. Западный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Целевая субсидия на приобретение оборудования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Установка узла учета тепловой энергии и теплоносителя с разработкой ПСД, проведением пусконаладочных работ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452 99 00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, монтаж внутреннего пожарного водопровода и ремонт зданий МБУ "МКЦ "Победа"</t>
  </si>
  <si>
    <t xml:space="preserve">Целевая субсидия на составление сметной документации, монтаж тепловой завесы, установку напольного газового котла, установка кнопки тревожной сигнализации, технадзор на ремонт кровли 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ые (иные) субсидии бюджетным учреждениям, в том числе</t>
  </si>
  <si>
    <t xml:space="preserve">Мероприятия для детей и молодежи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Иные межбюджетные трансферты из бюджета МО бюджетам мун.образований за счет средств, перечисляемых из федерального бюджета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тцифровки</t>
  </si>
  <si>
    <t xml:space="preserve">440 09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Целевая субсидия на разработку проектно технической документации на подключение газа МАУК "ГПКиО "Елочки"</t>
  </si>
  <si>
    <t xml:space="preserve">Обеспечение деятельности подведомственных учреждений на целевые субсидии</t>
  </si>
  <si>
    <t xml:space="preserve">440 99 03</t>
  </si>
  <si>
    <t xml:space="preserve">Целевая субсидия на ремонт помещений и внутриинженерных коммуникаций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Субсидия на софинансирование расходов по программе "Модернизация здравоохранения на 2011-2012 годы" </t>
  </si>
  <si>
    <t xml:space="preserve">Капитальный ремонт отделений круглосуточного стационара медико-санитарной части МБУЗ "ДЦГБ"</t>
  </si>
  <si>
    <t xml:space="preserve">470 99 05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Обеспечение деятельности подведомственных учреждений (Субвенция на обеспечение полноценным питанием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оргтехники, инвентаря, капитальный ремонт помещений и зданий структурных подразделений здравоохранения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*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*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Целевая субсидия на капитальный ремонт кровли ФОК "Фокус" </t>
  </si>
  <si>
    <t xml:space="preserve">482 99 03</t>
  </si>
  <si>
    <t xml:space="preserve">Целевая субсидия на приобретение основных средств </t>
  </si>
  <si>
    <t xml:space="preserve">Целевая субсидия на технадзор по капитальному ремонту кровли ФОК "Фокус"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*Публичные нормативные обязательства</t>
    </r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23.04.2013  № 1-4/514   </t>
  </si>
  <si>
    <t xml:space="preserve">ФАКТИЧЕСКИЕ ИСТОЧНИКИ  ВНУТРЕННЕГО ФИНАНСИРОВАНИЯ  </t>
  </si>
  <si>
    <t xml:space="preserve">ДЕФИЦИТА  БЮДЖЕТА ГОРОДСКОГО ОКРУГА З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 23.04.2013   № 1-4/514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2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Субсидии на организацию и осуществление мероприятий по работе с детьми и молодежью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на приобретение основных средств автономным учреждениям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и юридическим лицам, в том числе: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23.04.2013   № 1-4/514 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2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2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3</t>
  </si>
  <si>
    <t xml:space="preserve">Всего:</t>
  </si>
  <si>
    <t xml:space="preserve">в том числе:</t>
  </si>
  <si>
    <t xml:space="preserve">из них причитается к погашению в 2012г.</t>
  </si>
  <si>
    <t xml:space="preserve">фактически погашено в 2012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Процентная ставка в %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06.04.12</t>
  </si>
  <si>
    <t xml:space="preserve">№3-30/86 от 26.04.2010</t>
  </si>
  <si>
    <t xml:space="preserve">19.04.12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62 от 03.05.2011</t>
  </si>
  <si>
    <t xml:space="preserve">03.05.13</t>
  </si>
  <si>
    <t xml:space="preserve">Муниципальная гарантия МУП "Домодедовский водоканал" на пополнение оборотных средств</t>
  </si>
  <si>
    <t xml:space="preserve">№3-30/136 от 15.07.2011</t>
  </si>
  <si>
    <t xml:space="preserve">13.01.12</t>
  </si>
  <si>
    <t xml:space="preserve">№3-30/140 от 18.07.2011</t>
  </si>
  <si>
    <t xml:space="preserve">12.04.13</t>
  </si>
  <si>
    <t xml:space="preserve">№3-30/157 от 15.08.2011</t>
  </si>
  <si>
    <t xml:space="preserve">15.02.12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59 от 15.11.2011</t>
  </si>
  <si>
    <t xml:space="preserve">13.04.12</t>
  </si>
  <si>
    <t xml:space="preserve">Муниципальная гарантия МУП "Домодедовский комбинат питания" на пополнение оборотных средств</t>
  </si>
  <si>
    <t xml:space="preserve">№3-30/274 от 09.12.2011</t>
  </si>
  <si>
    <t xml:space="preserve">09.02.12</t>
  </si>
  <si>
    <t xml:space="preserve">№3-30/280 от 19.12.2011</t>
  </si>
  <si>
    <t xml:space="preserve">15.06.12</t>
  </si>
  <si>
    <t xml:space="preserve">№3-30/294 от 26.12.2011</t>
  </si>
  <si>
    <t xml:space="preserve">26.12.13</t>
  </si>
  <si>
    <t xml:space="preserve">№3-30/2 от 
13.01.2012</t>
  </si>
  <si>
    <t xml:space="preserve">13.07.12</t>
  </si>
  <si>
    <t xml:space="preserve">№3-30/32 от
15.02.2012</t>
  </si>
  <si>
    <t xml:space="preserve">09.11.12</t>
  </si>
  <si>
    <t xml:space="preserve">№3-30/71 от 
15.03.2012</t>
  </si>
  <si>
    <t xml:space="preserve">14.09.12</t>
  </si>
  <si>
    <t xml:space="preserve">№3-30/93 от 
13.04.2012</t>
  </si>
  <si>
    <t xml:space="preserve">12.10.12</t>
  </si>
  <si>
    <t xml:space="preserve">Муниципальная гарантия МУП "Теплосеть" на пополнение оборотных средств</t>
  </si>
  <si>
    <t xml:space="preserve">№3-30/98 от
16.04.2012</t>
  </si>
  <si>
    <t xml:space="preserve">№3-30/113 от 
15.05.2012</t>
  </si>
  <si>
    <t xml:space="preserve">15.11.12</t>
  </si>
  <si>
    <t xml:space="preserve">№3-30/156 от
14.06.2012</t>
  </si>
  <si>
    <t xml:space="preserve">14.08.12</t>
  </si>
  <si>
    <t xml:space="preserve">№3-30/157 от
15.06.2012</t>
  </si>
  <si>
    <t xml:space="preserve">14.12.12</t>
  </si>
  <si>
    <t xml:space="preserve">Муниципальная гарантия МУП "Теплосеть" на энергоносители</t>
  </si>
  <si>
    <t xml:space="preserve">№3-30/161 от
21.06.2012</t>
  </si>
  <si>
    <t xml:space="preserve">31.12.13</t>
  </si>
  <si>
    <t xml:space="preserve">№3-30/196 от 
13.07.2012</t>
  </si>
  <si>
    <t xml:space="preserve">11.01.13</t>
  </si>
  <si>
    <t xml:space="preserve">№3-30/222 от
14.08.2012</t>
  </si>
  <si>
    <t xml:space="preserve">№3-30/226 от 
15.08.2012</t>
  </si>
  <si>
    <t xml:space="preserve">15.02.13</t>
  </si>
  <si>
    <t xml:space="preserve">№3-30/254 от
14.09.2012</t>
  </si>
  <si>
    <t xml:space="preserve">14.03.13</t>
  </si>
  <si>
    <t xml:space="preserve">№3-30/257 от
18.09.2012</t>
  </si>
  <si>
    <t xml:space="preserve">16.11.12</t>
  </si>
  <si>
    <t xml:space="preserve">№3-30/282 от 
15.10.2012</t>
  </si>
  <si>
    <t xml:space="preserve">14.06.13</t>
  </si>
  <si>
    <t xml:space="preserve">№3-30/294 от
09.11.2012</t>
  </si>
  <si>
    <t xml:space="preserve">09.01.13</t>
  </si>
  <si>
    <t xml:space="preserve">№3-30/298 от
15.11.2012</t>
  </si>
  <si>
    <t xml:space="preserve">15.04.13</t>
  </si>
  <si>
    <t xml:space="preserve">№3-30/323 от
14.12.12</t>
  </si>
  <si>
    <t xml:space="preserve">14.05.13</t>
  </si>
  <si>
    <t xml:space="preserve">№3-30/394 от
27.12.2012</t>
  </si>
  <si>
    <t xml:space="preserve">27.02.13</t>
  </si>
  <si>
    <t xml:space="preserve">Приложение 7</t>
  </si>
  <si>
    <t xml:space="preserve">от 23.04.2013  № 1-4/514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3 года</t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290 10 4</t>
  </si>
  <si>
    <t xml:space="preserve">Приобретение переносных ящиков для голосования и информационных плакатов для избирательных участков </t>
  </si>
  <si>
    <t xml:space="preserve">Приобретение ценных подарков для поощрения военнослужащих Домодедовского гарнизона в связи с празднованием Дня зашитника Отечества</t>
  </si>
  <si>
    <t xml:space="preserve">Оплата оказания услуг по изготовлению кадастровых паспортов на объекты недвижимости (жилые помещения), расположенные по адресу: г. Домодедово, мкр. Западный, ул. Лунная, д. 21, переданные в муниципальную собственность</t>
  </si>
  <si>
    <t xml:space="preserve">Комитет по управлению имуществом</t>
  </si>
  <si>
    <t xml:space="preserve">0000 00 00</t>
  </si>
  <si>
    <t xml:space="preserve">Итого по разделу 0100</t>
  </si>
  <si>
    <t xml:space="preserve">241 20 4</t>
  </si>
  <si>
    <t xml:space="preserve">Приобретение фотоаппарата в связи с празднованием 55-летия со дня образования МАОУ Домодедовская средняя общеобразовательная школа № 2</t>
  </si>
  <si>
    <t xml:space="preserve">000 00 00</t>
  </si>
  <si>
    <t xml:space="preserve">Итого по разделу 0700</t>
  </si>
  <si>
    <t xml:space="preserve">262 10 4</t>
  </si>
  <si>
    <t xml:space="preserve">Оказание материальной помощи Карпову Алексею Михайловичу, пострадавшему в результате пожара по адресу: г. Домодедово, мкр. Востряково, ул. Подольская, д. 15                                                                                                         </t>
  </si>
  <si>
    <t xml:space="preserve">Оказание материальной помощи Карпову Игорю Михайловичу, пострадавшему в результате пожара по адресу: г. Домодедово, мкр. Востряково, ул. Подольская, д. 15                                                                                                         </t>
  </si>
  <si>
    <t xml:space="preserve">Оказание материальной помощи Рыжикову Александру Николаевичу, пострадавшему в результате пожара по адресу: г. Домодедово, ул. Городская, д. 42   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Единовременное премирование бывшего начальника Домодедовского ОВД Копылова Николая Михайловича в связи с заслугами в борьбе с уголовной преступностью в Домодедовском р-не и 90-летием со дня рождения</t>
  </si>
  <si>
    <t xml:space="preserve">226 10 4</t>
  </si>
  <si>
    <t xml:space="preserve">Комитет по управлению имуществом*</t>
  </si>
  <si>
    <t xml:space="preserve">Приобретение персонального компьютера для отдела УФМС России по Московской области по городскому округу Домодедово и ценных подарков для поощрения сотрудников отдела УФМС в связи с празднованием Дня работника Федеральной миграционной службы России</t>
  </si>
  <si>
    <t xml:space="preserve">Приобретение запасных частей и лакокрасочных материалов для служебного транспорта УМВД России по городскому округу Домодедово</t>
  </si>
  <si>
    <t xml:space="preserve">340 10 4</t>
  </si>
  <si>
    <t xml:space="preserve">Приобретение пожарно-технического оснащения и оборудования</t>
  </si>
  <si>
    <t xml:space="preserve">315 01 04 </t>
  </si>
  <si>
    <t xml:space="preserve">Проведение первого этапа работ по восстановлению проезда по дамбе к д. Яковлевское, СНТ "Родник-4", СНТ "БОН-1", СНТ "Мечта", СНТ "Росинка"</t>
  </si>
  <si>
    <t xml:space="preserve">Итого по разделу 0400</t>
  </si>
  <si>
    <t xml:space="preserve">310 20 4</t>
  </si>
  <si>
    <t xml:space="preserve">Оборудование площадки для забора воды пожарными автомобилями в мкр. Востряково</t>
  </si>
  <si>
    <t xml:space="preserve">Приобретение бункеров-накопителей для складирования и вывоза КГМ и ТБО в связи с проведением мероприятий по очистке водоемов на территории городского округа Домодедово</t>
  </si>
  <si>
    <t xml:space="preserve">Итого по разделу 0500</t>
  </si>
  <si>
    <t xml:space="preserve">Оказание материальной помощи Зайцевой Виктории Александровне, пострадавшей в результате пожара по адресу: г. Домодедово, с. Ям, ул. Брестская, д. 15, кв. 2                                                                                                        </t>
  </si>
  <si>
    <t xml:space="preserve">Оказание материальной помощи Зайцеву Антону Александровичу, пострадавшему в результате пожара по адресу: г. Домодедово, с. Ям, ул. Брестская, д. 15, кв. 2                                                                                                        </t>
  </si>
  <si>
    <t xml:space="preserve">Оказание материальной помощи Прасолову Михаилу Владимировичу , пострадавшему в результате пожара по адресу: г. Домодедово, д. Буняково, ул. Полевая, д. 45, кв. 5                                                                                                        </t>
  </si>
  <si>
    <t xml:space="preserve">Оказание материальной помощи Прасолову Владимиру Станиславовичу , пострадавшему в результате пожара по адресу: г. Домодедово, д. Буняково, ул. Полевая, д. 45, кв. 3                                                                                                       </t>
  </si>
  <si>
    <t xml:space="preserve">Оказание материальной помощи Петрову Александру Владимировичу , пострадавшему в результате пожара по адресу: г. Домодедово, д. Буняково, ул. Полевая, д. 45, кв. 4                                                                                                       </t>
  </si>
  <si>
    <t xml:space="preserve">Оказание материальной помощи Макееву Алексею Николаевичу и Макеевой Людмиле Николаевне, пострадавшим в результате пожара по адресу: г. Домодедово, мкр. Востряково, ул. Северная, д. 5                                                                                                      </t>
  </si>
  <si>
    <t xml:space="preserve">Оказание материальной помощи Ухорцевой Ольге Юрьевне, пострадавшей в результате пожара по адресу: г. Домодедово, мкр. Востряково, ул. Клубная, д. 3                                                                                            </t>
  </si>
  <si>
    <t xml:space="preserve">Оказание материальной помощи Зайцеву Александру Викторовичу, пострадавшему в результате пожара по адресу: г. Домодедово, с. Ям, ул. Брестская, д. 15, кв. 2                                                                                                        </t>
  </si>
  <si>
    <t xml:space="preserve">Оказание материальной помощи Горобец Оксане Николаевне, пострадавшей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Оказание материальной помощи Горобец Ирине Николаевне, пострадавшей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Оказание материальной помощи Горобцу Александру Николаевичу, пострадавшему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Оказание материальной помощи Горобцу Николаю Ивановичу, пострадавшему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Оказание материальной помощи Козловой Марине Николаевне, пострадавшей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226 20 4</t>
  </si>
  <si>
    <t xml:space="preserve">Проведение топографо-геодезических работ для строительства пожарных депо в селах Ильинское и Вельяминово</t>
  </si>
  <si>
    <t xml:space="preserve">МКУ "УНП"</t>
  </si>
  <si>
    <t xml:space="preserve">Приобретение автошин для пожарного автомобиля войсковой части 52617</t>
  </si>
  <si>
    <t xml:space="preserve">Приобретение продуктов питания, средств личной гигиены и канцелярских товаров для организации проведения учений войсковой части 92574</t>
  </si>
  <si>
    <t xml:space="preserve">Приобретение подарков военнослужащим и гражданскому персоналу в связи с празднованием 35-летия войсковой части 52617</t>
  </si>
  <si>
    <t xml:space="preserve">Администрация городского округа*</t>
  </si>
  <si>
    <t xml:space="preserve">Проектирование светофорного объекта в с. Вельяминово на пересечении дороги "Чепелево-Вельминово" с автродорогой областного значения "Шебанцево-Голубино-Глотаево"</t>
  </si>
  <si>
    <t xml:space="preserve">241 10 4</t>
  </si>
  <si>
    <t xml:space="preserve">Целевая субсидия МБУ "КБ" на ограждение радиоактивно загрязненной несанкционированной свалки в районе полигона ТБ и ПО "Щербинка"</t>
  </si>
  <si>
    <t xml:space="preserve">Оказание материальной помощи Медведеву Валерию Ивановичу, пострадавшему в результете взрыва неустановленного устройства по адресу: г. Домодедово, в/г Степыгино, д. 70, кв. 12</t>
  </si>
  <si>
    <t xml:space="preserve">Оказание материальной помощи Ташкулову Турабаю Джурабаевичу, пострадавшему в результете взрыва неустановленного устройства по адресу: г. Домодедово, в/г Степыгино, д. 70, кв. 10</t>
  </si>
  <si>
    <t xml:space="preserve">Оказание материальной помощи Игнатову Александру Ивановичу, пострадавшему в результете взрыва неустановленного устройства по адресу: г. Домодедово, в/г Степыгино, д. 70, кв. 11</t>
  </si>
  <si>
    <t xml:space="preserve">Оказание материальной помощи Вершинину Александру Викторовичу, пострадавшему в результете взрыва неустановленного устройства по адресу: г. Домодедово, в/г Степыгино, д. 70, кв. 15</t>
  </si>
  <si>
    <t xml:space="preserve">Оказание материальной помощи Елину Владимиру Викторовичу, пострадавшему в результете взрыва неустановленного устройства по адресу: г. Домодедово, в/г Степыгино, д. 70, кв. 14</t>
  </si>
  <si>
    <t xml:space="preserve">Оказание материальной помощи Калининой Ольге Юрьевне, пострадавшей в результете взрыва неустановленного устройства по адресу: г. Домодедово, в/г Степыгино, д. 70, кв. 13</t>
  </si>
  <si>
    <t xml:space="preserve">Оказание материальной помощи Сальникову Сергею Сергеевичу, пострадавшему в результате пожара по адресу: г. Домодедово, мкр. Белые Столбы, ул. Павлова, д. 1                                                                                                       </t>
  </si>
  <si>
    <t xml:space="preserve">ВСЕГО ЗА 3 КВАРТАЛ</t>
  </si>
  <si>
    <t xml:space="preserve">ВСЕГО ЗА 9 МЕСЯЦЕВ</t>
  </si>
  <si>
    <t xml:space="preserve">Оказание помощи подшефной воинской части 6778, дислоцированной в Чеченской республике</t>
  </si>
  <si>
    <t xml:space="preserve">Приобретение цветов и подарков сотрудникам полиции УМВД России по городскому округу Домодедово в связи с празднованием "Дня сотрудника органов внутренних дел Российской Федерации"</t>
  </si>
  <si>
    <t xml:space="preserve">Приобретение подарков сотрудникам 1 отделения 7 МРО Управления ФСБ России по г. Москве и Московской области в связи с 95-летием образования органов государственной безопасности</t>
  </si>
  <si>
    <t xml:space="preserve">Приобретение подарков сотрудникам отряда пограничного контроля ФСБ России в международном аэропорту Домодедово в связи с празднованием "Дня сотрудника государственной и  национальной безопасности"</t>
  </si>
  <si>
    <t xml:space="preserve">Обеспечение набором продуктов питания первой необходимости пострадавших от пожара по адресу: г. Домодедово, с.Красный путь, ул. Парковая, д. 3 </t>
  </si>
  <si>
    <t xml:space="preserve">Софинансирование в размере 5% расходных обязательн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иобретение подарка в связи с празднованием 35-летия со дня образования МАДОУ детский сад комбинированного вида № 40 "Золотая рыбка"</t>
  </si>
  <si>
    <t xml:space="preserve">Приобретение подарка в связи с празднованием 50-летия со дня образования МАДОУ детский сад общеразвивающего вида № 17 "Заряночка"</t>
  </si>
  <si>
    <t xml:space="preserve">Приобретение подарка в связи с празднованием 40-летия со дня образования МАОУ Повадинская средняя общеобразовательная школа </t>
  </si>
  <si>
    <t xml:space="preserve">Приобретение подарка в связи с празднованием 60-летия со дня образования МАОУ Барыбинская средняя общеобразовательная школа </t>
  </si>
  <si>
    <t xml:space="preserve">Приобретение подарка в связи с празднованием 60-летия со дня образования МАОУ Домодедовская средняя общеобразовательная школа № 7 с углубленным изучением отдельных предметов</t>
  </si>
  <si>
    <t xml:space="preserve">Приобретение антирабической вакцины</t>
  </si>
  <si>
    <t xml:space="preserve">Управление здравоохранения</t>
  </si>
  <si>
    <t xml:space="preserve">Итого по разделу 0900</t>
  </si>
  <si>
    <r>
      <rPr>
        <sz val="12"/>
        <rFont val="Times New Roman Cyr"/>
        <family val="0"/>
        <charset val="204"/>
      </rPr>
      <t xml:space="preserve">Оказание материальной помощи Ворониной Раисе Павловне, пострадавшей в результате пожара по адресу: г. Домодедово, мкр. Белые Столбы, ул. Октябрьская, д. 4                                                                             </t>
    </r>
    <r>
      <rPr>
        <sz val="12"/>
        <rFont val="Times New Roman Cyr"/>
        <family val="1"/>
        <charset val="204"/>
      </rPr>
      <t xml:space="preserve">                          </t>
    </r>
  </si>
  <si>
    <t xml:space="preserve">Оказание материальной помощи Полковниковой Валентине Дмитриевне, пострадавшей в результате пожара по адресу: г. Домодедово, с. Красный путь, ул. Парковая, д. 3, кв. 4</t>
  </si>
  <si>
    <t xml:space="preserve">Оказание материальной помощи Полухиной Елене Николаевне, пострадавшей в результате пожара по адресу: г. Домодедово, с. Красный путь, ул. Парковая, д. 3, кв. 2</t>
  </si>
  <si>
    <t xml:space="preserve">Оказание материальной помощи Копица Ольге Дмитриевне, пострадавшей в результате пожара по адресу: г. Домодедово, Подольский пр-д, д. 14, кв. 44</t>
  </si>
  <si>
    <t xml:space="preserve">Оказание материальной помощи Бабию Александру Анатольевичу, пострадавшему в результате пожара по адресу: г. Домодедово, Подольский пр-д, д. 14, кв. 44</t>
  </si>
  <si>
    <t xml:space="preserve">Оказание материальной помощи Бабий Любови Николаевне, пострадавшей в результате пожара по адресу: г. Домодедово, Подольский пр-д, д. 14, кв. 44</t>
  </si>
  <si>
    <t xml:space="preserve">Оказание материальной помощи Бабий Алесе Сергеевне, пострадавшей в результате пожара по адресу: г. Домодедово, Подольский пр-д, д. 14, кв. 44</t>
  </si>
  <si>
    <t xml:space="preserve">Оказание материальной помощи Бабию Анатолию Федоровичу, пострадавшему в результате пожара по адресу: г. Домодедово, Подольский пр-д, д. 14, кв. 44</t>
  </si>
  <si>
    <t xml:space="preserve">Оказание материальной помощи Антонову Андрею Геннадьевичу, пострадавшему в результате пожара по адресу: г. Домодедово, с. Красный путь, ул. Парковая, д. 3, кв. 4</t>
  </si>
  <si>
    <t xml:space="preserve">Оказание материальной помощи Антоновой Вере Ивановне, пострадавшей в результате пожара по адресу: г. Домодедово, с. Красный путь, ул. Парковая, д. 3, кв. 1</t>
  </si>
  <si>
    <t xml:space="preserve">Оказание материальной помощи Антоновой Анастасии Геннадьевне, пострадавшей в результате пожара по адресу: г. Домодедово, с. Красный путь, ул. Парковая, д. 3, кв. 4</t>
  </si>
  <si>
    <t xml:space="preserve">ВСЕГО ЗА 4 КВАРТАЛ</t>
  </si>
  <si>
    <t xml:space="preserve">ВСЕГО ЗА ГОД</t>
  </si>
  <si>
    <t xml:space="preserve">ПРИМЕЧАНИЕ: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10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sz val="10"/>
      <color rgb="FF003300"/>
      <name val="Times New Roman"/>
      <family val="1"/>
    </font>
    <font>
      <sz val="10"/>
      <color rgb="FF0000FF"/>
      <name val="Times New Roman"/>
      <family val="1"/>
    </font>
    <font>
      <sz val="10"/>
      <color rgb="FF0033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sz val="9"/>
      <name val="Times New Roman"/>
      <family val="1"/>
    </font>
    <font>
      <sz val="11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Arial Cyr"/>
      <family val="2"/>
      <charset val="204"/>
    </font>
    <font>
      <sz val="12"/>
      <color rgb="FF0000FF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CCFF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808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24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1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0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2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1" fillId="0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0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1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9" fillId="0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4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0" borderId="21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6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1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1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7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6" fillId="24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1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4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21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5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25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9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1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24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24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24" borderId="2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24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8" fillId="0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9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21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6" fillId="24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7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6" fillId="0" borderId="21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9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21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9" fillId="0" borderId="21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25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2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0" borderId="25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3" fillId="0" borderId="27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2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25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7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7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7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8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9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5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4" fillId="4" borderId="24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4" borderId="24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4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21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1" fillId="22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22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22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22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2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9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22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2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21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2" borderId="2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2" borderId="2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2" borderId="2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22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2" fillId="22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22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9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0" borderId="21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2" borderId="2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1" xfId="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0" fillId="0" borderId="21" xfId="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7" fillId="0" borderId="29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0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9" fillId="0" borderId="21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5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2" fillId="22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2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1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1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1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ругие долговые обязательства" xfId="55"/>
    <cellStyle name="Обычный_Информация 1" xfId="56"/>
    <cellStyle name="Обычный_Лист Microsoft Excel" xfId="57"/>
    <cellStyle name="Обычный_Прил №2 - ФКР - Бюджет 200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" activeCellId="0" sqref="A6:G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3" width="13.28"/>
    <col collapsed="false" customWidth="true" hidden="false" outlineLevel="0" max="4" min="4" style="4" width="13.7"/>
    <col collapsed="false" customWidth="true" hidden="false" outlineLevel="0" max="5" min="5" style="5" width="12.28"/>
    <col collapsed="false" customWidth="true" hidden="false" outlineLevel="0" max="6" min="6" style="5" width="8.7"/>
    <col collapsed="false" customWidth="true" hidden="false" outlineLevel="0" max="7" min="7" style="5" width="9.41"/>
    <col collapsed="false" customWidth="false" hidden="false" outlineLevel="0" max="257" min="8" style="6" width="9.28"/>
  </cols>
  <sheetData>
    <row r="1" customFormat="false" ht="15.75" hidden="false" customHeight="false" outlineLevel="0" collapsed="false">
      <c r="A1" s="7"/>
      <c r="B1" s="7"/>
      <c r="C1" s="8"/>
      <c r="E1" s="9" t="s">
        <v>0</v>
      </c>
      <c r="F1" s="10"/>
    </row>
    <row r="2" customFormat="false" ht="15" hidden="false" customHeight="false" outlineLevel="0" collapsed="false">
      <c r="A2" s="11"/>
      <c r="B2" s="11"/>
      <c r="C2" s="8"/>
      <c r="E2" s="12" t="s">
        <v>1</v>
      </c>
      <c r="F2" s="13"/>
    </row>
    <row r="3" customFormat="false" ht="15.75" hidden="false" customHeight="false" outlineLevel="0" collapsed="false">
      <c r="A3" s="14"/>
      <c r="B3" s="14"/>
      <c r="C3" s="8"/>
      <c r="E3" s="12" t="s">
        <v>2</v>
      </c>
      <c r="F3" s="15"/>
    </row>
    <row r="4" customFormat="false" ht="15" hidden="false" customHeight="false" outlineLevel="0" collapsed="false">
      <c r="A4" s="11"/>
      <c r="B4" s="11"/>
      <c r="C4" s="13"/>
      <c r="D4" s="13"/>
      <c r="E4" s="13"/>
      <c r="F4" s="13"/>
    </row>
    <row r="5" customFormat="false" ht="1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</row>
    <row r="6" customFormat="false" ht="1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</row>
    <row r="7" customFormat="false" ht="1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</row>
    <row r="8" customFormat="false" ht="15.75" hidden="false" customHeight="false" outlineLevel="0" collapsed="false">
      <c r="A8" s="17"/>
      <c r="B8" s="17"/>
      <c r="C8" s="13"/>
      <c r="D8" s="13"/>
      <c r="E8" s="13"/>
      <c r="G8" s="18" t="s">
        <v>6</v>
      </c>
    </row>
    <row r="9" customFormat="false" ht="66.75" hidden="false" customHeight="false" outlineLevel="0" collapsed="false">
      <c r="A9" s="19" t="s">
        <v>7</v>
      </c>
      <c r="B9" s="20" t="s">
        <v>8</v>
      </c>
      <c r="C9" s="21" t="s">
        <v>9</v>
      </c>
      <c r="D9" s="21" t="s">
        <v>10</v>
      </c>
      <c r="E9" s="21" t="s">
        <v>11</v>
      </c>
      <c r="F9" s="22" t="s">
        <v>12</v>
      </c>
      <c r="G9" s="23" t="s">
        <v>13</v>
      </c>
    </row>
    <row r="10" customFormat="false" ht="15.75" hidden="false" customHeight="false" outlineLevel="0" collapsed="false">
      <c r="A10" s="24"/>
      <c r="B10" s="25" t="s">
        <v>14</v>
      </c>
      <c r="C10" s="26"/>
      <c r="D10" s="27"/>
      <c r="E10" s="27"/>
      <c r="F10" s="28"/>
      <c r="G10" s="29"/>
    </row>
    <row r="11" customFormat="false" ht="15" hidden="false" customHeight="false" outlineLevel="0" collapsed="false">
      <c r="A11" s="30" t="s">
        <v>15</v>
      </c>
      <c r="B11" s="31" t="s">
        <v>16</v>
      </c>
      <c r="C11" s="32" t="n">
        <f aca="false">C12+C20+C25+C33+C39+C54+C72+C78+C88+C98+C124+C131</f>
        <v>2364092.2</v>
      </c>
      <c r="D11" s="32" t="n">
        <f aca="false">D12+D20+D25+D33+D39+D54+D72+D78+D88+D98+D124+D131</f>
        <v>2823986.5</v>
      </c>
      <c r="E11" s="32" t="n">
        <f aca="false">E12+E20+E25+E33+E39+E54+E72+E78+E88+E98+E124+E131</f>
        <v>2918753.1</v>
      </c>
      <c r="F11" s="33" t="n">
        <f aca="false">E11/C11*100</f>
        <v>123.461897975045</v>
      </c>
      <c r="G11" s="33" t="n">
        <f aca="false">E11/D11*100</f>
        <v>103.355773832488</v>
      </c>
    </row>
    <row r="12" customFormat="false" ht="24" hidden="false" customHeight="true" outlineLevel="0" collapsed="false">
      <c r="A12" s="34" t="s">
        <v>17</v>
      </c>
      <c r="B12" s="35" t="s">
        <v>18</v>
      </c>
      <c r="C12" s="36" t="n">
        <f aca="false">C13</f>
        <v>1421917.2</v>
      </c>
      <c r="D12" s="36" t="n">
        <f aca="false">D13</f>
        <v>1581200</v>
      </c>
      <c r="E12" s="36" t="n">
        <f aca="false">E13</f>
        <v>1578530.6</v>
      </c>
      <c r="F12" s="33" t="n">
        <f aca="false">E12/C12*100</f>
        <v>111.014241898192</v>
      </c>
      <c r="G12" s="33" t="n">
        <f aca="false">E12/D12*100</f>
        <v>99.8311788515052</v>
      </c>
    </row>
    <row r="13" customFormat="false" ht="15" hidden="false" customHeight="false" outlineLevel="0" collapsed="false">
      <c r="A13" s="34" t="s">
        <v>19</v>
      </c>
      <c r="B13" s="31" t="s">
        <v>20</v>
      </c>
      <c r="C13" s="36" t="n">
        <v>1421917.2</v>
      </c>
      <c r="D13" s="36" t="n">
        <f aca="false">D14+D15+D18+D19</f>
        <v>1581200</v>
      </c>
      <c r="E13" s="36" t="n">
        <f aca="false">E14+E15+E18+E19</f>
        <v>1578530.6</v>
      </c>
      <c r="F13" s="33" t="n">
        <f aca="false">E13/C13*100</f>
        <v>111.014241898192</v>
      </c>
      <c r="G13" s="33" t="n">
        <f aca="false">E13/D13*100</f>
        <v>99.8311788515052</v>
      </c>
    </row>
    <row r="14" customFormat="false" ht="49.5" hidden="false" customHeight="false" outlineLevel="0" collapsed="false">
      <c r="A14" s="34" t="s">
        <v>21</v>
      </c>
      <c r="B14" s="37" t="s">
        <v>22</v>
      </c>
      <c r="C14" s="38"/>
      <c r="D14" s="38" t="n">
        <v>1560000</v>
      </c>
      <c r="E14" s="39" t="n">
        <v>1556575.3</v>
      </c>
      <c r="F14" s="33"/>
      <c r="G14" s="33" t="n">
        <f aca="false">E14/D14*100</f>
        <v>99.780467948718</v>
      </c>
    </row>
    <row r="15" customFormat="false" ht="72" hidden="false" customHeight="false" outlineLevel="0" collapsed="false">
      <c r="A15" s="34" t="s">
        <v>23</v>
      </c>
      <c r="B15" s="40" t="s">
        <v>24</v>
      </c>
      <c r="C15" s="38" t="n">
        <v>0</v>
      </c>
      <c r="D15" s="41" t="n">
        <v>4500</v>
      </c>
      <c r="E15" s="39" t="n">
        <v>4416.6</v>
      </c>
      <c r="F15" s="33"/>
      <c r="G15" s="33" t="n">
        <f aca="false">E15/D15*100</f>
        <v>98.1466666666667</v>
      </c>
    </row>
    <row r="16" customFormat="false" ht="64.5" hidden="true" customHeight="true" outlineLevel="0" collapsed="false">
      <c r="A16" s="34" t="s">
        <v>25</v>
      </c>
      <c r="B16" s="40" t="s">
        <v>26</v>
      </c>
      <c r="C16" s="38"/>
      <c r="D16" s="41" t="n">
        <v>0</v>
      </c>
      <c r="E16" s="39"/>
      <c r="F16" s="33"/>
      <c r="G16" s="33"/>
    </row>
    <row r="17" customFormat="false" ht="48" hidden="true" customHeight="false" outlineLevel="0" collapsed="false">
      <c r="A17" s="42" t="s">
        <v>27</v>
      </c>
      <c r="B17" s="43" t="s">
        <v>28</v>
      </c>
      <c r="C17" s="38"/>
      <c r="D17" s="41"/>
      <c r="E17" s="39"/>
      <c r="F17" s="33"/>
      <c r="G17" s="33"/>
    </row>
    <row r="18" customFormat="false" ht="32.85" hidden="false" customHeight="true" outlineLevel="0" collapsed="false">
      <c r="A18" s="34" t="s">
        <v>29</v>
      </c>
      <c r="B18" s="44" t="s">
        <v>30</v>
      </c>
      <c r="C18" s="45"/>
      <c r="D18" s="45" t="n">
        <v>9700</v>
      </c>
      <c r="E18" s="39" t="n">
        <v>9741.6</v>
      </c>
      <c r="F18" s="33"/>
      <c r="G18" s="33" t="n">
        <f aca="false">E18/D18*100</f>
        <v>100.428865979381</v>
      </c>
    </row>
    <row r="19" customFormat="false" ht="65.1" hidden="false" customHeight="true" outlineLevel="0" collapsed="false">
      <c r="A19" s="34" t="s">
        <v>31</v>
      </c>
      <c r="B19" s="46" t="s">
        <v>32</v>
      </c>
      <c r="C19" s="38"/>
      <c r="D19" s="38" t="n">
        <v>7000</v>
      </c>
      <c r="E19" s="39" t="n">
        <v>7797.1</v>
      </c>
      <c r="F19" s="33"/>
      <c r="G19" s="33" t="n">
        <f aca="false">E19/D19*100</f>
        <v>111.387142857143</v>
      </c>
    </row>
    <row r="20" customFormat="false" ht="36.75" hidden="false" customHeight="true" outlineLevel="0" collapsed="false">
      <c r="A20" s="34" t="s">
        <v>33</v>
      </c>
      <c r="B20" s="35" t="s">
        <v>34</v>
      </c>
      <c r="C20" s="36" t="n">
        <f aca="false">C21+C23+C22</f>
        <v>118000</v>
      </c>
      <c r="D20" s="36" t="n">
        <f aca="false">D21+D23+D22</f>
        <v>140060</v>
      </c>
      <c r="E20" s="36" t="n">
        <f aca="false">E21+E23+E22</f>
        <v>141505.6</v>
      </c>
      <c r="F20" s="33" t="n">
        <f aca="false">E20/C20*100</f>
        <v>119.92</v>
      </c>
      <c r="G20" s="33" t="n">
        <f aca="false">E20/D20*100</f>
        <v>101.032129087534</v>
      </c>
    </row>
    <row r="21" customFormat="false" ht="26.25" hidden="false" customHeight="true" outlineLevel="0" collapsed="false">
      <c r="A21" s="34" t="s">
        <v>35</v>
      </c>
      <c r="B21" s="31" t="s">
        <v>36</v>
      </c>
      <c r="C21" s="45" t="n">
        <v>116000</v>
      </c>
      <c r="D21" s="45" t="n">
        <v>138300</v>
      </c>
      <c r="E21" s="39" t="n">
        <v>139013.4</v>
      </c>
      <c r="F21" s="33" t="n">
        <f aca="false">E21/C21*100</f>
        <v>119.839137931034</v>
      </c>
      <c r="G21" s="33" t="n">
        <f aca="false">E21/D21*100</f>
        <v>100.515835140998</v>
      </c>
    </row>
    <row r="22" customFormat="false" ht="30.95" hidden="false" customHeight="true" outlineLevel="0" collapsed="false">
      <c r="A22" s="34" t="s">
        <v>37</v>
      </c>
      <c r="B22" s="31" t="s">
        <v>38</v>
      </c>
      <c r="C22" s="45" t="n">
        <v>2000</v>
      </c>
      <c r="D22" s="45" t="n">
        <v>1700</v>
      </c>
      <c r="E22" s="39" t="n">
        <v>2431.2</v>
      </c>
      <c r="F22" s="33" t="n">
        <f aca="false">E22/C22*100</f>
        <v>121.56</v>
      </c>
      <c r="G22" s="33" t="n">
        <f aca="false">E22/D22*100</f>
        <v>143.011764705882</v>
      </c>
    </row>
    <row r="23" customFormat="false" ht="30" hidden="false" customHeight="true" outlineLevel="0" collapsed="false">
      <c r="A23" s="34" t="s">
        <v>39</v>
      </c>
      <c r="B23" s="31" t="s">
        <v>40</v>
      </c>
      <c r="C23" s="45" t="n">
        <f aca="false">C24</f>
        <v>0</v>
      </c>
      <c r="D23" s="45" t="n">
        <f aca="false">D24</f>
        <v>60</v>
      </c>
      <c r="E23" s="45" t="n">
        <f aca="false">E24</f>
        <v>61</v>
      </c>
      <c r="F23" s="33"/>
      <c r="G23" s="33" t="n">
        <f aca="false">E23/D23*100</f>
        <v>101.666666666667</v>
      </c>
    </row>
    <row r="24" customFormat="false" ht="15" hidden="false" customHeight="false" outlineLevel="0" collapsed="false">
      <c r="A24" s="34" t="s">
        <v>41</v>
      </c>
      <c r="B24" s="47" t="s">
        <v>40</v>
      </c>
      <c r="C24" s="45" t="n">
        <v>0</v>
      </c>
      <c r="D24" s="45" t="n">
        <v>60</v>
      </c>
      <c r="E24" s="48" t="n">
        <v>61</v>
      </c>
      <c r="F24" s="33"/>
      <c r="G24" s="33" t="n">
        <f aca="false">E24/D24*100</f>
        <v>101.666666666667</v>
      </c>
    </row>
    <row r="25" customFormat="false" ht="15" hidden="false" customHeight="false" outlineLevel="0" collapsed="false">
      <c r="A25" s="49" t="s">
        <v>42</v>
      </c>
      <c r="B25" s="35" t="s">
        <v>43</v>
      </c>
      <c r="C25" s="36" t="n">
        <f aca="false">C26+C28</f>
        <v>388980</v>
      </c>
      <c r="D25" s="36" t="n">
        <f aca="false">D26+D28</f>
        <v>409000</v>
      </c>
      <c r="E25" s="36" t="n">
        <f aca="false">E26+E28</f>
        <v>465731.2</v>
      </c>
      <c r="F25" s="33" t="n">
        <f aca="false">E25/C25*100</f>
        <v>119.731400071983</v>
      </c>
      <c r="G25" s="33" t="n">
        <f aca="false">E25/D25*100</f>
        <v>113.870709046455</v>
      </c>
    </row>
    <row r="26" customFormat="false" ht="16.35" hidden="false" customHeight="true" outlineLevel="0" collapsed="false">
      <c r="A26" s="34" t="s">
        <v>44</v>
      </c>
      <c r="B26" s="50" t="s">
        <v>45</v>
      </c>
      <c r="C26" s="36" t="n">
        <f aca="false">C27</f>
        <v>23000</v>
      </c>
      <c r="D26" s="36" t="n">
        <f aca="false">D27</f>
        <v>23000</v>
      </c>
      <c r="E26" s="36" t="n">
        <f aca="false">E27</f>
        <v>30582.3</v>
      </c>
      <c r="F26" s="33" t="n">
        <f aca="false">E26/C26*100</f>
        <v>132.96652173913</v>
      </c>
      <c r="G26" s="33" t="n">
        <f aca="false">E26/D26*100</f>
        <v>132.96652173913</v>
      </c>
    </row>
    <row r="27" customFormat="false" ht="24" hidden="false" customHeight="true" outlineLevel="0" collapsed="false">
      <c r="A27" s="34" t="s">
        <v>46</v>
      </c>
      <c r="B27" s="35" t="s">
        <v>47</v>
      </c>
      <c r="C27" s="38" t="n">
        <v>23000</v>
      </c>
      <c r="D27" s="38" t="n">
        <v>23000</v>
      </c>
      <c r="E27" s="41" t="n">
        <v>30582.3</v>
      </c>
      <c r="F27" s="33" t="n">
        <f aca="false">E27/C27*100</f>
        <v>132.96652173913</v>
      </c>
      <c r="G27" s="33" t="n">
        <f aca="false">E27/D27*100</f>
        <v>132.96652173913</v>
      </c>
    </row>
    <row r="28" customFormat="false" ht="16.35" hidden="false" customHeight="true" outlineLevel="0" collapsed="false">
      <c r="A28" s="34" t="s">
        <v>48</v>
      </c>
      <c r="B28" s="50" t="s">
        <v>49</v>
      </c>
      <c r="C28" s="36" t="n">
        <f aca="false">C29+C31</f>
        <v>365980</v>
      </c>
      <c r="D28" s="51" t="n">
        <f aca="false">D29+D31</f>
        <v>386000</v>
      </c>
      <c r="E28" s="36" t="n">
        <f aca="false">E29+E31</f>
        <v>435148.9</v>
      </c>
      <c r="F28" s="33" t="n">
        <f aca="false">E28/C28*100</f>
        <v>118.899639324553</v>
      </c>
      <c r="G28" s="33" t="n">
        <f aca="false">E28/D28*100</f>
        <v>112.732875647668</v>
      </c>
    </row>
    <row r="29" customFormat="false" ht="35.25" hidden="false" customHeight="true" outlineLevel="0" collapsed="false">
      <c r="A29" s="34" t="s">
        <v>50</v>
      </c>
      <c r="B29" s="35" t="s">
        <v>51</v>
      </c>
      <c r="C29" s="36" t="n">
        <f aca="false">C30</f>
        <v>129980</v>
      </c>
      <c r="D29" s="36" t="n">
        <f aca="false">D30</f>
        <v>45000</v>
      </c>
      <c r="E29" s="36" t="n">
        <f aca="false">E30</f>
        <v>87201.6</v>
      </c>
      <c r="F29" s="33" t="n">
        <f aca="false">E29/C29*100</f>
        <v>67.0884751500231</v>
      </c>
      <c r="G29" s="33" t="n">
        <f aca="false">E29/D29*100</f>
        <v>193.781333333333</v>
      </c>
    </row>
    <row r="30" customFormat="false" ht="48.2" hidden="false" customHeight="true" outlineLevel="0" collapsed="false">
      <c r="A30" s="34" t="s">
        <v>52</v>
      </c>
      <c r="B30" s="35" t="s">
        <v>53</v>
      </c>
      <c r="C30" s="38" t="n">
        <v>129980</v>
      </c>
      <c r="D30" s="38" t="n">
        <v>45000</v>
      </c>
      <c r="E30" s="41" t="n">
        <v>87201.6</v>
      </c>
      <c r="F30" s="33" t="n">
        <f aca="false">E30/C30*100</f>
        <v>67.0884751500231</v>
      </c>
      <c r="G30" s="33" t="n">
        <f aca="false">E30/D30*100</f>
        <v>193.781333333333</v>
      </c>
    </row>
    <row r="31" customFormat="false" ht="34.7" hidden="false" customHeight="true" outlineLevel="0" collapsed="false">
      <c r="A31" s="34" t="s">
        <v>54</v>
      </c>
      <c r="B31" s="35" t="s">
        <v>55</v>
      </c>
      <c r="C31" s="36" t="n">
        <f aca="false">C32</f>
        <v>236000</v>
      </c>
      <c r="D31" s="36" t="n">
        <f aca="false">D32</f>
        <v>341000</v>
      </c>
      <c r="E31" s="36" t="n">
        <f aca="false">E32</f>
        <v>347947.3</v>
      </c>
      <c r="F31" s="33" t="n">
        <f aca="false">E31/C31*100</f>
        <v>147.43529661017</v>
      </c>
      <c r="G31" s="33" t="n">
        <f aca="false">E31/D31*100</f>
        <v>102.037331378299</v>
      </c>
    </row>
    <row r="32" customFormat="false" ht="45.4" hidden="false" customHeight="true" outlineLevel="0" collapsed="false">
      <c r="A32" s="34" t="s">
        <v>56</v>
      </c>
      <c r="B32" s="35" t="s">
        <v>57</v>
      </c>
      <c r="C32" s="38" t="n">
        <v>236000</v>
      </c>
      <c r="D32" s="38" t="n">
        <v>341000</v>
      </c>
      <c r="E32" s="41" t="n">
        <v>347947.3</v>
      </c>
      <c r="F32" s="33" t="n">
        <f aca="false">E32/C32*100</f>
        <v>147.43529661017</v>
      </c>
      <c r="G32" s="33" t="n">
        <f aca="false">E32/D32*100</f>
        <v>102.037331378299</v>
      </c>
    </row>
    <row r="33" customFormat="false" ht="27.2" hidden="false" customHeight="true" outlineLevel="0" collapsed="false">
      <c r="A33" s="34" t="s">
        <v>58</v>
      </c>
      <c r="B33" s="35" t="s">
        <v>59</v>
      </c>
      <c r="C33" s="36" t="n">
        <f aca="false">C34+C36</f>
        <v>16712</v>
      </c>
      <c r="D33" s="36" t="n">
        <f aca="false">D34+D36</f>
        <v>17200</v>
      </c>
      <c r="E33" s="36" t="n">
        <f aca="false">E34+E36</f>
        <v>17618</v>
      </c>
      <c r="F33" s="33" t="n">
        <f aca="false">E33/C33*100</f>
        <v>105.421254188607</v>
      </c>
      <c r="G33" s="33" t="n">
        <f aca="false">E33/D33*100</f>
        <v>102.43023255814</v>
      </c>
    </row>
    <row r="34" customFormat="false" ht="37.7" hidden="false" customHeight="true" outlineLevel="0" collapsed="false">
      <c r="A34" s="34" t="s">
        <v>60</v>
      </c>
      <c r="B34" s="35" t="s">
        <v>61</v>
      </c>
      <c r="C34" s="36" t="n">
        <f aca="false">C35</f>
        <v>15000</v>
      </c>
      <c r="D34" s="36" t="n">
        <f aca="false">D35</f>
        <v>16500</v>
      </c>
      <c r="E34" s="36" t="n">
        <f aca="false">E35</f>
        <v>16775</v>
      </c>
      <c r="F34" s="33" t="n">
        <f aca="false">E34/C34*100</f>
        <v>111.833333333333</v>
      </c>
      <c r="G34" s="33" t="n">
        <f aca="false">E34/D34*100</f>
        <v>101.666666666667</v>
      </c>
    </row>
    <row r="35" customFormat="false" ht="36" hidden="false" customHeight="true" outlineLevel="0" collapsed="false">
      <c r="A35" s="34" t="s">
        <v>62</v>
      </c>
      <c r="B35" s="35" t="s">
        <v>63</v>
      </c>
      <c r="C35" s="38" t="n">
        <v>15000</v>
      </c>
      <c r="D35" s="38" t="n">
        <v>16500</v>
      </c>
      <c r="E35" s="41" t="n">
        <v>16775</v>
      </c>
      <c r="F35" s="33" t="n">
        <f aca="false">E35/C35*100</f>
        <v>111.833333333333</v>
      </c>
      <c r="G35" s="33" t="n">
        <f aca="false">E35/D35*100</f>
        <v>101.666666666667</v>
      </c>
    </row>
    <row r="36" customFormat="false" ht="25.5" hidden="false" customHeight="false" outlineLevel="0" collapsed="false">
      <c r="A36" s="34" t="s">
        <v>64</v>
      </c>
      <c r="B36" s="35" t="s">
        <v>65</v>
      </c>
      <c r="C36" s="36" t="n">
        <f aca="false">C37+C38</f>
        <v>1712</v>
      </c>
      <c r="D36" s="36" t="n">
        <f aca="false">D37+D38</f>
        <v>700</v>
      </c>
      <c r="E36" s="36" t="n">
        <f aca="false">E37+E38</f>
        <v>843</v>
      </c>
      <c r="F36" s="33" t="n">
        <f aca="false">E36/C36*100</f>
        <v>49.2406542056075</v>
      </c>
      <c r="G36" s="33" t="n">
        <f aca="false">E36/D36*100</f>
        <v>120.428571428571</v>
      </c>
    </row>
    <row r="37" customFormat="false" ht="48" hidden="false" customHeight="false" outlineLevel="0" collapsed="false">
      <c r="A37" s="34" t="s">
        <v>66</v>
      </c>
      <c r="B37" s="46" t="s">
        <v>67</v>
      </c>
      <c r="C37" s="38" t="n">
        <v>1512</v>
      </c>
      <c r="D37" s="38" t="n">
        <v>0</v>
      </c>
      <c r="E37" s="39" t="n">
        <v>0</v>
      </c>
      <c r="F37" s="33" t="n">
        <f aca="false">E37/C37*100</f>
        <v>0</v>
      </c>
      <c r="G37" s="33"/>
    </row>
    <row r="38" customFormat="false" ht="26.65" hidden="false" customHeight="true" outlineLevel="0" collapsed="false">
      <c r="A38" s="34" t="s">
        <v>68</v>
      </c>
      <c r="B38" s="35" t="s">
        <v>69</v>
      </c>
      <c r="C38" s="38" t="n">
        <v>200</v>
      </c>
      <c r="D38" s="38" t="n">
        <v>700</v>
      </c>
      <c r="E38" s="41" t="n">
        <v>843</v>
      </c>
      <c r="F38" s="33" t="s">
        <v>70</v>
      </c>
      <c r="G38" s="33" t="n">
        <f aca="false">E38/D38*100</f>
        <v>120.428571428571</v>
      </c>
    </row>
    <row r="39" customFormat="false" ht="29.45" hidden="false" customHeight="true" outlineLevel="0" collapsed="false">
      <c r="A39" s="34" t="s">
        <v>71</v>
      </c>
      <c r="B39" s="35" t="s">
        <v>72</v>
      </c>
      <c r="C39" s="51" t="n">
        <f aca="false">C40+C45+C47+C42</f>
        <v>0</v>
      </c>
      <c r="D39" s="51" t="n">
        <f aca="false">D40+D45+D47+D42</f>
        <v>852.7</v>
      </c>
      <c r="E39" s="51" t="n">
        <f aca="false">E40+E45+E47+E42</f>
        <v>1002.2</v>
      </c>
      <c r="F39" s="33"/>
      <c r="G39" s="33" t="n">
        <f aca="false">E39/D39*100</f>
        <v>117.532543684766</v>
      </c>
    </row>
    <row r="40" customFormat="false" ht="39.6" hidden="false" customHeight="true" outlineLevel="0" collapsed="false">
      <c r="A40" s="34" t="s">
        <v>73</v>
      </c>
      <c r="B40" s="52" t="s">
        <v>74</v>
      </c>
      <c r="C40" s="36" t="n">
        <f aca="false">SUM(C41)</f>
        <v>0</v>
      </c>
      <c r="D40" s="36" t="n">
        <f aca="false">SUM(D41)</f>
        <v>3.3</v>
      </c>
      <c r="E40" s="36" t="n">
        <f aca="false">SUM(E41)</f>
        <v>3.2</v>
      </c>
      <c r="F40" s="33"/>
      <c r="G40" s="33" t="n">
        <f aca="false">E40/D40*100</f>
        <v>96.969696969697</v>
      </c>
    </row>
    <row r="41" customFormat="false" ht="25.5" hidden="false" customHeight="false" outlineLevel="0" collapsed="false">
      <c r="A41" s="34" t="s">
        <v>75</v>
      </c>
      <c r="B41" s="52" t="s">
        <v>76</v>
      </c>
      <c r="C41" s="38" t="n">
        <v>0</v>
      </c>
      <c r="D41" s="38" t="n">
        <v>3.3</v>
      </c>
      <c r="E41" s="53" t="n">
        <v>3.2</v>
      </c>
      <c r="F41" s="33"/>
      <c r="G41" s="33" t="n">
        <f aca="false">E41/D41*100</f>
        <v>96.969696969697</v>
      </c>
    </row>
    <row r="42" customFormat="false" ht="15" hidden="false" customHeight="false" outlineLevel="0" collapsed="false">
      <c r="A42" s="34" t="s">
        <v>77</v>
      </c>
      <c r="B42" s="52" t="s">
        <v>78</v>
      </c>
      <c r="C42" s="36" t="n">
        <f aca="false">SUM(C43)</f>
        <v>0</v>
      </c>
      <c r="D42" s="36" t="n">
        <f aca="false">SUM(D43)</f>
        <v>845.1</v>
      </c>
      <c r="E42" s="36" t="n">
        <f aca="false">SUM(E43)</f>
        <v>990</v>
      </c>
      <c r="F42" s="33"/>
      <c r="G42" s="33" t="n">
        <f aca="false">E42/D42*100</f>
        <v>117.145899893504</v>
      </c>
    </row>
    <row r="43" customFormat="false" ht="15" hidden="false" customHeight="false" outlineLevel="0" collapsed="false">
      <c r="A43" s="34" t="s">
        <v>79</v>
      </c>
      <c r="B43" s="52" t="s">
        <v>80</v>
      </c>
      <c r="C43" s="36" t="n">
        <f aca="false">SUM(C44)</f>
        <v>0</v>
      </c>
      <c r="D43" s="36" t="n">
        <f aca="false">SUM(D44)</f>
        <v>845.1</v>
      </c>
      <c r="E43" s="36" t="n">
        <f aca="false">SUM(E44)</f>
        <v>990</v>
      </c>
      <c r="F43" s="33"/>
      <c r="G43" s="33" t="n">
        <f aca="false">E43/D43*100</f>
        <v>117.145899893504</v>
      </c>
    </row>
    <row r="44" customFormat="false" ht="25.5" hidden="false" customHeight="false" outlineLevel="0" collapsed="false">
      <c r="A44" s="34" t="s">
        <v>81</v>
      </c>
      <c r="B44" s="52" t="s">
        <v>82</v>
      </c>
      <c r="C44" s="38" t="n">
        <v>0</v>
      </c>
      <c r="D44" s="38" t="n">
        <v>845.1</v>
      </c>
      <c r="E44" s="39" t="n">
        <v>990</v>
      </c>
      <c r="F44" s="33"/>
      <c r="G44" s="33" t="n">
        <f aca="false">E44/D44*100</f>
        <v>117.145899893504</v>
      </c>
    </row>
    <row r="45" customFormat="false" ht="27.75" hidden="false" customHeight="true" outlineLevel="0" collapsed="false">
      <c r="A45" s="34" t="s">
        <v>83</v>
      </c>
      <c r="B45" s="35" t="s">
        <v>84</v>
      </c>
      <c r="C45" s="36" t="n">
        <f aca="false">SUM(C46)</f>
        <v>0</v>
      </c>
      <c r="D45" s="36" t="n">
        <f aca="false">SUM(D46)</f>
        <v>3</v>
      </c>
      <c r="E45" s="36" t="n">
        <f aca="false">SUM(E46)</f>
        <v>6.5</v>
      </c>
      <c r="F45" s="33"/>
      <c r="G45" s="33" t="s">
        <v>70</v>
      </c>
    </row>
    <row r="46" customFormat="false" ht="15" hidden="false" customHeight="false" outlineLevel="0" collapsed="false">
      <c r="A46" s="34" t="s">
        <v>85</v>
      </c>
      <c r="B46" s="35" t="s">
        <v>86</v>
      </c>
      <c r="C46" s="38" t="n">
        <v>0</v>
      </c>
      <c r="D46" s="41" t="n">
        <v>3</v>
      </c>
      <c r="E46" s="39" t="n">
        <v>6.5</v>
      </c>
      <c r="F46" s="33"/>
      <c r="G46" s="33" t="s">
        <v>70</v>
      </c>
    </row>
    <row r="47" customFormat="false" ht="15" hidden="false" customHeight="false" outlineLevel="0" collapsed="false">
      <c r="A47" s="49" t="s">
        <v>87</v>
      </c>
      <c r="B47" s="35" t="s">
        <v>88</v>
      </c>
      <c r="C47" s="36" t="n">
        <f aca="false">SUM(C48+C50+C52)</f>
        <v>0</v>
      </c>
      <c r="D47" s="36" t="n">
        <f aca="false">SUM(D48+D50+D52)</f>
        <v>1.3</v>
      </c>
      <c r="E47" s="36" t="n">
        <f aca="false">SUM(E48+E50+E52)</f>
        <v>2.5</v>
      </c>
      <c r="F47" s="33"/>
      <c r="G47" s="33" t="n">
        <f aca="false">E47/D47*100</f>
        <v>192.307692307692</v>
      </c>
    </row>
    <row r="48" customFormat="false" ht="15" hidden="false" customHeight="false" outlineLevel="0" collapsed="false">
      <c r="A48" s="49" t="s">
        <v>89</v>
      </c>
      <c r="B48" s="52" t="s">
        <v>90</v>
      </c>
      <c r="C48" s="36" t="n">
        <f aca="false">SUM(C49)</f>
        <v>0</v>
      </c>
      <c r="D48" s="36" t="n">
        <f aca="false">SUM(D49)</f>
        <v>0.8</v>
      </c>
      <c r="E48" s="36" t="n">
        <f aca="false">SUM(E49)</f>
        <v>1.1</v>
      </c>
      <c r="F48" s="33"/>
      <c r="G48" s="33" t="n">
        <f aca="false">E48/D48*100</f>
        <v>137.5</v>
      </c>
    </row>
    <row r="49" customFormat="false" ht="15" hidden="false" customHeight="false" outlineLevel="0" collapsed="false">
      <c r="A49" s="49" t="s">
        <v>91</v>
      </c>
      <c r="B49" s="52" t="s">
        <v>92</v>
      </c>
      <c r="C49" s="38" t="n">
        <v>0</v>
      </c>
      <c r="D49" s="41" t="n">
        <v>0.8</v>
      </c>
      <c r="E49" s="39" t="n">
        <v>1.1</v>
      </c>
      <c r="F49" s="33"/>
      <c r="G49" s="33" t="n">
        <f aca="false">E49/D49*100</f>
        <v>137.5</v>
      </c>
    </row>
    <row r="50" customFormat="false" ht="38.25" hidden="false" customHeight="false" outlineLevel="0" collapsed="false">
      <c r="A50" s="49" t="s">
        <v>93</v>
      </c>
      <c r="B50" s="52" t="s">
        <v>94</v>
      </c>
      <c r="C50" s="36" t="n">
        <f aca="false">SUM(C51)</f>
        <v>0</v>
      </c>
      <c r="D50" s="36" t="n">
        <f aca="false">SUM(D51)</f>
        <v>0.3</v>
      </c>
      <c r="E50" s="36" t="n">
        <f aca="false">SUM(E51)</f>
        <v>1.2</v>
      </c>
      <c r="F50" s="33"/>
      <c r="G50" s="33" t="s">
        <v>70</v>
      </c>
    </row>
    <row r="51" customFormat="false" ht="51" hidden="false" customHeight="false" outlineLevel="0" collapsed="false">
      <c r="A51" s="49" t="s">
        <v>95</v>
      </c>
      <c r="B51" s="52" t="s">
        <v>96</v>
      </c>
      <c r="C51" s="38" t="n">
        <v>0</v>
      </c>
      <c r="D51" s="41" t="n">
        <v>0.3</v>
      </c>
      <c r="E51" s="54" t="n">
        <v>1.2</v>
      </c>
      <c r="F51" s="33"/>
      <c r="G51" s="33" t="s">
        <v>70</v>
      </c>
    </row>
    <row r="52" customFormat="false" ht="15" hidden="false" customHeight="false" outlineLevel="0" collapsed="false">
      <c r="A52" s="49" t="s">
        <v>97</v>
      </c>
      <c r="B52" s="52" t="s">
        <v>98</v>
      </c>
      <c r="C52" s="36" t="n">
        <f aca="false">SUM(C53)</f>
        <v>0</v>
      </c>
      <c r="D52" s="36" t="n">
        <f aca="false">SUM(D53)</f>
        <v>0.2</v>
      </c>
      <c r="E52" s="36" t="n">
        <f aca="false">SUM(E53)</f>
        <v>0.2</v>
      </c>
      <c r="F52" s="33"/>
      <c r="G52" s="33" t="n">
        <f aca="false">E52/D52*100</f>
        <v>100</v>
      </c>
    </row>
    <row r="53" customFormat="false" ht="25.5" hidden="false" customHeight="false" outlineLevel="0" collapsed="false">
      <c r="A53" s="49" t="s">
        <v>99</v>
      </c>
      <c r="B53" s="52" t="s">
        <v>100</v>
      </c>
      <c r="C53" s="38" t="n">
        <v>0</v>
      </c>
      <c r="D53" s="38" t="n">
        <v>0.2</v>
      </c>
      <c r="E53" s="48" t="n">
        <v>0.2</v>
      </c>
      <c r="F53" s="33"/>
      <c r="G53" s="33" t="n">
        <f aca="false">E53/D53*100</f>
        <v>100</v>
      </c>
    </row>
    <row r="54" customFormat="false" ht="38.1" hidden="false" customHeight="true" outlineLevel="0" collapsed="false">
      <c r="A54" s="49" t="s">
        <v>101</v>
      </c>
      <c r="B54" s="52" t="s">
        <v>102</v>
      </c>
      <c r="C54" s="36" t="n">
        <f aca="false">SUM(C55+C57+C59+C66+C69)</f>
        <v>356503</v>
      </c>
      <c r="D54" s="36" t="n">
        <f aca="false">SUM(D55+D57+D59+D66+D69)</f>
        <v>456696.9</v>
      </c>
      <c r="E54" s="36" t="n">
        <f aca="false">SUM(E55+E57+E59+E66+E69)</f>
        <v>470605.3</v>
      </c>
      <c r="F54" s="33" t="n">
        <f aca="false">E54/C54*100</f>
        <v>132.005985924382</v>
      </c>
      <c r="G54" s="33" t="n">
        <f aca="false">E54/D54*100</f>
        <v>103.045433415467</v>
      </c>
    </row>
    <row r="55" customFormat="false" ht="48.6" hidden="false" customHeight="true" outlineLevel="0" collapsed="false">
      <c r="A55" s="49" t="s">
        <v>103</v>
      </c>
      <c r="B55" s="52" t="s">
        <v>104</v>
      </c>
      <c r="C55" s="36" t="n">
        <f aca="false">SUM(C56)</f>
        <v>1354</v>
      </c>
      <c r="D55" s="36" t="n">
        <f aca="false">SUM(D56)</f>
        <v>1546.9</v>
      </c>
      <c r="E55" s="36" t="n">
        <f aca="false">SUM(E56)</f>
        <v>1546.9</v>
      </c>
      <c r="F55" s="33" t="n">
        <f aca="false">E55/C55*100</f>
        <v>114.246676514033</v>
      </c>
      <c r="G55" s="33" t="n">
        <f aca="false">E55/D55*100</f>
        <v>100</v>
      </c>
    </row>
    <row r="56" customFormat="false" ht="38.25" hidden="false" customHeight="false" outlineLevel="0" collapsed="false">
      <c r="A56" s="49" t="s">
        <v>105</v>
      </c>
      <c r="B56" s="52" t="s">
        <v>106</v>
      </c>
      <c r="C56" s="38" t="n">
        <v>1354</v>
      </c>
      <c r="D56" s="48" t="n">
        <v>1546.9</v>
      </c>
      <c r="E56" s="48" t="n">
        <v>1546.9</v>
      </c>
      <c r="F56" s="33" t="n">
        <f aca="false">E56/C56*100</f>
        <v>114.246676514033</v>
      </c>
      <c r="G56" s="33" t="n">
        <f aca="false">E56/D56*100</f>
        <v>100</v>
      </c>
    </row>
    <row r="57" customFormat="false" ht="32.1" hidden="true" customHeight="true" outlineLevel="0" collapsed="false">
      <c r="A57" s="49" t="s">
        <v>107</v>
      </c>
      <c r="B57" s="52" t="s">
        <v>108</v>
      </c>
      <c r="C57" s="36" t="n">
        <f aca="false">SUM(C58)</f>
        <v>0</v>
      </c>
      <c r="D57" s="36" t="n">
        <f aca="false">SUM(D58)</f>
        <v>0</v>
      </c>
      <c r="E57" s="36" t="n">
        <f aca="false">SUM(E58)</f>
        <v>0</v>
      </c>
      <c r="F57" s="33"/>
      <c r="G57" s="33"/>
    </row>
    <row r="58" customFormat="false" ht="29.45" hidden="true" customHeight="true" outlineLevel="0" collapsed="false">
      <c r="A58" s="49" t="s">
        <v>109</v>
      </c>
      <c r="B58" s="52" t="s">
        <v>110</v>
      </c>
      <c r="C58" s="38"/>
      <c r="D58" s="38"/>
      <c r="E58" s="48"/>
      <c r="F58" s="33"/>
      <c r="G58" s="33"/>
    </row>
    <row r="59" customFormat="false" ht="66" hidden="false" customHeight="true" outlineLevel="0" collapsed="false">
      <c r="A59" s="49" t="s">
        <v>111</v>
      </c>
      <c r="B59" s="52" t="s">
        <v>112</v>
      </c>
      <c r="C59" s="51" t="n">
        <f aca="false">C60+C64</f>
        <v>351849</v>
      </c>
      <c r="D59" s="51" t="n">
        <f aca="false">D60+D64</f>
        <v>451000</v>
      </c>
      <c r="E59" s="51" t="n">
        <f aca="false">E60+E64</f>
        <v>464824.1</v>
      </c>
      <c r="F59" s="33" t="n">
        <f aca="false">E59/C59*100</f>
        <v>132.108972883254</v>
      </c>
      <c r="G59" s="33" t="n">
        <f aca="false">E59/D59*100</f>
        <v>103.065210643016</v>
      </c>
    </row>
    <row r="60" customFormat="false" ht="57.6" hidden="false" customHeight="true" outlineLevel="0" collapsed="false">
      <c r="A60" s="55" t="s">
        <v>113</v>
      </c>
      <c r="B60" s="35" t="s">
        <v>114</v>
      </c>
      <c r="C60" s="36" t="n">
        <f aca="false">C61</f>
        <v>204529</v>
      </c>
      <c r="D60" s="36" t="n">
        <f aca="false">D61</f>
        <v>310000</v>
      </c>
      <c r="E60" s="36" t="n">
        <f aca="false">E61</f>
        <v>322264.7</v>
      </c>
      <c r="F60" s="33" t="n">
        <f aca="false">E60/C60*100</f>
        <v>157.564306284194</v>
      </c>
      <c r="G60" s="33" t="n">
        <f aca="false">E60/D60*100</f>
        <v>103.95635483871</v>
      </c>
    </row>
    <row r="61" customFormat="false" ht="33.75" hidden="false" customHeight="true" outlineLevel="0" collapsed="false">
      <c r="A61" s="55" t="s">
        <v>115</v>
      </c>
      <c r="B61" s="35" t="s">
        <v>116</v>
      </c>
      <c r="C61" s="45" t="n">
        <v>204529</v>
      </c>
      <c r="D61" s="45" t="n">
        <v>310000</v>
      </c>
      <c r="E61" s="45" t="n">
        <v>322264.7</v>
      </c>
      <c r="F61" s="33" t="n">
        <f aca="false">E61/C61*100</f>
        <v>157.564306284194</v>
      </c>
      <c r="G61" s="33" t="n">
        <f aca="false">E61/D61*100</f>
        <v>103.95635483871</v>
      </c>
    </row>
    <row r="62" customFormat="false" ht="38.25" hidden="true" customHeight="false" outlineLevel="0" collapsed="false">
      <c r="A62" s="34" t="s">
        <v>117</v>
      </c>
      <c r="B62" s="56" t="s">
        <v>118</v>
      </c>
      <c r="C62" s="36" t="n">
        <f aca="false">C63</f>
        <v>0</v>
      </c>
      <c r="D62" s="36" t="n">
        <f aca="false">D63</f>
        <v>0</v>
      </c>
      <c r="E62" s="36" t="n">
        <f aca="false">E63</f>
        <v>0</v>
      </c>
      <c r="F62" s="33"/>
      <c r="G62" s="33"/>
    </row>
    <row r="63" customFormat="false" ht="49.9" hidden="true" customHeight="true" outlineLevel="0" collapsed="false">
      <c r="A63" s="34" t="s">
        <v>119</v>
      </c>
      <c r="B63" s="35" t="s">
        <v>120</v>
      </c>
      <c r="C63" s="38" t="n">
        <v>0</v>
      </c>
      <c r="D63" s="41" t="n">
        <v>0</v>
      </c>
      <c r="E63" s="54"/>
      <c r="F63" s="33"/>
      <c r="G63" s="33"/>
    </row>
    <row r="64" customFormat="false" ht="55.35" hidden="false" customHeight="true" outlineLevel="0" collapsed="false">
      <c r="A64" s="34" t="s">
        <v>121</v>
      </c>
      <c r="B64" s="35" t="s">
        <v>122</v>
      </c>
      <c r="C64" s="36" t="n">
        <f aca="false">C65</f>
        <v>147320</v>
      </c>
      <c r="D64" s="36" t="n">
        <f aca="false">D65</f>
        <v>141000</v>
      </c>
      <c r="E64" s="36" t="n">
        <f aca="false">E65</f>
        <v>142559.4</v>
      </c>
      <c r="F64" s="33" t="n">
        <f aca="false">E64/C64*100</f>
        <v>96.7685310887863</v>
      </c>
      <c r="G64" s="33" t="n">
        <f aca="false">E64/D64*100</f>
        <v>101.105957446809</v>
      </c>
    </row>
    <row r="65" customFormat="false" ht="55.35" hidden="false" customHeight="true" outlineLevel="0" collapsed="false">
      <c r="A65" s="34" t="s">
        <v>123</v>
      </c>
      <c r="B65" s="35" t="s">
        <v>124</v>
      </c>
      <c r="C65" s="38" t="n">
        <v>147320</v>
      </c>
      <c r="D65" s="38" t="n">
        <v>141000</v>
      </c>
      <c r="E65" s="38" t="n">
        <v>142559.4</v>
      </c>
      <c r="F65" s="33" t="n">
        <f aca="false">E65/C65*100</f>
        <v>96.7685310887863</v>
      </c>
      <c r="G65" s="33" t="n">
        <f aca="false">E65/D65*100</f>
        <v>101.105957446809</v>
      </c>
    </row>
    <row r="66" customFormat="false" ht="15" hidden="true" customHeight="false" outlineLevel="0" collapsed="false">
      <c r="A66" s="34" t="s">
        <v>125</v>
      </c>
      <c r="B66" s="35" t="s">
        <v>126</v>
      </c>
      <c r="C66" s="36" t="n">
        <f aca="false">C67</f>
        <v>0</v>
      </c>
      <c r="D66" s="36" t="n">
        <f aca="false">D67</f>
        <v>0</v>
      </c>
      <c r="E66" s="36" t="n">
        <f aca="false">E67</f>
        <v>0</v>
      </c>
      <c r="F66" s="33"/>
      <c r="G66" s="33"/>
    </row>
    <row r="67" customFormat="false" ht="38.25" hidden="true" customHeight="false" outlineLevel="0" collapsed="false">
      <c r="A67" s="34" t="s">
        <v>127</v>
      </c>
      <c r="B67" s="35" t="s">
        <v>128</v>
      </c>
      <c r="C67" s="36" t="n">
        <f aca="false">C68</f>
        <v>0</v>
      </c>
      <c r="D67" s="36" t="n">
        <f aca="false">D68</f>
        <v>0</v>
      </c>
      <c r="E67" s="36" t="n">
        <f aca="false">E68</f>
        <v>0</v>
      </c>
      <c r="F67" s="33"/>
      <c r="G67" s="33"/>
    </row>
    <row r="68" customFormat="false" ht="52.35" hidden="true" customHeight="true" outlineLevel="0" collapsed="false">
      <c r="A68" s="34" t="s">
        <v>129</v>
      </c>
      <c r="B68" s="35" t="s">
        <v>130</v>
      </c>
      <c r="C68" s="38" t="n">
        <v>0</v>
      </c>
      <c r="D68" s="38" t="n">
        <v>0</v>
      </c>
      <c r="E68" s="41"/>
      <c r="F68" s="33"/>
      <c r="G68" s="33"/>
    </row>
    <row r="69" customFormat="false" ht="51" hidden="false" customHeight="true" outlineLevel="0" collapsed="false">
      <c r="A69" s="34" t="s">
        <v>131</v>
      </c>
      <c r="B69" s="57" t="s">
        <v>132</v>
      </c>
      <c r="C69" s="36" t="n">
        <f aca="false">C70</f>
        <v>3300</v>
      </c>
      <c r="D69" s="36" t="n">
        <f aca="false">D70</f>
        <v>4150</v>
      </c>
      <c r="E69" s="36" t="n">
        <f aca="false">E70</f>
        <v>4234.3</v>
      </c>
      <c r="F69" s="33" t="n">
        <f aca="false">E69/C69*100</f>
        <v>128.312121212121</v>
      </c>
      <c r="G69" s="33" t="n">
        <f aca="false">E69/D69*100</f>
        <v>102.031325301205</v>
      </c>
    </row>
    <row r="70" customFormat="false" ht="51" hidden="false" customHeight="true" outlineLevel="0" collapsed="false">
      <c r="A70" s="34" t="s">
        <v>133</v>
      </c>
      <c r="B70" s="58" t="s">
        <v>134</v>
      </c>
      <c r="C70" s="36" t="n">
        <f aca="false">SUM(C71)</f>
        <v>3300</v>
      </c>
      <c r="D70" s="36" t="n">
        <f aca="false">SUM(D71)</f>
        <v>4150</v>
      </c>
      <c r="E70" s="36" t="n">
        <f aca="false">SUM(E71)</f>
        <v>4234.3</v>
      </c>
      <c r="F70" s="33" t="n">
        <f aca="false">E70/C70*100</f>
        <v>128.312121212121</v>
      </c>
      <c r="G70" s="33" t="n">
        <f aca="false">E70/D70*100</f>
        <v>102.031325301205</v>
      </c>
    </row>
    <row r="71" customFormat="false" ht="63.75" hidden="false" customHeight="false" outlineLevel="0" collapsed="false">
      <c r="A71" s="34" t="s">
        <v>135</v>
      </c>
      <c r="B71" s="52" t="s">
        <v>136</v>
      </c>
      <c r="C71" s="38" t="n">
        <v>3300</v>
      </c>
      <c r="D71" s="38" t="n">
        <v>4150</v>
      </c>
      <c r="E71" s="41" t="n">
        <v>4234.3</v>
      </c>
      <c r="F71" s="33" t="n">
        <f aca="false">E71/C71*100</f>
        <v>128.312121212121</v>
      </c>
      <c r="G71" s="33" t="n">
        <f aca="false">E71/D71*100</f>
        <v>102.031325301205</v>
      </c>
    </row>
    <row r="72" customFormat="false" ht="15" hidden="false" customHeight="false" outlineLevel="0" collapsed="false">
      <c r="A72" s="34" t="s">
        <v>137</v>
      </c>
      <c r="B72" s="56" t="s">
        <v>138</v>
      </c>
      <c r="C72" s="36" t="n">
        <f aca="false">SUM(C73)</f>
        <v>4000</v>
      </c>
      <c r="D72" s="36" t="n">
        <f aca="false">D73</f>
        <v>4000</v>
      </c>
      <c r="E72" s="36" t="n">
        <f aca="false">SUM(E73)</f>
        <v>3916.1</v>
      </c>
      <c r="F72" s="33" t="n">
        <f aca="false">E72/C72*100</f>
        <v>97.9025</v>
      </c>
      <c r="G72" s="33" t="n">
        <f aca="false">E72/D72*100</f>
        <v>97.9025</v>
      </c>
    </row>
    <row r="73" customFormat="false" ht="15" hidden="false" customHeight="false" outlineLevel="0" collapsed="false">
      <c r="A73" s="34" t="s">
        <v>139</v>
      </c>
      <c r="B73" s="35" t="s">
        <v>140</v>
      </c>
      <c r="C73" s="38" t="n">
        <v>4000</v>
      </c>
      <c r="D73" s="38" t="n">
        <f aca="false">D74+D75+D76+D77</f>
        <v>4000</v>
      </c>
      <c r="E73" s="38" t="n">
        <f aca="false">E74+E75+E76+E77</f>
        <v>3916.1</v>
      </c>
      <c r="F73" s="33" t="n">
        <f aca="false">E73/C73*100</f>
        <v>97.9025</v>
      </c>
      <c r="G73" s="33" t="n">
        <f aca="false">E73/D73*100</f>
        <v>97.9025</v>
      </c>
    </row>
    <row r="74" customFormat="false" ht="24" hidden="false" customHeight="false" outlineLevel="0" collapsed="false">
      <c r="A74" s="34" t="s">
        <v>141</v>
      </c>
      <c r="B74" s="46" t="s">
        <v>142</v>
      </c>
      <c r="C74" s="38"/>
      <c r="D74" s="38" t="n">
        <v>400</v>
      </c>
      <c r="E74" s="41" t="n">
        <v>335.7</v>
      </c>
      <c r="F74" s="33"/>
      <c r="G74" s="33" t="n">
        <f aca="false">E74/D74*100</f>
        <v>83.925</v>
      </c>
    </row>
    <row r="75" customFormat="false" ht="30.95" hidden="false" customHeight="true" outlineLevel="0" collapsed="false">
      <c r="A75" s="34" t="s">
        <v>143</v>
      </c>
      <c r="B75" s="46" t="s">
        <v>144</v>
      </c>
      <c r="C75" s="38" t="n">
        <v>0</v>
      </c>
      <c r="D75" s="38" t="n">
        <v>200</v>
      </c>
      <c r="E75" s="41" t="n">
        <v>208</v>
      </c>
      <c r="F75" s="33"/>
      <c r="G75" s="33" t="n">
        <f aca="false">E75/D75*100</f>
        <v>104</v>
      </c>
    </row>
    <row r="76" customFormat="false" ht="27" hidden="false" customHeight="true" outlineLevel="0" collapsed="false">
      <c r="A76" s="34" t="s">
        <v>145</v>
      </c>
      <c r="B76" s="46" t="s">
        <v>146</v>
      </c>
      <c r="C76" s="38" t="n">
        <v>0</v>
      </c>
      <c r="D76" s="38" t="n">
        <v>1100</v>
      </c>
      <c r="E76" s="41" t="n">
        <v>1133.2</v>
      </c>
      <c r="F76" s="33"/>
      <c r="G76" s="33" t="n">
        <f aca="false">E76/D76*100</f>
        <v>103.018181818182</v>
      </c>
    </row>
    <row r="77" customFormat="false" ht="24" hidden="false" customHeight="true" outlineLevel="0" collapsed="false">
      <c r="A77" s="34" t="s">
        <v>147</v>
      </c>
      <c r="B77" s="46" t="s">
        <v>148</v>
      </c>
      <c r="C77" s="38" t="n">
        <v>0</v>
      </c>
      <c r="D77" s="38" t="n">
        <v>2300</v>
      </c>
      <c r="E77" s="41" t="n">
        <v>2239.2</v>
      </c>
      <c r="F77" s="33"/>
      <c r="G77" s="33" t="n">
        <f aca="false">E77/D77*100</f>
        <v>97.3565217391304</v>
      </c>
    </row>
    <row r="78" customFormat="false" ht="28.35" hidden="false" customHeight="true" outlineLevel="0" collapsed="false">
      <c r="A78" s="59" t="s">
        <v>149</v>
      </c>
      <c r="B78" s="35" t="s">
        <v>150</v>
      </c>
      <c r="C78" s="36" t="n">
        <f aca="false">C84+C86</f>
        <v>2400</v>
      </c>
      <c r="D78" s="36" t="n">
        <f aca="false">D84+D86</f>
        <v>3593.2</v>
      </c>
      <c r="E78" s="36" t="n">
        <f aca="false">E84+E86</f>
        <v>3717.6</v>
      </c>
      <c r="F78" s="33" t="n">
        <f aca="false">E78/C78*100</f>
        <v>154.9</v>
      </c>
      <c r="G78" s="33" t="n">
        <f aca="false">E78/D78*100</f>
        <v>103.462095068463</v>
      </c>
    </row>
    <row r="79" customFormat="false" ht="14.1" hidden="true" customHeight="true" outlineLevel="0" collapsed="false">
      <c r="A79" s="59" t="s">
        <v>151</v>
      </c>
      <c r="B79" s="35" t="s">
        <v>152</v>
      </c>
      <c r="C79" s="36" t="n">
        <f aca="false">C80+C82</f>
        <v>0</v>
      </c>
      <c r="D79" s="36" t="n">
        <f aca="false">D80+D82</f>
        <v>0</v>
      </c>
      <c r="E79" s="36" t="n">
        <f aca="false">E80+E82</f>
        <v>0</v>
      </c>
      <c r="F79" s="33"/>
      <c r="G79" s="33"/>
    </row>
    <row r="80" customFormat="false" ht="25.5" hidden="true" customHeight="false" outlineLevel="0" collapsed="false">
      <c r="A80" s="59" t="s">
        <v>153</v>
      </c>
      <c r="B80" s="35" t="s">
        <v>154</v>
      </c>
      <c r="C80" s="36" t="n">
        <f aca="false">SUM(C81)</f>
        <v>0</v>
      </c>
      <c r="D80" s="36" t="n">
        <f aca="false">SUM(D81)</f>
        <v>0</v>
      </c>
      <c r="E80" s="36" t="n">
        <f aca="false">SUM(E81)</f>
        <v>0</v>
      </c>
      <c r="F80" s="33"/>
      <c r="G80" s="33"/>
    </row>
    <row r="81" customFormat="false" ht="25.5" hidden="true" customHeight="false" outlineLevel="0" collapsed="false">
      <c r="A81" s="60" t="s">
        <v>155</v>
      </c>
      <c r="B81" s="35" t="s">
        <v>156</v>
      </c>
      <c r="C81" s="38" t="n">
        <v>0</v>
      </c>
      <c r="D81" s="48" t="n">
        <v>0</v>
      </c>
      <c r="E81" s="61" t="n">
        <v>0</v>
      </c>
      <c r="F81" s="33"/>
      <c r="G81" s="33"/>
    </row>
    <row r="82" customFormat="false" ht="15" hidden="true" customHeight="false" outlineLevel="0" collapsed="false">
      <c r="A82" s="60" t="s">
        <v>157</v>
      </c>
      <c r="B82" s="35" t="s">
        <v>158</v>
      </c>
      <c r="C82" s="36" t="n">
        <f aca="false">C83</f>
        <v>0</v>
      </c>
      <c r="D82" s="36" t="n">
        <f aca="false">D83</f>
        <v>0</v>
      </c>
      <c r="E82" s="36" t="n">
        <f aca="false">E83</f>
        <v>0</v>
      </c>
      <c r="F82" s="33"/>
      <c r="G82" s="33"/>
    </row>
    <row r="83" customFormat="false" ht="25.5" hidden="true" customHeight="false" outlineLevel="0" collapsed="false">
      <c r="A83" s="60" t="s">
        <v>159</v>
      </c>
      <c r="B83" s="35" t="s">
        <v>160</v>
      </c>
      <c r="C83" s="38" t="n">
        <v>0</v>
      </c>
      <c r="D83" s="48" t="n">
        <v>0</v>
      </c>
      <c r="E83" s="62" t="n">
        <v>0</v>
      </c>
      <c r="F83" s="33"/>
      <c r="G83" s="33"/>
    </row>
    <row r="84" customFormat="false" ht="20.1" hidden="false" customHeight="true" outlineLevel="0" collapsed="false">
      <c r="A84" s="60" t="s">
        <v>161</v>
      </c>
      <c r="B84" s="37" t="s">
        <v>162</v>
      </c>
      <c r="C84" s="36" t="n">
        <f aca="false">C85</f>
        <v>2400</v>
      </c>
      <c r="D84" s="36" t="n">
        <f aca="false">D85</f>
        <v>3100</v>
      </c>
      <c r="E84" s="36" t="n">
        <f aca="false">E85</f>
        <v>3312.4</v>
      </c>
      <c r="F84" s="33" t="n">
        <f aca="false">E84/C84*100</f>
        <v>138.016666666667</v>
      </c>
      <c r="G84" s="33" t="n">
        <f aca="false">E84/D84*100</f>
        <v>106.851612903226</v>
      </c>
    </row>
    <row r="85" customFormat="false" ht="29.45" hidden="false" customHeight="true" outlineLevel="0" collapsed="false">
      <c r="A85" s="60" t="s">
        <v>163</v>
      </c>
      <c r="B85" s="37" t="s">
        <v>164</v>
      </c>
      <c r="C85" s="38" t="n">
        <v>2400</v>
      </c>
      <c r="D85" s="38" t="n">
        <v>3100</v>
      </c>
      <c r="E85" s="39" t="n">
        <v>3312.4</v>
      </c>
      <c r="F85" s="33" t="n">
        <f aca="false">E85/C85*100</f>
        <v>138.016666666667</v>
      </c>
      <c r="G85" s="33" t="n">
        <f aca="false">E85/D85*100</f>
        <v>106.851612903226</v>
      </c>
    </row>
    <row r="86" customFormat="false" ht="32.1" hidden="false" customHeight="true" outlineLevel="0" collapsed="false">
      <c r="A86" s="60" t="s">
        <v>151</v>
      </c>
      <c r="B86" s="37" t="s">
        <v>165</v>
      </c>
      <c r="C86" s="36" t="n">
        <f aca="false">C87</f>
        <v>0</v>
      </c>
      <c r="D86" s="36" t="n">
        <f aca="false">D87</f>
        <v>493.2</v>
      </c>
      <c r="E86" s="36" t="n">
        <f aca="false">E87</f>
        <v>405.2</v>
      </c>
      <c r="F86" s="33"/>
      <c r="G86" s="33" t="n">
        <f aca="false">E86/D86*100</f>
        <v>82.1573398215734</v>
      </c>
    </row>
    <row r="87" customFormat="false" ht="25.9" hidden="false" customHeight="true" outlineLevel="0" collapsed="false">
      <c r="A87" s="60" t="s">
        <v>166</v>
      </c>
      <c r="B87" s="37" t="s">
        <v>167</v>
      </c>
      <c r="C87" s="38" t="n">
        <v>0</v>
      </c>
      <c r="D87" s="38" t="n">
        <v>493.2</v>
      </c>
      <c r="E87" s="39" t="n">
        <v>405.2</v>
      </c>
      <c r="F87" s="33"/>
      <c r="G87" s="33" t="n">
        <f aca="false">E87/D87*100</f>
        <v>82.1573398215734</v>
      </c>
    </row>
    <row r="88" customFormat="false" ht="32.25" hidden="false" customHeight="true" outlineLevel="0" collapsed="false">
      <c r="A88" s="34" t="s">
        <v>168</v>
      </c>
      <c r="B88" s="35" t="s">
        <v>169</v>
      </c>
      <c r="C88" s="36" t="n">
        <f aca="false">C89+C91+C95</f>
        <v>37080</v>
      </c>
      <c r="D88" s="36" t="n">
        <f aca="false">D89+D91+D95</f>
        <v>180983.2</v>
      </c>
      <c r="E88" s="36" t="n">
        <f aca="false">E89+E91+E95</f>
        <v>205118.9</v>
      </c>
      <c r="F88" s="33" t="s">
        <v>70</v>
      </c>
      <c r="G88" s="33" t="n">
        <f aca="false">E88/D88*100</f>
        <v>113.335878689293</v>
      </c>
    </row>
    <row r="89" customFormat="false" ht="30" hidden="false" customHeight="true" outlineLevel="0" collapsed="false">
      <c r="A89" s="34" t="s">
        <v>170</v>
      </c>
      <c r="B89" s="35" t="s">
        <v>171</v>
      </c>
      <c r="C89" s="36" t="n">
        <f aca="false">C90</f>
        <v>180</v>
      </c>
      <c r="D89" s="36" t="n">
        <f aca="false">D90</f>
        <v>677.7</v>
      </c>
      <c r="E89" s="36" t="n">
        <f aca="false">E90</f>
        <v>1036.4</v>
      </c>
      <c r="F89" s="33" t="s">
        <v>70</v>
      </c>
      <c r="G89" s="33" t="n">
        <f aca="false">E89/D89*100</f>
        <v>152.929024642172</v>
      </c>
    </row>
    <row r="90" customFormat="false" ht="33.2" hidden="false" customHeight="true" outlineLevel="0" collapsed="false">
      <c r="A90" s="34" t="s">
        <v>172</v>
      </c>
      <c r="B90" s="35" t="s">
        <v>173</v>
      </c>
      <c r="C90" s="38" t="n">
        <v>180</v>
      </c>
      <c r="D90" s="38" t="n">
        <v>677.7</v>
      </c>
      <c r="E90" s="41" t="n">
        <v>1036.4</v>
      </c>
      <c r="F90" s="33" t="s">
        <v>70</v>
      </c>
      <c r="G90" s="33" t="n">
        <f aca="false">E90/D90*100</f>
        <v>152.929024642172</v>
      </c>
    </row>
    <row r="91" customFormat="false" ht="56.45" hidden="false" customHeight="true" outlineLevel="0" collapsed="false">
      <c r="A91" s="60" t="s">
        <v>174</v>
      </c>
      <c r="B91" s="35" t="s">
        <v>175</v>
      </c>
      <c r="C91" s="36" t="n">
        <f aca="false">C92</f>
        <v>900</v>
      </c>
      <c r="D91" s="36" t="n">
        <f aca="false">D92</f>
        <v>305.5</v>
      </c>
      <c r="E91" s="36" t="n">
        <f aca="false">E92</f>
        <v>305.5</v>
      </c>
      <c r="F91" s="33" t="n">
        <f aca="false">E91/C91*100</f>
        <v>33.9444444444444</v>
      </c>
      <c r="G91" s="33" t="n">
        <f aca="false">E91/D91*100</f>
        <v>100</v>
      </c>
    </row>
    <row r="92" customFormat="false" ht="62.25" hidden="false" customHeight="true" outlineLevel="0" collapsed="false">
      <c r="A92" s="60" t="s">
        <v>176</v>
      </c>
      <c r="B92" s="37" t="s">
        <v>177</v>
      </c>
      <c r="C92" s="36" t="n">
        <f aca="false">C93+C94</f>
        <v>900</v>
      </c>
      <c r="D92" s="36" t="n">
        <f aca="false">D93+D94</f>
        <v>305.5</v>
      </c>
      <c r="E92" s="36" t="n">
        <f aca="false">E93+E94</f>
        <v>305.5</v>
      </c>
      <c r="F92" s="33" t="n">
        <f aca="false">E92/C92*100</f>
        <v>33.9444444444444</v>
      </c>
      <c r="G92" s="33" t="n">
        <f aca="false">E92/D92*100</f>
        <v>100</v>
      </c>
    </row>
    <row r="93" customFormat="false" ht="58.9" hidden="false" customHeight="true" outlineLevel="0" collapsed="false">
      <c r="A93" s="34" t="s">
        <v>178</v>
      </c>
      <c r="B93" s="46" t="s">
        <v>179</v>
      </c>
      <c r="C93" s="38" t="n">
        <v>0</v>
      </c>
      <c r="D93" s="48" t="n">
        <v>29.2</v>
      </c>
      <c r="E93" s="48" t="n">
        <v>29.2</v>
      </c>
      <c r="F93" s="33"/>
      <c r="G93" s="33" t="n">
        <f aca="false">E93/D93*100</f>
        <v>100</v>
      </c>
    </row>
    <row r="94" customFormat="false" ht="63.2" hidden="false" customHeight="true" outlineLevel="0" collapsed="false">
      <c r="A94" s="34" t="s">
        <v>180</v>
      </c>
      <c r="B94" s="46" t="s">
        <v>181</v>
      </c>
      <c r="C94" s="38" t="n">
        <v>900</v>
      </c>
      <c r="D94" s="38" t="n">
        <v>276.3</v>
      </c>
      <c r="E94" s="62" t="n">
        <v>276.3</v>
      </c>
      <c r="F94" s="33" t="n">
        <f aca="false">E94/C94*100</f>
        <v>30.7</v>
      </c>
      <c r="G94" s="33" t="n">
        <f aca="false">E94/D94*100</f>
        <v>100</v>
      </c>
    </row>
    <row r="95" customFormat="false" ht="63" hidden="false" customHeight="true" outlineLevel="0" collapsed="false">
      <c r="A95" s="34" t="s">
        <v>182</v>
      </c>
      <c r="B95" s="35" t="s">
        <v>183</v>
      </c>
      <c r="C95" s="36" t="n">
        <f aca="false">C96</f>
        <v>36000</v>
      </c>
      <c r="D95" s="36" t="n">
        <f aca="false">D96</f>
        <v>180000</v>
      </c>
      <c r="E95" s="36" t="n">
        <f aca="false">E96</f>
        <v>203777</v>
      </c>
      <c r="F95" s="33" t="s">
        <v>70</v>
      </c>
      <c r="G95" s="33" t="n">
        <f aca="false">E95/D95*100</f>
        <v>113.209444444444</v>
      </c>
    </row>
    <row r="96" customFormat="false" ht="44.65" hidden="false" customHeight="true" outlineLevel="0" collapsed="false">
      <c r="A96" s="34" t="s">
        <v>184</v>
      </c>
      <c r="B96" s="35" t="s">
        <v>185</v>
      </c>
      <c r="C96" s="36" t="n">
        <f aca="false">C97</f>
        <v>36000</v>
      </c>
      <c r="D96" s="36" t="n">
        <f aca="false">D97</f>
        <v>180000</v>
      </c>
      <c r="E96" s="36" t="n">
        <f aca="false">E97</f>
        <v>203777</v>
      </c>
      <c r="F96" s="33" t="s">
        <v>70</v>
      </c>
      <c r="G96" s="33" t="n">
        <f aca="false">E96/D96*100</f>
        <v>113.209444444444</v>
      </c>
    </row>
    <row r="97" customFormat="false" ht="32.1" hidden="false" customHeight="true" outlineLevel="0" collapsed="false">
      <c r="A97" s="34" t="s">
        <v>186</v>
      </c>
      <c r="B97" s="35" t="s">
        <v>187</v>
      </c>
      <c r="C97" s="38" t="n">
        <v>36000</v>
      </c>
      <c r="D97" s="38" t="n">
        <v>180000</v>
      </c>
      <c r="E97" s="39" t="n">
        <v>203777</v>
      </c>
      <c r="F97" s="33" t="s">
        <v>70</v>
      </c>
      <c r="G97" s="33" t="n">
        <f aca="false">E97/D97*100</f>
        <v>113.209444444444</v>
      </c>
    </row>
    <row r="98" customFormat="false" ht="32.1" hidden="false" customHeight="true" outlineLevel="0" collapsed="false">
      <c r="A98" s="34" t="s">
        <v>188</v>
      </c>
      <c r="B98" s="35" t="s">
        <v>189</v>
      </c>
      <c r="C98" s="36" t="n">
        <f aca="false">C99+C102+C104+C106+C122+C103+C108+C116+C117+C118+C119+C121</f>
        <v>18000</v>
      </c>
      <c r="D98" s="36" t="n">
        <f aca="false">D99+D102+D104+D106+D122+D103+D108+D116+D117+D118+D119+D121</f>
        <v>17080.6</v>
      </c>
      <c r="E98" s="36" t="n">
        <f aca="false">E99+E102+E104+E106+E122+E103+E108+E116+E117+E118+E119+E121</f>
        <v>17443.7</v>
      </c>
      <c r="F98" s="33" t="n">
        <f aca="false">E98/C98*100</f>
        <v>96.9094444444445</v>
      </c>
      <c r="G98" s="33" t="n">
        <f aca="false">E98/D98*100</f>
        <v>102.125803543201</v>
      </c>
    </row>
    <row r="99" customFormat="false" ht="25.5" hidden="false" customHeight="false" outlineLevel="0" collapsed="false">
      <c r="A99" s="34" t="s">
        <v>190</v>
      </c>
      <c r="B99" s="35" t="s">
        <v>191</v>
      </c>
      <c r="C99" s="36" t="n">
        <f aca="false">C100+C101</f>
        <v>300</v>
      </c>
      <c r="D99" s="36" t="n">
        <f aca="false">D100+D101</f>
        <v>500</v>
      </c>
      <c r="E99" s="36" t="n">
        <f aca="false">E100+E101</f>
        <v>484.2</v>
      </c>
      <c r="F99" s="33" t="n">
        <f aca="false">E99/C99*100</f>
        <v>161.4</v>
      </c>
      <c r="G99" s="33" t="n">
        <f aca="false">E99/D99*100</f>
        <v>96.84</v>
      </c>
    </row>
    <row r="100" customFormat="false" ht="66.95" hidden="false" customHeight="true" outlineLevel="0" collapsed="false">
      <c r="A100" s="34" t="s">
        <v>192</v>
      </c>
      <c r="B100" s="35" t="s">
        <v>193</v>
      </c>
      <c r="C100" s="38" t="n">
        <v>150</v>
      </c>
      <c r="D100" s="38" t="n">
        <v>360</v>
      </c>
      <c r="E100" s="39" t="n">
        <v>383.4</v>
      </c>
      <c r="F100" s="33" t="s">
        <v>70</v>
      </c>
      <c r="G100" s="33" t="n">
        <f aca="false">E100/D100*100</f>
        <v>106.5</v>
      </c>
    </row>
    <row r="101" customFormat="false" ht="51.95" hidden="false" customHeight="true" outlineLevel="0" collapsed="false">
      <c r="A101" s="34" t="s">
        <v>194</v>
      </c>
      <c r="B101" s="35" t="s">
        <v>195</v>
      </c>
      <c r="C101" s="38" t="n">
        <v>150</v>
      </c>
      <c r="D101" s="38" t="n">
        <v>140</v>
      </c>
      <c r="E101" s="39" t="n">
        <v>100.8</v>
      </c>
      <c r="F101" s="33" t="n">
        <f aca="false">E101/C101*100</f>
        <v>67.2</v>
      </c>
      <c r="G101" s="33" t="n">
        <f aca="false">E101/D101*100</f>
        <v>72</v>
      </c>
    </row>
    <row r="102" customFormat="false" ht="46.7" hidden="false" customHeight="true" outlineLevel="0" collapsed="false">
      <c r="A102" s="34" t="s">
        <v>196</v>
      </c>
      <c r="B102" s="35" t="s">
        <v>197</v>
      </c>
      <c r="C102" s="38" t="n">
        <v>1000</v>
      </c>
      <c r="D102" s="38" t="n">
        <v>1900</v>
      </c>
      <c r="E102" s="39" t="n">
        <v>2618.6</v>
      </c>
      <c r="F102" s="33" t="s">
        <v>70</v>
      </c>
      <c r="G102" s="33" t="n">
        <f aca="false">E102/D102*100</f>
        <v>137.821052631579</v>
      </c>
    </row>
    <row r="103" customFormat="false" ht="42.75" hidden="false" customHeight="true" outlineLevel="0" collapsed="false">
      <c r="A103" s="34" t="s">
        <v>198</v>
      </c>
      <c r="B103" s="35" t="s">
        <v>199</v>
      </c>
      <c r="C103" s="38" t="n">
        <v>0</v>
      </c>
      <c r="D103" s="38" t="n">
        <v>96.6</v>
      </c>
      <c r="E103" s="39" t="n">
        <v>148.1</v>
      </c>
      <c r="F103" s="33"/>
      <c r="G103" s="33" t="n">
        <f aca="false">E103/D103*100</f>
        <v>153.312629399586</v>
      </c>
    </row>
    <row r="104" customFormat="false" ht="36" hidden="true" customHeight="true" outlineLevel="0" collapsed="false">
      <c r="A104" s="34" t="s">
        <v>200</v>
      </c>
      <c r="B104" s="35" t="s">
        <v>201</v>
      </c>
      <c r="C104" s="36" t="n">
        <f aca="false">SUM(C105)</f>
        <v>0</v>
      </c>
      <c r="D104" s="36" t="n">
        <f aca="false">SUM(D105)</f>
        <v>0</v>
      </c>
      <c r="E104" s="36" t="n">
        <f aca="false">SUM(E105)</f>
        <v>0</v>
      </c>
      <c r="F104" s="33"/>
      <c r="G104" s="33"/>
    </row>
    <row r="105" customFormat="false" ht="25.5" hidden="true" customHeight="false" outlineLevel="0" collapsed="false">
      <c r="A105" s="34" t="s">
        <v>202</v>
      </c>
      <c r="B105" s="35" t="s">
        <v>203</v>
      </c>
      <c r="C105" s="38"/>
      <c r="D105" s="61"/>
      <c r="E105" s="61"/>
      <c r="F105" s="33"/>
      <c r="G105" s="33"/>
    </row>
    <row r="106" customFormat="false" ht="38.25" hidden="true" customHeight="false" outlineLevel="0" collapsed="false">
      <c r="A106" s="34" t="s">
        <v>204</v>
      </c>
      <c r="B106" s="35" t="s">
        <v>205</v>
      </c>
      <c r="C106" s="36" t="n">
        <f aca="false">C107</f>
        <v>0</v>
      </c>
      <c r="D106" s="36" t="n">
        <f aca="false">D107</f>
        <v>0</v>
      </c>
      <c r="E106" s="36" t="n">
        <f aca="false">E107</f>
        <v>0</v>
      </c>
      <c r="F106" s="33"/>
      <c r="G106" s="33"/>
    </row>
    <row r="107" customFormat="false" ht="38.25" hidden="true" customHeight="false" outlineLevel="0" collapsed="false">
      <c r="A107" s="34" t="s">
        <v>206</v>
      </c>
      <c r="B107" s="35" t="s">
        <v>207</v>
      </c>
      <c r="C107" s="38" t="n">
        <v>0</v>
      </c>
      <c r="D107" s="48" t="n">
        <v>0</v>
      </c>
      <c r="E107" s="61" t="n">
        <v>0</v>
      </c>
      <c r="F107" s="33"/>
      <c r="G107" s="33"/>
    </row>
    <row r="108" customFormat="false" ht="63.75" hidden="false" customHeight="false" outlineLevel="0" collapsed="false">
      <c r="A108" s="34" t="s">
        <v>208</v>
      </c>
      <c r="B108" s="35" t="s">
        <v>209</v>
      </c>
      <c r="C108" s="36" t="n">
        <f aca="false">SUM(C111+C113+C114+C109+C110+C112)</f>
        <v>2520</v>
      </c>
      <c r="D108" s="36" t="n">
        <f aca="false">SUM(D111+D113+D114+D109+D110+D112)</f>
        <v>1000</v>
      </c>
      <c r="E108" s="36" t="n">
        <f aca="false">SUM(E111+E113+E114+E109+E110+E112)</f>
        <v>807.6</v>
      </c>
      <c r="F108" s="33" t="n">
        <f aca="false">E108/C108*100</f>
        <v>32.047619047619</v>
      </c>
      <c r="G108" s="33" t="n">
        <f aca="false">E108/D108*100</f>
        <v>80.76</v>
      </c>
    </row>
    <row r="109" customFormat="false" ht="32.1" hidden="false" customHeight="true" outlineLevel="0" collapsed="false">
      <c r="A109" s="34" t="s">
        <v>210</v>
      </c>
      <c r="B109" s="35" t="s">
        <v>211</v>
      </c>
      <c r="C109" s="38" t="n">
        <v>1500</v>
      </c>
      <c r="D109" s="38" t="n">
        <v>0</v>
      </c>
      <c r="E109" s="38" t="n">
        <v>0</v>
      </c>
      <c r="F109" s="33" t="n">
        <f aca="false">E109/C109*100</f>
        <v>0</v>
      </c>
      <c r="G109" s="33"/>
    </row>
    <row r="110" customFormat="false" ht="34.15" hidden="true" customHeight="true" outlineLevel="0" collapsed="false">
      <c r="A110" s="34" t="s">
        <v>212</v>
      </c>
      <c r="B110" s="35" t="s">
        <v>213</v>
      </c>
      <c r="C110" s="38"/>
      <c r="D110" s="38"/>
      <c r="E110" s="38"/>
      <c r="F110" s="33"/>
      <c r="G110" s="33"/>
    </row>
    <row r="111" customFormat="false" ht="24.75" hidden="true" customHeight="true" outlineLevel="0" collapsed="false">
      <c r="A111" s="34" t="s">
        <v>214</v>
      </c>
      <c r="B111" s="35" t="s">
        <v>215</v>
      </c>
      <c r="C111" s="38" t="n">
        <v>0</v>
      </c>
      <c r="D111" s="48" t="n">
        <v>0</v>
      </c>
      <c r="E111" s="48"/>
      <c r="F111" s="33"/>
      <c r="G111" s="33"/>
    </row>
    <row r="112" customFormat="false" ht="36" hidden="false" customHeight="true" outlineLevel="0" collapsed="false">
      <c r="A112" s="34" t="s">
        <v>216</v>
      </c>
      <c r="B112" s="35" t="s">
        <v>217</v>
      </c>
      <c r="C112" s="38" t="n">
        <v>1000</v>
      </c>
      <c r="D112" s="38" t="n">
        <v>800</v>
      </c>
      <c r="E112" s="48" t="n">
        <v>620</v>
      </c>
      <c r="F112" s="33" t="n">
        <f aca="false">E112/C112*100</f>
        <v>62</v>
      </c>
      <c r="G112" s="33" t="n">
        <f aca="false">E112/D112*100</f>
        <v>77.5</v>
      </c>
    </row>
    <row r="113" customFormat="false" ht="25.5" hidden="false" customHeight="false" outlineLevel="0" collapsed="false">
      <c r="A113" s="34" t="s">
        <v>218</v>
      </c>
      <c r="B113" s="35" t="s">
        <v>219</v>
      </c>
      <c r="C113" s="38" t="n">
        <v>20</v>
      </c>
      <c r="D113" s="38" t="n">
        <v>200</v>
      </c>
      <c r="E113" s="41" t="n">
        <v>187.6</v>
      </c>
      <c r="F113" s="33" t="s">
        <v>70</v>
      </c>
      <c r="G113" s="33" t="n">
        <f aca="false">E113/D113*100</f>
        <v>93.8</v>
      </c>
    </row>
    <row r="114" customFormat="false" ht="18.75" hidden="true" customHeight="true" outlineLevel="0" collapsed="false">
      <c r="A114" s="34" t="s">
        <v>220</v>
      </c>
      <c r="B114" s="35" t="s">
        <v>221</v>
      </c>
      <c r="C114" s="36" t="n">
        <f aca="false">C115</f>
        <v>0</v>
      </c>
      <c r="D114" s="36" t="n">
        <f aca="false">D115</f>
        <v>0</v>
      </c>
      <c r="E114" s="36" t="n">
        <f aca="false">E115</f>
        <v>0</v>
      </c>
      <c r="F114" s="33"/>
      <c r="G114" s="33"/>
    </row>
    <row r="115" customFormat="false" ht="38.25" hidden="true" customHeight="false" outlineLevel="0" collapsed="false">
      <c r="A115" s="34" t="s">
        <v>222</v>
      </c>
      <c r="B115" s="35" t="s">
        <v>223</v>
      </c>
      <c r="C115" s="38" t="n">
        <v>0</v>
      </c>
      <c r="D115" s="48" t="n">
        <v>0</v>
      </c>
      <c r="E115" s="48"/>
      <c r="F115" s="33"/>
      <c r="G115" s="33"/>
    </row>
    <row r="116" customFormat="false" ht="25.5" hidden="true" customHeight="false" outlineLevel="0" collapsed="false">
      <c r="A116" s="34" t="s">
        <v>224</v>
      </c>
      <c r="B116" s="35" t="s">
        <v>225</v>
      </c>
      <c r="C116" s="38" t="n">
        <v>0</v>
      </c>
      <c r="D116" s="38" t="n">
        <v>0</v>
      </c>
      <c r="E116" s="48"/>
      <c r="F116" s="33"/>
      <c r="G116" s="33"/>
    </row>
    <row r="117" customFormat="false" ht="38.25" hidden="false" customHeight="false" outlineLevel="0" collapsed="false">
      <c r="A117" s="34" t="s">
        <v>226</v>
      </c>
      <c r="B117" s="35" t="s">
        <v>227</v>
      </c>
      <c r="C117" s="38" t="n">
        <v>2500</v>
      </c>
      <c r="D117" s="38" t="n">
        <v>2500</v>
      </c>
      <c r="E117" s="41" t="n">
        <v>2634.5</v>
      </c>
      <c r="F117" s="33" t="n">
        <f aca="false">E117/C117*100</f>
        <v>105.38</v>
      </c>
      <c r="G117" s="33" t="n">
        <f aca="false">E117/D117*100</f>
        <v>105.38</v>
      </c>
    </row>
    <row r="118" customFormat="false" ht="45.75" hidden="false" customHeight="true" outlineLevel="0" collapsed="false">
      <c r="A118" s="34" t="s">
        <v>228</v>
      </c>
      <c r="B118" s="35" t="s">
        <v>229</v>
      </c>
      <c r="C118" s="38" t="n">
        <v>0</v>
      </c>
      <c r="D118" s="38" t="n">
        <v>0</v>
      </c>
      <c r="E118" s="41" t="n">
        <v>197.9</v>
      </c>
      <c r="F118" s="33"/>
      <c r="G118" s="33"/>
    </row>
    <row r="119" customFormat="false" ht="46.7" hidden="true" customHeight="true" outlineLevel="0" collapsed="false">
      <c r="A119" s="34" t="s">
        <v>230</v>
      </c>
      <c r="B119" s="35" t="s">
        <v>231</v>
      </c>
      <c r="C119" s="36" t="n">
        <f aca="false">C120</f>
        <v>0</v>
      </c>
      <c r="D119" s="36" t="n">
        <f aca="false">D120</f>
        <v>0</v>
      </c>
      <c r="E119" s="36" t="n">
        <f aca="false">E120</f>
        <v>0</v>
      </c>
      <c r="F119" s="33"/>
      <c r="G119" s="33"/>
    </row>
    <row r="120" customFormat="false" ht="51.6" hidden="true" customHeight="true" outlineLevel="0" collapsed="false">
      <c r="A120" s="34" t="s">
        <v>232</v>
      </c>
      <c r="B120" s="35" t="s">
        <v>233</v>
      </c>
      <c r="C120" s="38" t="n">
        <v>0</v>
      </c>
      <c r="D120" s="38" t="n">
        <v>0</v>
      </c>
      <c r="E120" s="41"/>
      <c r="F120" s="33"/>
      <c r="G120" s="33"/>
    </row>
    <row r="121" customFormat="false" ht="56.1" hidden="false" customHeight="true" outlineLevel="0" collapsed="false">
      <c r="A121" s="34" t="s">
        <v>234</v>
      </c>
      <c r="B121" s="35" t="s">
        <v>235</v>
      </c>
      <c r="C121" s="38" t="n">
        <v>0</v>
      </c>
      <c r="D121" s="38" t="n">
        <v>4</v>
      </c>
      <c r="E121" s="41" t="n">
        <v>4</v>
      </c>
      <c r="F121" s="33"/>
      <c r="G121" s="33" t="n">
        <f aca="false">E121/D121*100</f>
        <v>100</v>
      </c>
    </row>
    <row r="122" customFormat="false" ht="29.1" hidden="false" customHeight="true" outlineLevel="0" collapsed="false">
      <c r="A122" s="34" t="s">
        <v>236</v>
      </c>
      <c r="B122" s="35" t="s">
        <v>237</v>
      </c>
      <c r="C122" s="36" t="n">
        <f aca="false">SUM(C123)</f>
        <v>11680</v>
      </c>
      <c r="D122" s="36" t="n">
        <f aca="false">SUM(D123)</f>
        <v>11080</v>
      </c>
      <c r="E122" s="36" t="n">
        <f aca="false">SUM(E123)</f>
        <v>10548.8</v>
      </c>
      <c r="F122" s="33" t="n">
        <f aca="false">E122/C122*100</f>
        <v>90.3150684931507</v>
      </c>
      <c r="G122" s="33" t="n">
        <f aca="false">E122/D122*100</f>
        <v>95.2057761732852</v>
      </c>
    </row>
    <row r="123" customFormat="false" ht="32.45" hidden="false" customHeight="true" outlineLevel="0" collapsed="false">
      <c r="A123" s="34" t="s">
        <v>238</v>
      </c>
      <c r="B123" s="35" t="s">
        <v>239</v>
      </c>
      <c r="C123" s="38" t="n">
        <v>11680</v>
      </c>
      <c r="D123" s="38" t="n">
        <v>11080</v>
      </c>
      <c r="E123" s="63" t="n">
        <v>10548.8</v>
      </c>
      <c r="F123" s="33" t="n">
        <f aca="false">E123/C123*100</f>
        <v>90.3150684931507</v>
      </c>
      <c r="G123" s="33" t="n">
        <f aca="false">E123/D123*100</f>
        <v>95.2057761732852</v>
      </c>
    </row>
    <row r="124" customFormat="false" ht="22.7" hidden="false" customHeight="true" outlineLevel="0" collapsed="false">
      <c r="A124" s="34" t="s">
        <v>240</v>
      </c>
      <c r="B124" s="35" t="s">
        <v>241</v>
      </c>
      <c r="C124" s="36" t="n">
        <f aca="false">C125+C127+C129</f>
        <v>500</v>
      </c>
      <c r="D124" s="36" t="n">
        <f aca="false">D125+D127+D129</f>
        <v>13319.9</v>
      </c>
      <c r="E124" s="36" t="n">
        <f aca="false">E125+E127+E129</f>
        <v>13563.9</v>
      </c>
      <c r="F124" s="33" t="s">
        <v>70</v>
      </c>
      <c r="G124" s="33" t="n">
        <f aca="false">E124/D124*100</f>
        <v>101.831845584426</v>
      </c>
    </row>
    <row r="125" customFormat="false" ht="15" hidden="false" customHeight="false" outlineLevel="0" collapsed="false">
      <c r="A125" s="34" t="s">
        <v>242</v>
      </c>
      <c r="B125" s="35" t="s">
        <v>243</v>
      </c>
      <c r="C125" s="38" t="n">
        <f aca="false">C126</f>
        <v>0</v>
      </c>
      <c r="D125" s="38" t="n">
        <f aca="false">D126</f>
        <v>0</v>
      </c>
      <c r="E125" s="36" t="n">
        <f aca="false">E126</f>
        <v>6.6</v>
      </c>
      <c r="F125" s="33"/>
      <c r="G125" s="33"/>
    </row>
    <row r="126" customFormat="false" ht="21" hidden="false" customHeight="true" outlineLevel="0" collapsed="false">
      <c r="A126" s="34" t="s">
        <v>244</v>
      </c>
      <c r="B126" s="35" t="s">
        <v>245</v>
      </c>
      <c r="C126" s="38"/>
      <c r="D126" s="61"/>
      <c r="E126" s="41" t="n">
        <v>6.6</v>
      </c>
      <c r="F126" s="33"/>
      <c r="G126" s="33"/>
    </row>
    <row r="127" customFormat="false" ht="25.5" hidden="true" customHeight="false" outlineLevel="0" collapsed="false">
      <c r="A127" s="34" t="s">
        <v>246</v>
      </c>
      <c r="B127" s="35" t="s">
        <v>247</v>
      </c>
      <c r="C127" s="36" t="n">
        <f aca="false">C128</f>
        <v>0</v>
      </c>
      <c r="D127" s="36" t="n">
        <f aca="false">D128</f>
        <v>0</v>
      </c>
      <c r="E127" s="36" t="n">
        <f aca="false">E128</f>
        <v>0</v>
      </c>
      <c r="F127" s="33"/>
      <c r="G127" s="33"/>
    </row>
    <row r="128" customFormat="false" ht="38.25" hidden="true" customHeight="false" outlineLevel="0" collapsed="false">
      <c r="A128" s="34" t="s">
        <v>248</v>
      </c>
      <c r="B128" s="35" t="s">
        <v>249</v>
      </c>
      <c r="C128" s="38"/>
      <c r="D128" s="38"/>
      <c r="E128" s="62"/>
      <c r="F128" s="33"/>
      <c r="G128" s="33"/>
    </row>
    <row r="129" customFormat="false" ht="20.1" hidden="false" customHeight="true" outlineLevel="0" collapsed="false">
      <c r="A129" s="34" t="s">
        <v>250</v>
      </c>
      <c r="B129" s="35" t="s">
        <v>251</v>
      </c>
      <c r="C129" s="36" t="n">
        <f aca="false">SUM(C130)</f>
        <v>500</v>
      </c>
      <c r="D129" s="36" t="n">
        <f aca="false">SUM(D130)</f>
        <v>13319.9</v>
      </c>
      <c r="E129" s="36" t="n">
        <f aca="false">SUM(E130)</f>
        <v>13557.3</v>
      </c>
      <c r="F129" s="33" t="s">
        <v>70</v>
      </c>
      <c r="G129" s="33" t="n">
        <f aca="false">E129/D129*100</f>
        <v>101.78229566288</v>
      </c>
    </row>
    <row r="130" customFormat="false" ht="21" hidden="false" customHeight="true" outlineLevel="0" collapsed="false">
      <c r="A130" s="34" t="s">
        <v>252</v>
      </c>
      <c r="B130" s="35" t="s">
        <v>253</v>
      </c>
      <c r="C130" s="38" t="n">
        <v>500</v>
      </c>
      <c r="D130" s="38" t="n">
        <v>13319.9</v>
      </c>
      <c r="E130" s="38" t="n">
        <v>13557.3</v>
      </c>
      <c r="F130" s="33" t="s">
        <v>70</v>
      </c>
      <c r="G130" s="33" t="n">
        <f aca="false">E130/D130*100</f>
        <v>101.78229566288</v>
      </c>
    </row>
    <row r="131" customFormat="false" ht="50.45" hidden="true" customHeight="true" outlineLevel="0" collapsed="false">
      <c r="A131" s="64" t="s">
        <v>254</v>
      </c>
      <c r="B131" s="65" t="s">
        <v>255</v>
      </c>
      <c r="C131" s="66" t="n">
        <f aca="false">C132</f>
        <v>0</v>
      </c>
      <c r="D131" s="66" t="n">
        <f aca="false">D132</f>
        <v>0</v>
      </c>
      <c r="E131" s="66" t="n">
        <f aca="false">E132</f>
        <v>0</v>
      </c>
      <c r="F131" s="33" t="e">
        <f aca="false">E131/C131*100</f>
        <v>#DIV/0!</v>
      </c>
      <c r="G131" s="33" t="e">
        <f aca="false">E131/D131*100</f>
        <v>#DIV/0!</v>
      </c>
    </row>
    <row r="132" customFormat="false" ht="32.85" hidden="true" customHeight="true" outlineLevel="0" collapsed="false">
      <c r="A132" s="64" t="s">
        <v>256</v>
      </c>
      <c r="B132" s="65" t="s">
        <v>257</v>
      </c>
      <c r="C132" s="67" t="n">
        <v>0</v>
      </c>
      <c r="D132" s="67" t="n">
        <v>0</v>
      </c>
      <c r="E132" s="68" t="n">
        <v>0</v>
      </c>
      <c r="F132" s="33" t="e">
        <f aca="false">E132/C132*100</f>
        <v>#DIV/0!</v>
      </c>
      <c r="G132" s="33" t="e">
        <f aca="false">E132/D132*100</f>
        <v>#DIV/0!</v>
      </c>
    </row>
    <row r="133" customFormat="false" ht="15" hidden="false" customHeight="false" outlineLevel="0" collapsed="false">
      <c r="A133" s="30" t="s">
        <v>258</v>
      </c>
      <c r="B133" s="50" t="s">
        <v>259</v>
      </c>
      <c r="C133" s="69" t="n">
        <f aca="false">C134+C196+C198</f>
        <v>1209904</v>
      </c>
      <c r="D133" s="69" t="n">
        <f aca="false">D134+D196+D198</f>
        <v>1464972.63</v>
      </c>
      <c r="E133" s="69" t="n">
        <f aca="false">E134+E196+E198</f>
        <v>1458261.994</v>
      </c>
      <c r="F133" s="33" t="n">
        <f aca="false">E133/C133*100</f>
        <v>120.527082644573</v>
      </c>
      <c r="G133" s="33" t="n">
        <f aca="false">E133/D133*100</f>
        <v>99.5419275512335</v>
      </c>
    </row>
    <row r="134" customFormat="false" ht="27.75" hidden="false" customHeight="true" outlineLevel="0" collapsed="false">
      <c r="A134" s="30" t="s">
        <v>260</v>
      </c>
      <c r="B134" s="50" t="s">
        <v>261</v>
      </c>
      <c r="C134" s="70" t="n">
        <f aca="false">C137+C158+C185+C135</f>
        <v>1209904</v>
      </c>
      <c r="D134" s="70" t="n">
        <f aca="false">D137+D158+D185+D135</f>
        <v>1464006.93</v>
      </c>
      <c r="E134" s="70" t="n">
        <f aca="false">E137+E158+E185+E135</f>
        <v>1456926.094</v>
      </c>
      <c r="F134" s="33" t="n">
        <f aca="false">E134/C134*100</f>
        <v>120.416668925799</v>
      </c>
      <c r="G134" s="33" t="n">
        <f aca="false">E134/D134*100</f>
        <v>99.5163386282604</v>
      </c>
    </row>
    <row r="135" customFormat="false" ht="18.75" hidden="true" customHeight="true" outlineLevel="0" collapsed="false">
      <c r="A135" s="34" t="s">
        <v>262</v>
      </c>
      <c r="B135" s="35" t="s">
        <v>263</v>
      </c>
      <c r="C135" s="70" t="n">
        <f aca="false">C136</f>
        <v>0</v>
      </c>
      <c r="D135" s="70" t="n">
        <f aca="false">D136</f>
        <v>0</v>
      </c>
      <c r="E135" s="70" t="n">
        <f aca="false">E136</f>
        <v>0</v>
      </c>
      <c r="F135" s="33"/>
      <c r="G135" s="33"/>
    </row>
    <row r="136" customFormat="false" ht="15" hidden="true" customHeight="false" outlineLevel="0" collapsed="false">
      <c r="A136" s="34" t="s">
        <v>264</v>
      </c>
      <c r="B136" s="35" t="s">
        <v>265</v>
      </c>
      <c r="C136" s="71" t="n">
        <v>0</v>
      </c>
      <c r="D136" s="71" t="n">
        <v>0</v>
      </c>
      <c r="E136" s="72" t="n">
        <v>0</v>
      </c>
      <c r="F136" s="33"/>
      <c r="G136" s="33"/>
    </row>
    <row r="137" customFormat="false" ht="26.65" hidden="false" customHeight="true" outlineLevel="0" collapsed="false">
      <c r="A137" s="34" t="s">
        <v>266</v>
      </c>
      <c r="B137" s="35" t="s">
        <v>267</v>
      </c>
      <c r="C137" s="70" t="n">
        <f aca="false">C156+C144+C148+C151+C140+C138+C146+C154+C142</f>
        <v>229</v>
      </c>
      <c r="D137" s="70" t="n">
        <f aca="false">D156+D144+D148+D151+D140+D138+D146+D154+D142</f>
        <v>206552.33</v>
      </c>
      <c r="E137" s="70" t="n">
        <f aca="false">E156+E144+E148+E151+E140+E138+E146+E154+E142</f>
        <v>213319.094</v>
      </c>
      <c r="F137" s="33" t="s">
        <v>70</v>
      </c>
      <c r="G137" s="33" t="n">
        <f aca="false">E137/D137*100</f>
        <v>103.276053095116</v>
      </c>
    </row>
    <row r="138" s="73" customFormat="true" ht="19.35" hidden="false" customHeight="true" outlineLevel="0" collapsed="false">
      <c r="A138" s="34" t="s">
        <v>268</v>
      </c>
      <c r="B138" s="35" t="s">
        <v>269</v>
      </c>
      <c r="C138" s="70" t="n">
        <f aca="false">C139</f>
        <v>0</v>
      </c>
      <c r="D138" s="70" t="n">
        <f aca="false">D139</f>
        <v>2566.5</v>
      </c>
      <c r="E138" s="70" t="n">
        <f aca="false">E139</f>
        <v>2025.7</v>
      </c>
      <c r="F138" s="33"/>
      <c r="G138" s="33" t="n">
        <f aca="false">E138/D138*100</f>
        <v>78.9285018507695</v>
      </c>
    </row>
    <row r="139" s="73" customFormat="true" ht="25.5" hidden="false" customHeight="false" outlineLevel="0" collapsed="false">
      <c r="A139" s="34" t="s">
        <v>268</v>
      </c>
      <c r="B139" s="35" t="s">
        <v>270</v>
      </c>
      <c r="C139" s="71" t="n">
        <v>0</v>
      </c>
      <c r="D139" s="71" t="n">
        <v>2566.5</v>
      </c>
      <c r="E139" s="71" t="n">
        <v>2025.7</v>
      </c>
      <c r="F139" s="33"/>
      <c r="G139" s="33" t="n">
        <f aca="false">E139/D139*100</f>
        <v>78.9285018507695</v>
      </c>
    </row>
    <row r="140" s="73" customFormat="true" ht="25.5" hidden="false" customHeight="false" outlineLevel="0" collapsed="false">
      <c r="A140" s="34" t="s">
        <v>271</v>
      </c>
      <c r="B140" s="35" t="s">
        <v>272</v>
      </c>
      <c r="C140" s="70" t="n">
        <f aca="false">C141</f>
        <v>0</v>
      </c>
      <c r="D140" s="70" t="n">
        <f aca="false">D141</f>
        <v>10510</v>
      </c>
      <c r="E140" s="70" t="n">
        <f aca="false">E141</f>
        <v>10510</v>
      </c>
      <c r="F140" s="33"/>
      <c r="G140" s="33" t="n">
        <f aca="false">E140/D140*100</f>
        <v>100</v>
      </c>
    </row>
    <row r="141" s="73" customFormat="true" ht="38.25" hidden="false" customHeight="false" outlineLevel="0" collapsed="false">
      <c r="A141" s="34" t="s">
        <v>273</v>
      </c>
      <c r="B141" s="35" t="s">
        <v>274</v>
      </c>
      <c r="C141" s="71" t="n">
        <v>0</v>
      </c>
      <c r="D141" s="71" t="n">
        <v>10510</v>
      </c>
      <c r="E141" s="71" t="n">
        <v>10510</v>
      </c>
      <c r="F141" s="33"/>
      <c r="G141" s="33" t="n">
        <f aca="false">E141/D141*100</f>
        <v>100</v>
      </c>
    </row>
    <row r="142" s="73" customFormat="true" ht="25.5" hidden="false" customHeight="false" outlineLevel="0" collapsed="false">
      <c r="A142" s="34" t="s">
        <v>275</v>
      </c>
      <c r="B142" s="35" t="s">
        <v>276</v>
      </c>
      <c r="C142" s="70" t="n">
        <f aca="false">C143</f>
        <v>0</v>
      </c>
      <c r="D142" s="70" t="n">
        <f aca="false">D143</f>
        <v>48236</v>
      </c>
      <c r="E142" s="70" t="n">
        <f aca="false">E143</f>
        <v>47250</v>
      </c>
      <c r="F142" s="33"/>
      <c r="G142" s="33" t="n">
        <f aca="false">E142/D142*100</f>
        <v>97.9558835724355</v>
      </c>
    </row>
    <row r="143" s="73" customFormat="true" ht="38.25" hidden="false" customHeight="true" outlineLevel="0" collapsed="false">
      <c r="A143" s="34" t="s">
        <v>277</v>
      </c>
      <c r="B143" s="35" t="s">
        <v>278</v>
      </c>
      <c r="C143" s="71" t="n">
        <v>0</v>
      </c>
      <c r="D143" s="71" t="n">
        <v>48236</v>
      </c>
      <c r="E143" s="72" t="n">
        <v>47250</v>
      </c>
      <c r="F143" s="33"/>
      <c r="G143" s="33" t="n">
        <f aca="false">E143/D143*100</f>
        <v>97.9558835724355</v>
      </c>
    </row>
    <row r="144" s="73" customFormat="true" ht="38.25" hidden="false" customHeight="true" outlineLevel="0" collapsed="false">
      <c r="A144" s="34" t="s">
        <v>279</v>
      </c>
      <c r="B144" s="35" t="s">
        <v>280</v>
      </c>
      <c r="C144" s="70" t="n">
        <f aca="false">C145</f>
        <v>0</v>
      </c>
      <c r="D144" s="70" t="n">
        <f aca="false">D145</f>
        <v>1141.3</v>
      </c>
      <c r="E144" s="70" t="n">
        <f aca="false">E145</f>
        <v>1141.3</v>
      </c>
      <c r="F144" s="33"/>
      <c r="G144" s="33" t="n">
        <f aca="false">E144/D144*100</f>
        <v>100</v>
      </c>
    </row>
    <row r="145" s="73" customFormat="true" ht="44.25" hidden="false" customHeight="true" outlineLevel="0" collapsed="false">
      <c r="A145" s="34" t="s">
        <v>281</v>
      </c>
      <c r="B145" s="35" t="s">
        <v>282</v>
      </c>
      <c r="C145" s="71" t="n">
        <v>0</v>
      </c>
      <c r="D145" s="71" t="n">
        <v>1141.3</v>
      </c>
      <c r="E145" s="72" t="n">
        <v>1141.3</v>
      </c>
      <c r="F145" s="33"/>
      <c r="G145" s="33" t="n">
        <f aca="false">E145/D145*100</f>
        <v>100</v>
      </c>
    </row>
    <row r="146" customFormat="false" ht="49.9" hidden="true" customHeight="true" outlineLevel="0" collapsed="false">
      <c r="A146" s="34" t="s">
        <v>283</v>
      </c>
      <c r="B146" s="35" t="s">
        <v>284</v>
      </c>
      <c r="C146" s="70" t="n">
        <f aca="false">C147</f>
        <v>0</v>
      </c>
      <c r="D146" s="70" t="n">
        <f aca="false">D147</f>
        <v>0</v>
      </c>
      <c r="E146" s="72"/>
      <c r="F146" s="33"/>
      <c r="G146" s="33"/>
    </row>
    <row r="147" customFormat="false" ht="43.15" hidden="true" customHeight="true" outlineLevel="0" collapsed="false">
      <c r="A147" s="34" t="s">
        <v>285</v>
      </c>
      <c r="B147" s="35" t="s">
        <v>286</v>
      </c>
      <c r="C147" s="71" t="n">
        <v>0</v>
      </c>
      <c r="D147" s="71" t="n">
        <v>0</v>
      </c>
      <c r="E147" s="72"/>
      <c r="F147" s="33"/>
      <c r="G147" s="33"/>
    </row>
    <row r="148" customFormat="false" ht="63.75" hidden="false" customHeight="false" outlineLevel="0" collapsed="false">
      <c r="A148" s="34" t="s">
        <v>287</v>
      </c>
      <c r="B148" s="35" t="s">
        <v>288</v>
      </c>
      <c r="C148" s="70" t="n">
        <f aca="false">C149</f>
        <v>0</v>
      </c>
      <c r="D148" s="70" t="n">
        <f aca="false">D149</f>
        <v>12959.93</v>
      </c>
      <c r="E148" s="70" t="n">
        <f aca="false">E149</f>
        <v>12959.9</v>
      </c>
      <c r="F148" s="33"/>
      <c r="G148" s="33" t="n">
        <f aca="false">E148/D148*100</f>
        <v>99.9997685172682</v>
      </c>
    </row>
    <row r="149" customFormat="false" ht="24" hidden="false" customHeight="true" outlineLevel="0" collapsed="false">
      <c r="A149" s="34" t="s">
        <v>289</v>
      </c>
      <c r="B149" s="35" t="s">
        <v>290</v>
      </c>
      <c r="C149" s="70" t="n">
        <f aca="false">C150</f>
        <v>0</v>
      </c>
      <c r="D149" s="70" t="n">
        <f aca="false">D150</f>
        <v>12959.93</v>
      </c>
      <c r="E149" s="70" t="n">
        <f aca="false">E150</f>
        <v>12959.9</v>
      </c>
      <c r="F149" s="33"/>
      <c r="G149" s="33" t="n">
        <f aca="false">E149/D149*100</f>
        <v>99.9997685172682</v>
      </c>
    </row>
    <row r="150" customFormat="false" ht="56.45" hidden="false" customHeight="true" outlineLevel="0" collapsed="false">
      <c r="A150" s="34" t="s">
        <v>291</v>
      </c>
      <c r="B150" s="35" t="s">
        <v>292</v>
      </c>
      <c r="C150" s="71" t="n">
        <v>0</v>
      </c>
      <c r="D150" s="71" t="n">
        <v>12959.93</v>
      </c>
      <c r="E150" s="72" t="n">
        <v>12959.9</v>
      </c>
      <c r="F150" s="33"/>
      <c r="G150" s="33" t="n">
        <f aca="false">E150/D150*100</f>
        <v>99.9997685172682</v>
      </c>
    </row>
    <row r="151" customFormat="false" ht="55.7" hidden="false" customHeight="true" outlineLevel="0" collapsed="false">
      <c r="A151" s="34" t="s">
        <v>293</v>
      </c>
      <c r="B151" s="35" t="s">
        <v>294</v>
      </c>
      <c r="C151" s="70" t="n">
        <f aca="false">C152</f>
        <v>0</v>
      </c>
      <c r="D151" s="70" t="n">
        <f aca="false">D152</f>
        <v>0</v>
      </c>
      <c r="E151" s="70" t="n">
        <f aca="false">E152</f>
        <v>9257.094</v>
      </c>
      <c r="F151" s="33"/>
      <c r="G151" s="33"/>
    </row>
    <row r="152" customFormat="false" ht="42.75" hidden="false" customHeight="true" outlineLevel="0" collapsed="false">
      <c r="A152" s="34" t="s">
        <v>295</v>
      </c>
      <c r="B152" s="35" t="s">
        <v>296</v>
      </c>
      <c r="C152" s="70" t="n">
        <f aca="false">C153</f>
        <v>0</v>
      </c>
      <c r="D152" s="70" t="n">
        <f aca="false">D153</f>
        <v>0</v>
      </c>
      <c r="E152" s="70" t="n">
        <v>9257.094</v>
      </c>
      <c r="F152" s="33"/>
      <c r="G152" s="33"/>
    </row>
    <row r="153" customFormat="false" ht="28.35" hidden="false" customHeight="true" outlineLevel="0" collapsed="false">
      <c r="A153" s="34" t="s">
        <v>297</v>
      </c>
      <c r="B153" s="35" t="s">
        <v>298</v>
      </c>
      <c r="C153" s="71" t="n">
        <v>0</v>
      </c>
      <c r="D153" s="71" t="n">
        <v>0</v>
      </c>
      <c r="E153" s="71" t="n">
        <v>9257.1</v>
      </c>
      <c r="F153" s="33"/>
      <c r="G153" s="33"/>
    </row>
    <row r="154" customFormat="false" ht="36" hidden="true" customHeight="false" outlineLevel="0" collapsed="false">
      <c r="A154" s="34" t="s">
        <v>299</v>
      </c>
      <c r="B154" s="46" t="s">
        <v>300</v>
      </c>
      <c r="C154" s="70" t="n">
        <f aca="false">C155</f>
        <v>0</v>
      </c>
      <c r="D154" s="71" t="n">
        <f aca="false">D155</f>
        <v>0</v>
      </c>
      <c r="E154" s="71" t="n">
        <f aca="false">E155</f>
        <v>0</v>
      </c>
      <c r="F154" s="33"/>
      <c r="G154" s="33"/>
    </row>
    <row r="155" customFormat="false" ht="36" hidden="true" customHeight="false" outlineLevel="0" collapsed="false">
      <c r="A155" s="34" t="s">
        <v>301</v>
      </c>
      <c r="B155" s="46" t="s">
        <v>302</v>
      </c>
      <c r="C155" s="71" t="n">
        <v>0</v>
      </c>
      <c r="D155" s="71" t="n">
        <v>0</v>
      </c>
      <c r="E155" s="71"/>
      <c r="F155" s="33"/>
      <c r="G155" s="33"/>
    </row>
    <row r="156" customFormat="false" ht="15" hidden="false" customHeight="false" outlineLevel="0" collapsed="false">
      <c r="A156" s="34" t="s">
        <v>303</v>
      </c>
      <c r="B156" s="35" t="s">
        <v>304</v>
      </c>
      <c r="C156" s="70" t="n">
        <f aca="false">C157</f>
        <v>229</v>
      </c>
      <c r="D156" s="70" t="n">
        <f aca="false">D157</f>
        <v>131138.6</v>
      </c>
      <c r="E156" s="70" t="n">
        <f aca="false">E157</f>
        <v>130175.1</v>
      </c>
      <c r="F156" s="33" t="s">
        <v>70</v>
      </c>
      <c r="G156" s="33" t="n">
        <f aca="false">E156/D156*100</f>
        <v>99.2652811605431</v>
      </c>
    </row>
    <row r="157" customFormat="false" ht="15" hidden="false" customHeight="false" outlineLevel="0" collapsed="false">
      <c r="A157" s="34" t="s">
        <v>305</v>
      </c>
      <c r="B157" s="35" t="s">
        <v>306</v>
      </c>
      <c r="C157" s="71" t="n">
        <v>229</v>
      </c>
      <c r="D157" s="71" t="n">
        <v>131138.6</v>
      </c>
      <c r="E157" s="71" t="n">
        <v>130175.1</v>
      </c>
      <c r="F157" s="33" t="s">
        <v>70</v>
      </c>
      <c r="G157" s="33" t="n">
        <f aca="false">E157/D157*100</f>
        <v>99.2652811605431</v>
      </c>
    </row>
    <row r="158" customFormat="false" ht="15" hidden="false" customHeight="false" outlineLevel="0" collapsed="false">
      <c r="A158" s="34" t="s">
        <v>307</v>
      </c>
      <c r="B158" s="35" t="s">
        <v>308</v>
      </c>
      <c r="C158" s="70" t="n">
        <f aca="false">C163+C165+C167+C169+C171+C173+C183+C159+C175+C177+C161+C179+C181</f>
        <v>1209374</v>
      </c>
      <c r="D158" s="70" t="n">
        <f aca="false">D163+D165+D167+D169+D171+D173+D183+D159+D175+D177+D161+D179+D181</f>
        <v>1250008</v>
      </c>
      <c r="E158" s="70" t="n">
        <f aca="false">E163+E165+E167+E169+E171+E173+E183+E159+E175+E177+E161+E179+E181</f>
        <v>1236255.4</v>
      </c>
      <c r="F158" s="33" t="n">
        <f aca="false">E158/C158*100</f>
        <v>102.222753259124</v>
      </c>
      <c r="G158" s="33" t="n">
        <f aca="false">E158/D158*100</f>
        <v>98.8997990412861</v>
      </c>
    </row>
    <row r="159" customFormat="false" ht="31.7" hidden="true" customHeight="true" outlineLevel="0" collapsed="false">
      <c r="A159" s="34" t="s">
        <v>309</v>
      </c>
      <c r="B159" s="35" t="s">
        <v>310</v>
      </c>
      <c r="C159" s="70" t="n">
        <f aca="false">C160</f>
        <v>0</v>
      </c>
      <c r="D159" s="70" t="n">
        <f aca="false">D160</f>
        <v>0</v>
      </c>
      <c r="E159" s="70" t="n">
        <f aca="false">E160</f>
        <v>0</v>
      </c>
      <c r="F159" s="33"/>
      <c r="G159" s="33"/>
    </row>
    <row r="160" customFormat="false" ht="41.45" hidden="true" customHeight="true" outlineLevel="0" collapsed="false">
      <c r="A160" s="34" t="s">
        <v>311</v>
      </c>
      <c r="B160" s="35" t="s">
        <v>312</v>
      </c>
      <c r="C160" s="71" t="n">
        <v>0</v>
      </c>
      <c r="D160" s="71" t="n">
        <v>0</v>
      </c>
      <c r="E160" s="71" t="n">
        <v>0</v>
      </c>
      <c r="F160" s="33"/>
      <c r="G160" s="33"/>
    </row>
    <row r="161" customFormat="false" ht="38.45" hidden="false" customHeight="true" outlineLevel="0" collapsed="false">
      <c r="A161" s="34" t="s">
        <v>313</v>
      </c>
      <c r="B161" s="35" t="s">
        <v>314</v>
      </c>
      <c r="C161" s="70" t="n">
        <f aca="false">C162</f>
        <v>0</v>
      </c>
      <c r="D161" s="70" t="n">
        <f aca="false">D162</f>
        <v>237</v>
      </c>
      <c r="E161" s="70" t="n">
        <f aca="false">E162</f>
        <v>237</v>
      </c>
      <c r="F161" s="33"/>
      <c r="G161" s="33" t="n">
        <f aca="false">E161/D161*100</f>
        <v>100</v>
      </c>
    </row>
    <row r="162" customFormat="false" ht="38.25" hidden="false" customHeight="false" outlineLevel="0" collapsed="false">
      <c r="A162" s="34" t="s">
        <v>315</v>
      </c>
      <c r="B162" s="35" t="s">
        <v>316</v>
      </c>
      <c r="C162" s="71" t="n">
        <v>0</v>
      </c>
      <c r="D162" s="71" t="n">
        <v>237</v>
      </c>
      <c r="E162" s="71" t="n">
        <v>237</v>
      </c>
      <c r="F162" s="33"/>
      <c r="G162" s="33" t="n">
        <f aca="false">E162/D162*100</f>
        <v>100</v>
      </c>
    </row>
    <row r="163" customFormat="false" ht="33.75" hidden="false" customHeight="true" outlineLevel="0" collapsed="false">
      <c r="A163" s="34" t="s">
        <v>317</v>
      </c>
      <c r="B163" s="35" t="s">
        <v>318</v>
      </c>
      <c r="C163" s="70" t="n">
        <f aca="false">C164</f>
        <v>8734</v>
      </c>
      <c r="D163" s="70" t="n">
        <f aca="false">D164</f>
        <v>8749</v>
      </c>
      <c r="E163" s="70" t="n">
        <f aca="false">E164</f>
        <v>8724.1</v>
      </c>
      <c r="F163" s="33" t="n">
        <f aca="false">E163/C163*100</f>
        <v>99.8866498740554</v>
      </c>
      <c r="G163" s="33" t="n">
        <f aca="false">E163/D163*100</f>
        <v>99.7153960452623</v>
      </c>
    </row>
    <row r="164" customFormat="false" ht="27.75" hidden="false" customHeight="true" outlineLevel="0" collapsed="false">
      <c r="A164" s="34" t="s">
        <v>319</v>
      </c>
      <c r="B164" s="35" t="s">
        <v>320</v>
      </c>
      <c r="C164" s="71" t="n">
        <v>8734</v>
      </c>
      <c r="D164" s="71" t="n">
        <v>8749</v>
      </c>
      <c r="E164" s="71" t="n">
        <v>8724.1</v>
      </c>
      <c r="F164" s="33" t="n">
        <f aca="false">E164/C164*100</f>
        <v>99.8866498740554</v>
      </c>
      <c r="G164" s="33" t="n">
        <f aca="false">E164/D164*100</f>
        <v>99.7153960452623</v>
      </c>
    </row>
    <row r="165" customFormat="false" ht="32.1" hidden="false" customHeight="true" outlineLevel="0" collapsed="false">
      <c r="A165" s="34" t="s">
        <v>321</v>
      </c>
      <c r="B165" s="35" t="s">
        <v>322</v>
      </c>
      <c r="C165" s="70" t="n">
        <f aca="false">C166</f>
        <v>35894</v>
      </c>
      <c r="D165" s="70" t="n">
        <f aca="false">D166</f>
        <v>41788</v>
      </c>
      <c r="E165" s="70" t="n">
        <f aca="false">E166</f>
        <v>38459.2</v>
      </c>
      <c r="F165" s="33" t="n">
        <f aca="false">E165/C165*100</f>
        <v>107.146598317267</v>
      </c>
      <c r="G165" s="33" t="n">
        <f aca="false">E165/D165*100</f>
        <v>92.0340767684503</v>
      </c>
    </row>
    <row r="166" customFormat="false" ht="31.7" hidden="false" customHeight="true" outlineLevel="0" collapsed="false">
      <c r="A166" s="34" t="s">
        <v>323</v>
      </c>
      <c r="B166" s="35" t="s">
        <v>324</v>
      </c>
      <c r="C166" s="71" t="n">
        <v>35894</v>
      </c>
      <c r="D166" s="71" t="n">
        <v>41788</v>
      </c>
      <c r="E166" s="71" t="n">
        <v>38459.2</v>
      </c>
      <c r="F166" s="33" t="n">
        <f aca="false">E166/C166*100</f>
        <v>107.146598317267</v>
      </c>
      <c r="G166" s="33" t="n">
        <f aca="false">E166/D166*100</f>
        <v>92.0340767684503</v>
      </c>
    </row>
    <row r="167" customFormat="false" ht="25.5" hidden="false" customHeight="false" outlineLevel="0" collapsed="false">
      <c r="A167" s="34" t="s">
        <v>325</v>
      </c>
      <c r="B167" s="35" t="s">
        <v>326</v>
      </c>
      <c r="C167" s="70" t="n">
        <f aca="false">C168</f>
        <v>451573</v>
      </c>
      <c r="D167" s="70" t="n">
        <f aca="false">D168</f>
        <v>425473</v>
      </c>
      <c r="E167" s="70" t="n">
        <f aca="false">E168</f>
        <v>422511.1</v>
      </c>
      <c r="F167" s="33" t="n">
        <f aca="false">E167/C167*100</f>
        <v>93.5642963596141</v>
      </c>
      <c r="G167" s="33" t="n">
        <f aca="false">E167/D167*100</f>
        <v>99.3038571190181</v>
      </c>
    </row>
    <row r="168" customFormat="false" ht="25.5" hidden="false" customHeight="false" outlineLevel="0" collapsed="false">
      <c r="A168" s="34" t="s">
        <v>327</v>
      </c>
      <c r="B168" s="35" t="s">
        <v>328</v>
      </c>
      <c r="C168" s="71" t="n">
        <v>451573</v>
      </c>
      <c r="D168" s="71" t="n">
        <v>425473</v>
      </c>
      <c r="E168" s="71" t="n">
        <v>422511.1</v>
      </c>
      <c r="F168" s="33" t="n">
        <f aca="false">E168/C168*100</f>
        <v>93.5642963596141</v>
      </c>
      <c r="G168" s="33" t="n">
        <f aca="false">E168/D168*100</f>
        <v>99.3038571190181</v>
      </c>
    </row>
    <row r="169" customFormat="false" ht="54.75" hidden="false" customHeight="true" outlineLevel="0" collapsed="false">
      <c r="A169" s="34" t="s">
        <v>329</v>
      </c>
      <c r="B169" s="35" t="s">
        <v>330</v>
      </c>
      <c r="C169" s="70" t="n">
        <f aca="false">C170</f>
        <v>2643</v>
      </c>
      <c r="D169" s="70" t="n">
        <f aca="false">D170</f>
        <v>2643</v>
      </c>
      <c r="E169" s="70" t="n">
        <f aca="false">E170</f>
        <v>2305.1</v>
      </c>
      <c r="F169" s="33" t="n">
        <f aca="false">E169/C169*100</f>
        <v>87.2152856602346</v>
      </c>
      <c r="G169" s="33" t="n">
        <f aca="false">E169/D169*100</f>
        <v>87.2152856602346</v>
      </c>
    </row>
    <row r="170" customFormat="false" ht="52.35" hidden="false" customHeight="true" outlineLevel="0" collapsed="false">
      <c r="A170" s="34" t="s">
        <v>331</v>
      </c>
      <c r="B170" s="35" t="s">
        <v>332</v>
      </c>
      <c r="C170" s="71" t="n">
        <v>2643</v>
      </c>
      <c r="D170" s="71" t="n">
        <v>2643</v>
      </c>
      <c r="E170" s="71" t="n">
        <v>2305.1</v>
      </c>
      <c r="F170" s="33" t="n">
        <f aca="false">E170/C170*100</f>
        <v>87.2152856602346</v>
      </c>
      <c r="G170" s="33" t="n">
        <f aca="false">E170/D170*100</f>
        <v>87.2152856602346</v>
      </c>
    </row>
    <row r="171" customFormat="false" ht="51" hidden="false" customHeight="false" outlineLevel="0" collapsed="false">
      <c r="A171" s="34" t="s">
        <v>333</v>
      </c>
      <c r="B171" s="35" t="s">
        <v>334</v>
      </c>
      <c r="C171" s="70" t="n">
        <f aca="false">C172</f>
        <v>20849</v>
      </c>
      <c r="D171" s="70" t="n">
        <f aca="false">D172</f>
        <v>20849</v>
      </c>
      <c r="E171" s="70" t="n">
        <f aca="false">E172</f>
        <v>20104.5</v>
      </c>
      <c r="F171" s="33" t="n">
        <f aca="false">E171/C171*100</f>
        <v>96.4290853278335</v>
      </c>
      <c r="G171" s="33" t="n">
        <f aca="false">E171/D171*100</f>
        <v>96.4290853278335</v>
      </c>
    </row>
    <row r="172" customFormat="false" ht="51" hidden="false" customHeight="false" outlineLevel="0" collapsed="false">
      <c r="A172" s="34" t="s">
        <v>335</v>
      </c>
      <c r="B172" s="35" t="s">
        <v>336</v>
      </c>
      <c r="C172" s="71" t="n">
        <v>20849</v>
      </c>
      <c r="D172" s="71" t="n">
        <v>20849</v>
      </c>
      <c r="E172" s="71" t="n">
        <v>20104.5</v>
      </c>
      <c r="F172" s="33" t="n">
        <f aca="false">E172/C172*100</f>
        <v>96.4290853278335</v>
      </c>
      <c r="G172" s="33" t="n">
        <f aca="false">E172/D172*100</f>
        <v>96.4290853278335</v>
      </c>
    </row>
    <row r="173" customFormat="false" ht="51" hidden="false" customHeight="false" outlineLevel="0" collapsed="false">
      <c r="A173" s="34" t="s">
        <v>337</v>
      </c>
      <c r="B173" s="35" t="s">
        <v>338</v>
      </c>
      <c r="C173" s="70" t="n">
        <f aca="false">C174</f>
        <v>7045</v>
      </c>
      <c r="D173" s="70" t="n">
        <f aca="false">D174</f>
        <v>6569</v>
      </c>
      <c r="E173" s="70" t="n">
        <f aca="false">E174</f>
        <v>5473.2</v>
      </c>
      <c r="F173" s="33" t="n">
        <f aca="false">E173/C173*100</f>
        <v>77.6891412349184</v>
      </c>
      <c r="G173" s="33" t="n">
        <f aca="false">E173/D173*100</f>
        <v>83.3186177500381</v>
      </c>
    </row>
    <row r="174" customFormat="false" ht="38.25" hidden="false" customHeight="false" outlineLevel="0" collapsed="false">
      <c r="A174" s="34" t="s">
        <v>339</v>
      </c>
      <c r="B174" s="35" t="s">
        <v>340</v>
      </c>
      <c r="C174" s="71" t="n">
        <v>7045</v>
      </c>
      <c r="D174" s="71" t="n">
        <v>6569</v>
      </c>
      <c r="E174" s="71" t="n">
        <v>5473.2</v>
      </c>
      <c r="F174" s="33" t="n">
        <f aca="false">E174/C174*100</f>
        <v>77.6891412349184</v>
      </c>
      <c r="G174" s="33" t="n">
        <f aca="false">E174/D174*100</f>
        <v>83.3186177500381</v>
      </c>
    </row>
    <row r="175" customFormat="false" ht="65.45" hidden="false" customHeight="true" outlineLevel="0" collapsed="false">
      <c r="A175" s="34" t="s">
        <v>341</v>
      </c>
      <c r="B175" s="35" t="s">
        <v>342</v>
      </c>
      <c r="C175" s="70" t="n">
        <f aca="false">C176</f>
        <v>0</v>
      </c>
      <c r="D175" s="70" t="n">
        <f aca="false">D176</f>
        <v>1674</v>
      </c>
      <c r="E175" s="70" t="n">
        <f aca="false">E176</f>
        <v>1674</v>
      </c>
      <c r="F175" s="33"/>
      <c r="G175" s="33" t="n">
        <f aca="false">E175/D175*100</f>
        <v>100</v>
      </c>
    </row>
    <row r="176" customFormat="false" ht="69.75" hidden="false" customHeight="true" outlineLevel="0" collapsed="false">
      <c r="A176" s="34" t="s">
        <v>343</v>
      </c>
      <c r="B176" s="35" t="s">
        <v>344</v>
      </c>
      <c r="C176" s="71" t="n">
        <v>0</v>
      </c>
      <c r="D176" s="71" t="n">
        <v>1674</v>
      </c>
      <c r="E176" s="71" t="n">
        <v>1674</v>
      </c>
      <c r="F176" s="33"/>
      <c r="G176" s="33" t="n">
        <f aca="false">E176/D176*100</f>
        <v>100</v>
      </c>
    </row>
    <row r="177" s="73" customFormat="true" ht="57" hidden="true" customHeight="true" outlineLevel="0" collapsed="false">
      <c r="A177" s="34" t="s">
        <v>345</v>
      </c>
      <c r="B177" s="35" t="s">
        <v>346</v>
      </c>
      <c r="C177" s="70" t="n">
        <f aca="false">C178</f>
        <v>0</v>
      </c>
      <c r="D177" s="70" t="n">
        <f aca="false">D178</f>
        <v>0</v>
      </c>
      <c r="E177" s="70" t="n">
        <f aca="false">E178</f>
        <v>0</v>
      </c>
      <c r="F177" s="33"/>
      <c r="G177" s="33"/>
    </row>
    <row r="178" s="73" customFormat="true" ht="61.35" hidden="true" customHeight="true" outlineLevel="0" collapsed="false">
      <c r="A178" s="34" t="s">
        <v>347</v>
      </c>
      <c r="B178" s="35" t="s">
        <v>348</v>
      </c>
      <c r="C178" s="71" t="n">
        <v>0</v>
      </c>
      <c r="D178" s="71" t="n">
        <v>0</v>
      </c>
      <c r="E178" s="71" t="n">
        <v>0</v>
      </c>
      <c r="F178" s="33"/>
      <c r="G178" s="33"/>
    </row>
    <row r="179" customFormat="false" ht="25.5" hidden="false" customHeight="false" outlineLevel="0" collapsed="false">
      <c r="A179" s="34" t="s">
        <v>349</v>
      </c>
      <c r="B179" s="35" t="s">
        <v>350</v>
      </c>
      <c r="C179" s="70" t="n">
        <f aca="false">C180</f>
        <v>0</v>
      </c>
      <c r="D179" s="70" t="n">
        <f aca="false">D180</f>
        <v>19426</v>
      </c>
      <c r="E179" s="70" t="n">
        <f aca="false">E180</f>
        <v>19426</v>
      </c>
      <c r="F179" s="33"/>
      <c r="G179" s="33" t="n">
        <f aca="false">E179/D179*100</f>
        <v>100</v>
      </c>
    </row>
    <row r="180" customFormat="false" ht="36" hidden="false" customHeight="true" outlineLevel="0" collapsed="false">
      <c r="A180" s="34" t="s">
        <v>351</v>
      </c>
      <c r="B180" s="35" t="s">
        <v>352</v>
      </c>
      <c r="C180" s="71" t="n">
        <v>0</v>
      </c>
      <c r="D180" s="71" t="n">
        <v>19426</v>
      </c>
      <c r="E180" s="71" t="n">
        <v>19426</v>
      </c>
      <c r="F180" s="33"/>
      <c r="G180" s="33" t="n">
        <f aca="false">E180/D180*100</f>
        <v>100</v>
      </c>
    </row>
    <row r="181" customFormat="false" ht="24" hidden="false" customHeight="false" outlineLevel="0" collapsed="false">
      <c r="A181" s="34" t="s">
        <v>353</v>
      </c>
      <c r="B181" s="46" t="s">
        <v>354</v>
      </c>
      <c r="C181" s="70" t="n">
        <f aca="false">C182</f>
        <v>0</v>
      </c>
      <c r="D181" s="70" t="n">
        <f aca="false">D182</f>
        <v>44641</v>
      </c>
      <c r="E181" s="71" t="n">
        <f aca="false">E182</f>
        <v>43966</v>
      </c>
      <c r="F181" s="33"/>
      <c r="G181" s="33" t="n">
        <f aca="false">E181/D181*100</f>
        <v>98.4879370981833</v>
      </c>
    </row>
    <row r="182" customFormat="false" ht="24" hidden="false" customHeight="false" outlineLevel="0" collapsed="false">
      <c r="A182" s="34" t="s">
        <v>355</v>
      </c>
      <c r="B182" s="46" t="s">
        <v>356</v>
      </c>
      <c r="C182" s="71" t="n">
        <v>0</v>
      </c>
      <c r="D182" s="71" t="n">
        <v>44641</v>
      </c>
      <c r="E182" s="71" t="n">
        <v>43966</v>
      </c>
      <c r="F182" s="33"/>
      <c r="G182" s="33" t="n">
        <f aca="false">E182/D182*100</f>
        <v>98.4879370981833</v>
      </c>
    </row>
    <row r="183" customFormat="false" ht="15" hidden="false" customHeight="false" outlineLevel="0" collapsed="false">
      <c r="A183" s="34" t="s">
        <v>357</v>
      </c>
      <c r="B183" s="57" t="s">
        <v>358</v>
      </c>
      <c r="C183" s="70" t="n">
        <f aca="false">C184</f>
        <v>682636</v>
      </c>
      <c r="D183" s="70" t="n">
        <f aca="false">D184</f>
        <v>677959</v>
      </c>
      <c r="E183" s="70" t="n">
        <f aca="false">E184</f>
        <v>673375.2</v>
      </c>
      <c r="F183" s="33" t="n">
        <f aca="false">E183/C183*100</f>
        <v>98.6433765579313</v>
      </c>
      <c r="G183" s="33" t="n">
        <f aca="false">E183/D183*100</f>
        <v>99.3238824176683</v>
      </c>
    </row>
    <row r="184" s="73" customFormat="true" ht="26.25" hidden="false" customHeight="true" outlineLevel="0" collapsed="false">
      <c r="A184" s="34" t="s">
        <v>359</v>
      </c>
      <c r="B184" s="35" t="s">
        <v>360</v>
      </c>
      <c r="C184" s="71" t="n">
        <v>682636</v>
      </c>
      <c r="D184" s="71" t="n">
        <v>677959</v>
      </c>
      <c r="E184" s="71" t="n">
        <v>673375.2</v>
      </c>
      <c r="F184" s="33" t="n">
        <f aca="false">E184/C184*100</f>
        <v>98.6433765579313</v>
      </c>
      <c r="G184" s="33" t="n">
        <f aca="false">E184/D184*100</f>
        <v>99.3238824176683</v>
      </c>
    </row>
    <row r="185" s="73" customFormat="true" ht="15" hidden="false" customHeight="false" outlineLevel="0" collapsed="false">
      <c r="A185" s="34" t="s">
        <v>361</v>
      </c>
      <c r="B185" s="57" t="s">
        <v>362</v>
      </c>
      <c r="C185" s="70" t="n">
        <f aca="false">C186+C188+C190+C194+C192</f>
        <v>301</v>
      </c>
      <c r="D185" s="70" t="n">
        <f aca="false">D186+D188+D190+D194+D192</f>
        <v>7446.6</v>
      </c>
      <c r="E185" s="70" t="n">
        <f aca="false">E186+E188+E190+E194+E192</f>
        <v>7351.6</v>
      </c>
      <c r="F185" s="33" t="s">
        <v>70</v>
      </c>
      <c r="G185" s="33" t="n">
        <f aca="false">E185/D185*100</f>
        <v>98.7242499932855</v>
      </c>
    </row>
    <row r="186" customFormat="false" ht="57.6" hidden="true" customHeight="true" outlineLevel="0" collapsed="false">
      <c r="A186" s="34" t="s">
        <v>363</v>
      </c>
      <c r="B186" s="57" t="s">
        <v>364</v>
      </c>
      <c r="C186" s="70" t="n">
        <f aca="false">C187</f>
        <v>0</v>
      </c>
      <c r="D186" s="70" t="n">
        <f aca="false">D187</f>
        <v>0</v>
      </c>
      <c r="E186" s="70" t="n">
        <f aca="false">E187</f>
        <v>0</v>
      </c>
      <c r="F186" s="33"/>
      <c r="G186" s="33"/>
    </row>
    <row r="187" customFormat="false" ht="71.65" hidden="true" customHeight="true" outlineLevel="0" collapsed="false">
      <c r="A187" s="34" t="s">
        <v>365</v>
      </c>
      <c r="B187" s="57" t="s">
        <v>366</v>
      </c>
      <c r="C187" s="71" t="n">
        <v>0</v>
      </c>
      <c r="D187" s="71" t="n">
        <v>0</v>
      </c>
      <c r="E187" s="71" t="n">
        <v>0</v>
      </c>
      <c r="F187" s="33"/>
      <c r="G187" s="33"/>
    </row>
    <row r="188" s="73" customFormat="true" ht="38.25" hidden="false" customHeight="false" outlineLevel="0" collapsed="false">
      <c r="A188" s="34" t="s">
        <v>367</v>
      </c>
      <c r="B188" s="57" t="s">
        <v>368</v>
      </c>
      <c r="C188" s="70" t="n">
        <f aca="false">C189</f>
        <v>0</v>
      </c>
      <c r="D188" s="70" t="n">
        <f aca="false">D189</f>
        <v>7000</v>
      </c>
      <c r="E188" s="70" t="n">
        <f aca="false">E189</f>
        <v>7000</v>
      </c>
      <c r="F188" s="33"/>
      <c r="G188" s="33" t="n">
        <f aca="false">E188/D188*100</f>
        <v>100</v>
      </c>
    </row>
    <row r="189" s="73" customFormat="true" ht="46.7" hidden="false" customHeight="true" outlineLevel="0" collapsed="false">
      <c r="A189" s="34" t="s">
        <v>369</v>
      </c>
      <c r="B189" s="57" t="s">
        <v>370</v>
      </c>
      <c r="C189" s="71" t="n">
        <v>0</v>
      </c>
      <c r="D189" s="71" t="n">
        <v>7000</v>
      </c>
      <c r="E189" s="71" t="n">
        <v>7000</v>
      </c>
      <c r="F189" s="33"/>
      <c r="G189" s="33" t="n">
        <f aca="false">E189/D189*100</f>
        <v>100</v>
      </c>
    </row>
    <row r="190" customFormat="false" ht="38.25" hidden="false" customHeight="false" outlineLevel="0" collapsed="false">
      <c r="A190" s="34" t="s">
        <v>371</v>
      </c>
      <c r="B190" s="57" t="s">
        <v>372</v>
      </c>
      <c r="C190" s="70" t="n">
        <f aca="false">C191</f>
        <v>301</v>
      </c>
      <c r="D190" s="70" t="n">
        <f aca="false">D191</f>
        <v>351.6</v>
      </c>
      <c r="E190" s="70" t="n">
        <f aca="false">E191</f>
        <v>351.6</v>
      </c>
      <c r="F190" s="33" t="n">
        <f aca="false">E190/C190*100</f>
        <v>116.810631229236</v>
      </c>
      <c r="G190" s="33" t="n">
        <f aca="false">E190/D190*100</f>
        <v>100</v>
      </c>
    </row>
    <row r="191" customFormat="false" ht="38.25" hidden="false" customHeight="false" outlineLevel="0" collapsed="false">
      <c r="A191" s="34" t="s">
        <v>373</v>
      </c>
      <c r="B191" s="57" t="s">
        <v>374</v>
      </c>
      <c r="C191" s="71" t="n">
        <v>301</v>
      </c>
      <c r="D191" s="71" t="n">
        <v>351.6</v>
      </c>
      <c r="E191" s="71" t="n">
        <v>351.6</v>
      </c>
      <c r="F191" s="33" t="n">
        <f aca="false">E191/C191*100</f>
        <v>116.810631229236</v>
      </c>
      <c r="G191" s="33" t="n">
        <f aca="false">E191/D191*100</f>
        <v>100</v>
      </c>
    </row>
    <row r="192" customFormat="false" ht="51" hidden="false" customHeight="false" outlineLevel="0" collapsed="false">
      <c r="A192" s="34" t="s">
        <v>375</v>
      </c>
      <c r="B192" s="57" t="s">
        <v>376</v>
      </c>
      <c r="C192" s="70" t="n">
        <f aca="false">C193</f>
        <v>0</v>
      </c>
      <c r="D192" s="70" t="n">
        <f aca="false">D193</f>
        <v>95</v>
      </c>
      <c r="E192" s="70" t="n">
        <f aca="false">E193</f>
        <v>0</v>
      </c>
      <c r="F192" s="33"/>
      <c r="G192" s="33" t="n">
        <f aca="false">E192/D192*100</f>
        <v>0</v>
      </c>
    </row>
    <row r="193" customFormat="false" ht="51" hidden="false" customHeight="false" outlineLevel="0" collapsed="false">
      <c r="A193" s="34" t="s">
        <v>377</v>
      </c>
      <c r="B193" s="57" t="s">
        <v>378</v>
      </c>
      <c r="C193" s="71" t="n">
        <v>0</v>
      </c>
      <c r="D193" s="71" t="n">
        <v>95</v>
      </c>
      <c r="E193" s="71"/>
      <c r="F193" s="33"/>
      <c r="G193" s="33" t="n">
        <f aca="false">E193/D193*100</f>
        <v>0</v>
      </c>
    </row>
    <row r="194" customFormat="false" ht="25.9" hidden="true" customHeight="true" outlineLevel="0" collapsed="false">
      <c r="A194" s="34" t="s">
        <v>379</v>
      </c>
      <c r="B194" s="57" t="s">
        <v>380</v>
      </c>
      <c r="C194" s="70" t="n">
        <f aca="false">C195</f>
        <v>0</v>
      </c>
      <c r="D194" s="70" t="n">
        <f aca="false">D195</f>
        <v>0</v>
      </c>
      <c r="E194" s="70" t="n">
        <f aca="false">E195</f>
        <v>0</v>
      </c>
      <c r="F194" s="33"/>
      <c r="G194" s="33"/>
    </row>
    <row r="195" customFormat="false" ht="25.5" hidden="true" customHeight="false" outlineLevel="0" collapsed="false">
      <c r="A195" s="34" t="s">
        <v>381</v>
      </c>
      <c r="B195" s="57" t="s">
        <v>382</v>
      </c>
      <c r="C195" s="71" t="n">
        <v>0</v>
      </c>
      <c r="D195" s="71" t="n">
        <v>0</v>
      </c>
      <c r="E195" s="71" t="n">
        <v>0</v>
      </c>
      <c r="F195" s="33"/>
      <c r="G195" s="33"/>
    </row>
    <row r="196" customFormat="false" ht="15" hidden="false" customHeight="false" outlineLevel="0" collapsed="false">
      <c r="A196" s="34" t="s">
        <v>383</v>
      </c>
      <c r="B196" s="35" t="s">
        <v>384</v>
      </c>
      <c r="C196" s="70" t="n">
        <f aca="false">SUM(C197)</f>
        <v>0</v>
      </c>
      <c r="D196" s="70" t="n">
        <f aca="false">SUM(D197)</f>
        <v>2934.5</v>
      </c>
      <c r="E196" s="74" t="n">
        <f aca="false">SUM(E197)</f>
        <v>3000.8</v>
      </c>
      <c r="F196" s="33"/>
      <c r="G196" s="33" t="n">
        <f aca="false">E196/D196*100</f>
        <v>102.259328676095</v>
      </c>
    </row>
    <row r="197" customFormat="false" ht="15" hidden="false" customHeight="false" outlineLevel="0" collapsed="false">
      <c r="A197" s="34" t="s">
        <v>385</v>
      </c>
      <c r="B197" s="35" t="s">
        <v>386</v>
      </c>
      <c r="C197" s="71" t="n">
        <v>0</v>
      </c>
      <c r="D197" s="71" t="n">
        <v>2934.5</v>
      </c>
      <c r="E197" s="45" t="n">
        <v>3000.8</v>
      </c>
      <c r="F197" s="33"/>
      <c r="G197" s="33" t="n">
        <f aca="false">E197/D197*100</f>
        <v>102.259328676095</v>
      </c>
    </row>
    <row r="198" customFormat="false" ht="44.85" hidden="false" customHeight="true" outlineLevel="0" collapsed="false">
      <c r="A198" s="34" t="s">
        <v>387</v>
      </c>
      <c r="B198" s="35" t="s">
        <v>255</v>
      </c>
      <c r="C198" s="74" t="n">
        <f aca="false">C199</f>
        <v>0</v>
      </c>
      <c r="D198" s="74" t="n">
        <f aca="false">D199</f>
        <v>-1968.8</v>
      </c>
      <c r="E198" s="74" t="n">
        <f aca="false">E199</f>
        <v>-1664.9</v>
      </c>
      <c r="F198" s="33"/>
      <c r="G198" s="33" t="n">
        <f aca="false">E198/D198*100</f>
        <v>84.5642015440878</v>
      </c>
    </row>
    <row r="199" customFormat="false" ht="34.7" hidden="false" customHeight="true" outlineLevel="0" collapsed="false">
      <c r="A199" s="34" t="s">
        <v>388</v>
      </c>
      <c r="B199" s="35" t="s">
        <v>389</v>
      </c>
      <c r="C199" s="45" t="n">
        <v>0</v>
      </c>
      <c r="D199" s="45" t="n">
        <v>-1968.8</v>
      </c>
      <c r="E199" s="45" t="n">
        <v>-1664.9</v>
      </c>
      <c r="F199" s="33"/>
      <c r="G199" s="33" t="n">
        <f aca="false">E199/D199*100</f>
        <v>84.5642015440878</v>
      </c>
    </row>
    <row r="200" customFormat="false" ht="15" hidden="false" customHeight="false" outlineLevel="0" collapsed="false">
      <c r="A200" s="60" t="s">
        <v>390</v>
      </c>
      <c r="B200" s="75" t="s">
        <v>391</v>
      </c>
      <c r="C200" s="69" t="n">
        <f aca="false">C11+C133</f>
        <v>3573996.2</v>
      </c>
      <c r="D200" s="69" t="n">
        <f aca="false">D11+D133</f>
        <v>4288959.13</v>
      </c>
      <c r="E200" s="69" t="n">
        <f aca="false">E11+E133</f>
        <v>4377015.094</v>
      </c>
      <c r="F200" s="33" t="n">
        <f aca="false">E200/C200*100</f>
        <v>122.468375707842</v>
      </c>
      <c r="G200" s="33" t="n">
        <f aca="false">E200/D200*100</f>
        <v>102.053084707291</v>
      </c>
    </row>
    <row r="201" customFormat="false" ht="15" hidden="false" customHeight="false" outlineLevel="0" collapsed="false">
      <c r="A201" s="76"/>
      <c r="B201" s="77" t="s">
        <v>392</v>
      </c>
      <c r="C201" s="78"/>
      <c r="D201" s="78"/>
      <c r="E201" s="62"/>
      <c r="F201" s="33"/>
      <c r="G201" s="33"/>
    </row>
    <row r="202" customFormat="false" ht="15" hidden="false" customHeight="false" outlineLevel="0" collapsed="false">
      <c r="A202" s="79" t="s">
        <v>393</v>
      </c>
      <c r="B202" s="80" t="s">
        <v>394</v>
      </c>
      <c r="C202" s="81" t="n">
        <f aca="false">SUM(C203:C212)</f>
        <v>535625.2</v>
      </c>
      <c r="D202" s="81" t="n">
        <f aca="false">SUM(D203:D212)</f>
        <v>785794</v>
      </c>
      <c r="E202" s="81" t="n">
        <f aca="false">SUM(E203:E212)</f>
        <v>746923</v>
      </c>
      <c r="F202" s="33" t="n">
        <f aca="false">E202/C202*100</f>
        <v>139.448816075121</v>
      </c>
      <c r="G202" s="33" t="n">
        <f aca="false">E202/D202*100</f>
        <v>95.053283685037</v>
      </c>
    </row>
    <row r="203" customFormat="false" ht="25.5" hidden="false" customHeight="false" outlineLevel="0" collapsed="false">
      <c r="A203" s="82" t="s">
        <v>395</v>
      </c>
      <c r="B203" s="83" t="s">
        <v>396</v>
      </c>
      <c r="C203" s="48" t="n">
        <v>2883.8</v>
      </c>
      <c r="D203" s="48" t="n">
        <v>2619.7</v>
      </c>
      <c r="E203" s="62" t="n">
        <v>2280.6</v>
      </c>
      <c r="F203" s="33" t="n">
        <f aca="false">E203/C203*100</f>
        <v>79.0831541715792</v>
      </c>
      <c r="G203" s="33" t="n">
        <f aca="false">E203/D203*100</f>
        <v>87.0557697446273</v>
      </c>
    </row>
    <row r="204" customFormat="false" ht="38.25" hidden="false" customHeight="false" outlineLevel="0" collapsed="false">
      <c r="A204" s="82" t="s">
        <v>397</v>
      </c>
      <c r="B204" s="83" t="s">
        <v>398</v>
      </c>
      <c r="C204" s="48" t="n">
        <v>11993.1</v>
      </c>
      <c r="D204" s="48" t="n">
        <v>16934.5</v>
      </c>
      <c r="E204" s="62" t="n">
        <v>14495.5</v>
      </c>
      <c r="F204" s="33" t="n">
        <f aca="false">E204/C204*100</f>
        <v>120.8653308986</v>
      </c>
      <c r="G204" s="33" t="n">
        <f aca="false">E204/D204*100</f>
        <v>85.5974489946559</v>
      </c>
    </row>
    <row r="205" s="73" customFormat="true" ht="38.45" hidden="false" customHeight="true" outlineLevel="0" collapsed="false">
      <c r="A205" s="82" t="s">
        <v>399</v>
      </c>
      <c r="B205" s="83" t="s">
        <v>400</v>
      </c>
      <c r="C205" s="48" t="n">
        <v>267288.2</v>
      </c>
      <c r="D205" s="48" t="n">
        <v>264855.3</v>
      </c>
      <c r="E205" s="84" t="n">
        <v>243466.6</v>
      </c>
      <c r="F205" s="33" t="n">
        <f aca="false">E205/C205*100</f>
        <v>91.0876724075361</v>
      </c>
      <c r="G205" s="33" t="n">
        <f aca="false">E205/D205*100</f>
        <v>91.9243828611321</v>
      </c>
    </row>
    <row r="206" s="73" customFormat="true" ht="21.95" hidden="false" customHeight="true" outlineLevel="0" collapsed="false">
      <c r="A206" s="82" t="s">
        <v>401</v>
      </c>
      <c r="B206" s="83" t="s">
        <v>402</v>
      </c>
      <c r="C206" s="48" t="n">
        <v>0</v>
      </c>
      <c r="D206" s="48" t="n">
        <v>270.6</v>
      </c>
      <c r="E206" s="84" t="n">
        <v>270.6</v>
      </c>
      <c r="F206" s="33"/>
      <c r="G206" s="33" t="n">
        <f aca="false">E206/D206*100</f>
        <v>100</v>
      </c>
    </row>
    <row r="207" customFormat="false" ht="25.5" hidden="false" customHeight="false" outlineLevel="0" collapsed="false">
      <c r="A207" s="82" t="s">
        <v>403</v>
      </c>
      <c r="B207" s="85" t="s">
        <v>404</v>
      </c>
      <c r="C207" s="48" t="n">
        <v>23536.8</v>
      </c>
      <c r="D207" s="48" t="n">
        <v>23896.5</v>
      </c>
      <c r="E207" s="84" t="n">
        <v>21746</v>
      </c>
      <c r="F207" s="33" t="n">
        <f aca="false">E207/C207*100</f>
        <v>92.3914890724313</v>
      </c>
      <c r="G207" s="33" t="n">
        <f aca="false">E207/D207*100</f>
        <v>91.0007741719499</v>
      </c>
    </row>
    <row r="208" customFormat="false" ht="15" hidden="false" customHeight="false" outlineLevel="0" collapsed="false">
      <c r="A208" s="82" t="s">
        <v>405</v>
      </c>
      <c r="B208" s="83" t="s">
        <v>406</v>
      </c>
      <c r="C208" s="48" t="n">
        <v>3019</v>
      </c>
      <c r="D208" s="48" t="n">
        <v>3189</v>
      </c>
      <c r="E208" s="62" t="n">
        <v>3118.3</v>
      </c>
      <c r="F208" s="33" t="n">
        <f aca="false">E208/C208*100</f>
        <v>103.289168598874</v>
      </c>
      <c r="G208" s="33" t="n">
        <f aca="false">E208/D208*100</f>
        <v>97.783004076513</v>
      </c>
    </row>
    <row r="209" customFormat="false" ht="15" hidden="true" customHeight="false" outlineLevel="0" collapsed="false">
      <c r="A209" s="82" t="s">
        <v>407</v>
      </c>
      <c r="B209" s="83" t="s">
        <v>408</v>
      </c>
      <c r="C209" s="48"/>
      <c r="D209" s="48"/>
      <c r="E209" s="62"/>
      <c r="F209" s="33" t="e">
        <f aca="false">E209/C209*100</f>
        <v>#DIV/0!</v>
      </c>
      <c r="G209" s="33" t="e">
        <f aca="false">E209/D209*100</f>
        <v>#DIV/0!</v>
      </c>
    </row>
    <row r="210" customFormat="false" ht="15" hidden="false" customHeight="false" outlineLevel="0" collapsed="false">
      <c r="A210" s="82" t="s">
        <v>409</v>
      </c>
      <c r="B210" s="83" t="s">
        <v>410</v>
      </c>
      <c r="C210" s="48" t="n">
        <v>7000</v>
      </c>
      <c r="D210" s="48" t="n">
        <v>8333</v>
      </c>
      <c r="E210" s="62"/>
      <c r="F210" s="33" t="n">
        <f aca="false">E210/C210*100</f>
        <v>0</v>
      </c>
      <c r="G210" s="33" t="n">
        <f aca="false">E210/D210*100</f>
        <v>0</v>
      </c>
    </row>
    <row r="211" customFormat="false" ht="25.5" hidden="true" customHeight="false" outlineLevel="0" collapsed="false">
      <c r="A211" s="82" t="s">
        <v>411</v>
      </c>
      <c r="B211" s="86" t="s">
        <v>412</v>
      </c>
      <c r="C211" s="48"/>
      <c r="D211" s="48"/>
      <c r="E211" s="62"/>
      <c r="F211" s="33" t="e">
        <f aca="false">E211/C211*100</f>
        <v>#DIV/0!</v>
      </c>
      <c r="G211" s="33" t="e">
        <f aca="false">E211/D211*100</f>
        <v>#DIV/0!</v>
      </c>
    </row>
    <row r="212" customFormat="false" ht="24" hidden="false" customHeight="true" outlineLevel="0" collapsed="false">
      <c r="A212" s="82" t="s">
        <v>413</v>
      </c>
      <c r="B212" s="83" t="s">
        <v>414</v>
      </c>
      <c r="C212" s="48" t="n">
        <v>219904.3</v>
      </c>
      <c r="D212" s="48" t="n">
        <v>465695.4</v>
      </c>
      <c r="E212" s="62" t="n">
        <v>461545.4</v>
      </c>
      <c r="F212" s="33" t="n">
        <f aca="false">E212/C212*100</f>
        <v>209.884663464971</v>
      </c>
      <c r="G212" s="33" t="n">
        <f aca="false">E212/D212*100</f>
        <v>99.1088595678635</v>
      </c>
    </row>
    <row r="213" customFormat="false" ht="26.65" hidden="false" customHeight="true" outlineLevel="0" collapsed="false">
      <c r="A213" s="79" t="s">
        <v>415</v>
      </c>
      <c r="B213" s="80" t="s">
        <v>416</v>
      </c>
      <c r="C213" s="87" t="n">
        <f aca="false">C214</f>
        <v>50</v>
      </c>
      <c r="D213" s="87" t="n">
        <f aca="false">D214</f>
        <v>50</v>
      </c>
      <c r="E213" s="81" t="n">
        <f aca="false">E214</f>
        <v>0</v>
      </c>
      <c r="F213" s="33" t="n">
        <f aca="false">E213/C213*100</f>
        <v>0</v>
      </c>
      <c r="G213" s="33" t="n">
        <f aca="false">E213/D213*100</f>
        <v>0</v>
      </c>
    </row>
    <row r="214" customFormat="false" ht="27" hidden="false" customHeight="true" outlineLevel="0" collapsed="false">
      <c r="A214" s="82" t="s">
        <v>417</v>
      </c>
      <c r="B214" s="83" t="s">
        <v>418</v>
      </c>
      <c r="C214" s="41" t="n">
        <v>50</v>
      </c>
      <c r="D214" s="48" t="n">
        <v>50</v>
      </c>
      <c r="E214" s="62"/>
      <c r="F214" s="33" t="n">
        <f aca="false">E214/C214*100</f>
        <v>0</v>
      </c>
      <c r="G214" s="33" t="n">
        <f aca="false">E214/D214*100</f>
        <v>0</v>
      </c>
    </row>
    <row r="215" customFormat="false" ht="15" hidden="false" customHeight="false" outlineLevel="0" collapsed="false">
      <c r="A215" s="79" t="s">
        <v>419</v>
      </c>
      <c r="B215" s="80" t="s">
        <v>420</v>
      </c>
      <c r="C215" s="81" t="n">
        <f aca="false">C216+C217+C218+C219+C220</f>
        <v>3060</v>
      </c>
      <c r="D215" s="81" t="n">
        <f aca="false">D216+D217+D218+D219+D220</f>
        <v>7060</v>
      </c>
      <c r="E215" s="81" t="n">
        <f aca="false">E216+E217+E218+E219+E220</f>
        <v>3943.7</v>
      </c>
      <c r="F215" s="33" t="n">
        <f aca="false">E215/C215*100</f>
        <v>128.87908496732</v>
      </c>
      <c r="G215" s="33" t="n">
        <f aca="false">E215/D215*100</f>
        <v>55.8597733711048</v>
      </c>
    </row>
    <row r="216" customFormat="false" ht="13.9" hidden="true" customHeight="true" outlineLevel="0" collapsed="false">
      <c r="A216" s="82" t="s">
        <v>421</v>
      </c>
      <c r="B216" s="83" t="s">
        <v>422</v>
      </c>
      <c r="C216" s="48"/>
      <c r="D216" s="48"/>
      <c r="E216" s="62"/>
      <c r="F216" s="33" t="e">
        <f aca="false">E216/C216*100</f>
        <v>#DIV/0!</v>
      </c>
      <c r="G216" s="33" t="e">
        <f aca="false">E216/D216*100</f>
        <v>#DIV/0!</v>
      </c>
    </row>
    <row r="217" customFormat="false" ht="15" hidden="true" customHeight="false" outlineLevel="0" collapsed="false">
      <c r="A217" s="82" t="s">
        <v>423</v>
      </c>
      <c r="B217" s="83" t="s">
        <v>424</v>
      </c>
      <c r="C217" s="48"/>
      <c r="D217" s="48"/>
      <c r="E217" s="62"/>
      <c r="F217" s="33" t="e">
        <f aca="false">E217/C217*100</f>
        <v>#DIV/0!</v>
      </c>
      <c r="G217" s="33" t="e">
        <f aca="false">E217/D217*100</f>
        <v>#DIV/0!</v>
      </c>
    </row>
    <row r="218" customFormat="false" ht="25.5" hidden="false" customHeight="false" outlineLevel="0" collapsed="false">
      <c r="A218" s="82" t="s">
        <v>425</v>
      </c>
      <c r="B218" s="83" t="s">
        <v>426</v>
      </c>
      <c r="C218" s="48" t="n">
        <v>1200</v>
      </c>
      <c r="D218" s="48" t="n">
        <v>1200</v>
      </c>
      <c r="E218" s="62" t="n">
        <v>630</v>
      </c>
      <c r="F218" s="33" t="n">
        <f aca="false">E218/C218*100</f>
        <v>52.5</v>
      </c>
      <c r="G218" s="33" t="n">
        <f aca="false">E218/D218*100</f>
        <v>52.5</v>
      </c>
    </row>
    <row r="219" customFormat="false" ht="17.65" hidden="true" customHeight="true" outlineLevel="0" collapsed="false">
      <c r="A219" s="82" t="s">
        <v>427</v>
      </c>
      <c r="B219" s="83" t="s">
        <v>428</v>
      </c>
      <c r="C219" s="48"/>
      <c r="D219" s="48"/>
      <c r="E219" s="84"/>
      <c r="F219" s="33" t="e">
        <f aca="false">E219/C219*100</f>
        <v>#DIV/0!</v>
      </c>
      <c r="G219" s="33" t="e">
        <f aca="false">E219/D219*100</f>
        <v>#DIV/0!</v>
      </c>
    </row>
    <row r="220" customFormat="false" ht="25.5" hidden="false" customHeight="false" outlineLevel="0" collapsed="false">
      <c r="A220" s="82" t="s">
        <v>429</v>
      </c>
      <c r="B220" s="83" t="s">
        <v>430</v>
      </c>
      <c r="C220" s="48" t="n">
        <v>1860</v>
      </c>
      <c r="D220" s="48" t="n">
        <v>5860</v>
      </c>
      <c r="E220" s="48" t="n">
        <v>3313.7</v>
      </c>
      <c r="F220" s="33" t="n">
        <f aca="false">E220/C220*100</f>
        <v>178.155913978495</v>
      </c>
      <c r="G220" s="33" t="n">
        <f aca="false">E220/D220*100</f>
        <v>56.5477815699659</v>
      </c>
    </row>
    <row r="221" customFormat="false" ht="14.1" hidden="false" customHeight="true" outlineLevel="0" collapsed="false">
      <c r="A221" s="79" t="s">
        <v>431</v>
      </c>
      <c r="B221" s="80" t="s">
        <v>432</v>
      </c>
      <c r="C221" s="81" t="n">
        <f aca="false">SUM(C222:C229)</f>
        <v>265167</v>
      </c>
      <c r="D221" s="81" t="n">
        <f aca="false">SUM(D222:D229)</f>
        <v>323910.8</v>
      </c>
      <c r="E221" s="81" t="n">
        <f aca="false">SUM(E222:E229)</f>
        <v>281020.4</v>
      </c>
      <c r="F221" s="33" t="n">
        <f aca="false">E221/C221*100</f>
        <v>105.978647418419</v>
      </c>
      <c r="G221" s="33" t="n">
        <f aca="false">E221/D221*100</f>
        <v>86.7585767439678</v>
      </c>
    </row>
    <row r="222" customFormat="false" ht="20.1" hidden="true" customHeight="true" outlineLevel="0" collapsed="false">
      <c r="A222" s="82" t="s">
        <v>433</v>
      </c>
      <c r="B222" s="83" t="s">
        <v>434</v>
      </c>
      <c r="C222" s="48"/>
      <c r="D222" s="48"/>
      <c r="E222" s="88"/>
      <c r="F222" s="33" t="e">
        <f aca="false">E222/C222*100</f>
        <v>#DIV/0!</v>
      </c>
      <c r="G222" s="33" t="e">
        <f aca="false">E222/D222*100</f>
        <v>#DIV/0!</v>
      </c>
    </row>
    <row r="223" customFormat="false" ht="14.1" hidden="true" customHeight="true" outlineLevel="0" collapsed="false">
      <c r="A223" s="82" t="s">
        <v>435</v>
      </c>
      <c r="B223" s="83" t="s">
        <v>436</v>
      </c>
      <c r="C223" s="48"/>
      <c r="D223" s="48"/>
      <c r="E223" s="62"/>
      <c r="F223" s="33" t="e">
        <f aca="false">E223/C223*100</f>
        <v>#DIV/0!</v>
      </c>
      <c r="G223" s="33" t="e">
        <f aca="false">E223/D223*100</f>
        <v>#DIV/0!</v>
      </c>
    </row>
    <row r="224" customFormat="false" ht="14.1" hidden="true" customHeight="true" outlineLevel="0" collapsed="false">
      <c r="A224" s="82" t="s">
        <v>437</v>
      </c>
      <c r="B224" s="83" t="s">
        <v>438</v>
      </c>
      <c r="C224" s="48"/>
      <c r="D224" s="48"/>
      <c r="E224" s="62"/>
      <c r="F224" s="33" t="e">
        <f aca="false">E224/C224*100</f>
        <v>#DIV/0!</v>
      </c>
      <c r="G224" s="33" t="e">
        <f aca="false">E224/D224*100</f>
        <v>#DIV/0!</v>
      </c>
    </row>
    <row r="225" customFormat="false" ht="15" hidden="false" customHeight="false" outlineLevel="0" collapsed="false">
      <c r="A225" s="82" t="s">
        <v>439</v>
      </c>
      <c r="B225" s="83" t="s">
        <v>440</v>
      </c>
      <c r="C225" s="48" t="n">
        <v>1000</v>
      </c>
      <c r="D225" s="48" t="n">
        <v>1000</v>
      </c>
      <c r="E225" s="39" t="n">
        <v>1000</v>
      </c>
      <c r="F225" s="33" t="n">
        <f aca="false">E225/C225*100</f>
        <v>100</v>
      </c>
      <c r="G225" s="33" t="n">
        <f aca="false">E225/D225*100</f>
        <v>100</v>
      </c>
    </row>
    <row r="226" customFormat="false" ht="15" hidden="false" customHeight="false" outlineLevel="0" collapsed="false">
      <c r="A226" s="82" t="s">
        <v>441</v>
      </c>
      <c r="B226" s="83" t="s">
        <v>442</v>
      </c>
      <c r="C226" s="48" t="n">
        <v>92458</v>
      </c>
      <c r="D226" s="48" t="n">
        <v>93635</v>
      </c>
      <c r="E226" s="62" t="n">
        <v>90579.5</v>
      </c>
      <c r="F226" s="33" t="n">
        <f aca="false">E226/C226*100</f>
        <v>97.9682666724351</v>
      </c>
      <c r="G226" s="33" t="n">
        <f aca="false">E226/D226*100</f>
        <v>96.7367971378224</v>
      </c>
    </row>
    <row r="227" customFormat="false" ht="14.1" hidden="false" customHeight="true" outlineLevel="0" collapsed="false">
      <c r="A227" s="82" t="s">
        <v>443</v>
      </c>
      <c r="B227" s="83" t="s">
        <v>444</v>
      </c>
      <c r="C227" s="48" t="n">
        <v>157365</v>
      </c>
      <c r="D227" s="48" t="n">
        <v>197340.3</v>
      </c>
      <c r="E227" s="62" t="n">
        <v>159216.2</v>
      </c>
      <c r="F227" s="33" t="n">
        <f aca="false">E227/C227*100</f>
        <v>101.176373399422</v>
      </c>
      <c r="G227" s="33" t="n">
        <f aca="false">E227/D227*100</f>
        <v>80.681036767452</v>
      </c>
    </row>
    <row r="228" customFormat="false" ht="15" hidden="false" customHeight="false" outlineLevel="0" collapsed="false">
      <c r="A228" s="82" t="s">
        <v>445</v>
      </c>
      <c r="B228" s="83" t="s">
        <v>446</v>
      </c>
      <c r="C228" s="48" t="n">
        <v>11700</v>
      </c>
      <c r="D228" s="48" t="n">
        <v>18399.1</v>
      </c>
      <c r="E228" s="62" t="n">
        <v>17145.7</v>
      </c>
      <c r="F228" s="33" t="n">
        <f aca="false">E228/C228*100</f>
        <v>146.544444444444</v>
      </c>
      <c r="G228" s="33" t="n">
        <f aca="false">E228/D228*100</f>
        <v>93.1877102684371</v>
      </c>
    </row>
    <row r="229" customFormat="false" ht="24" hidden="false" customHeight="true" outlineLevel="0" collapsed="false">
      <c r="A229" s="82" t="s">
        <v>447</v>
      </c>
      <c r="B229" s="83" t="s">
        <v>448</v>
      </c>
      <c r="C229" s="48" t="n">
        <v>2644</v>
      </c>
      <c r="D229" s="48" t="n">
        <v>13536.4</v>
      </c>
      <c r="E229" s="62" t="n">
        <v>13079</v>
      </c>
      <c r="F229" s="33" t="n">
        <f aca="false">E229/C229*100</f>
        <v>494.667170953101</v>
      </c>
      <c r="G229" s="33" t="n">
        <f aca="false">E229/D229*100</f>
        <v>96.6209627375078</v>
      </c>
    </row>
    <row r="230" customFormat="false" ht="14.1" hidden="false" customHeight="true" outlineLevel="0" collapsed="false">
      <c r="A230" s="79" t="s">
        <v>449</v>
      </c>
      <c r="B230" s="80" t="s">
        <v>450</v>
      </c>
      <c r="C230" s="81" t="n">
        <f aca="false">C231+C232+C233</f>
        <v>208042.8</v>
      </c>
      <c r="D230" s="81" t="n">
        <f aca="false">D231+D232+D233</f>
        <v>308538.5</v>
      </c>
      <c r="E230" s="81" t="n">
        <f aca="false">E231+E232+E233</f>
        <v>295465.5</v>
      </c>
      <c r="F230" s="33" t="n">
        <f aca="false">E230/C230*100</f>
        <v>142.021497499553</v>
      </c>
      <c r="G230" s="33" t="n">
        <f aca="false">E230/D230*100</f>
        <v>95.7629274790666</v>
      </c>
    </row>
    <row r="231" customFormat="false" ht="15" hidden="false" customHeight="false" outlineLevel="0" collapsed="false">
      <c r="A231" s="82" t="s">
        <v>451</v>
      </c>
      <c r="B231" s="83" t="s">
        <v>452</v>
      </c>
      <c r="C231" s="48" t="n">
        <v>40900</v>
      </c>
      <c r="D231" s="48" t="n">
        <v>77932</v>
      </c>
      <c r="E231" s="62" t="n">
        <v>71877.1</v>
      </c>
      <c r="F231" s="33" t="n">
        <f aca="false">E231/C231*100</f>
        <v>175.738630806846</v>
      </c>
      <c r="G231" s="33" t="n">
        <f aca="false">E231/D231*100</f>
        <v>92.2305343119643</v>
      </c>
    </row>
    <row r="232" customFormat="false" ht="15" hidden="false" customHeight="false" outlineLevel="0" collapsed="false">
      <c r="A232" s="82" t="s">
        <v>453</v>
      </c>
      <c r="B232" s="83" t="s">
        <v>454</v>
      </c>
      <c r="C232" s="48" t="n">
        <v>19318.8</v>
      </c>
      <c r="D232" s="48" t="n">
        <v>39937.2</v>
      </c>
      <c r="E232" s="62" t="n">
        <v>36929.1</v>
      </c>
      <c r="F232" s="33" t="n">
        <f aca="false">E232/C232*100</f>
        <v>191.156282998944</v>
      </c>
      <c r="G232" s="33" t="n">
        <f aca="false">E232/D232*100</f>
        <v>92.4679246416875</v>
      </c>
    </row>
    <row r="233" customFormat="false" ht="15" hidden="false" customHeight="false" outlineLevel="0" collapsed="false">
      <c r="A233" s="82" t="s">
        <v>455</v>
      </c>
      <c r="B233" s="83" t="s">
        <v>456</v>
      </c>
      <c r="C233" s="48" t="n">
        <v>147824</v>
      </c>
      <c r="D233" s="48" t="n">
        <v>190669.3</v>
      </c>
      <c r="E233" s="62" t="n">
        <v>186659.3</v>
      </c>
      <c r="F233" s="33" t="n">
        <f aca="false">E233/C233*100</f>
        <v>126.271309124364</v>
      </c>
      <c r="G233" s="33" t="n">
        <f aca="false">E233/D233*100</f>
        <v>97.8968821934103</v>
      </c>
    </row>
    <row r="234" customFormat="false" ht="15" hidden="false" customHeight="false" outlineLevel="0" collapsed="false">
      <c r="A234" s="79" t="s">
        <v>457</v>
      </c>
      <c r="B234" s="80" t="s">
        <v>458</v>
      </c>
      <c r="C234" s="81" t="n">
        <f aca="false">C235+C236+C237</f>
        <v>1000</v>
      </c>
      <c r="D234" s="81" t="n">
        <f aca="false">D235+D236+D237</f>
        <v>1000</v>
      </c>
      <c r="E234" s="81" t="n">
        <f aca="false">E235+E236+E237</f>
        <v>977.6</v>
      </c>
      <c r="F234" s="33" t="n">
        <f aca="false">E234/C234*100</f>
        <v>97.76</v>
      </c>
      <c r="G234" s="33" t="n">
        <f aca="false">E234/D234*100</f>
        <v>97.76</v>
      </c>
    </row>
    <row r="235" customFormat="false" ht="15" hidden="true" customHeight="false" outlineLevel="0" collapsed="false">
      <c r="A235" s="82" t="s">
        <v>459</v>
      </c>
      <c r="B235" s="83" t="s">
        <v>460</v>
      </c>
      <c r="C235" s="48"/>
      <c r="D235" s="48"/>
      <c r="E235" s="62"/>
      <c r="F235" s="33" t="e">
        <f aca="false">E235/C235*100</f>
        <v>#DIV/0!</v>
      </c>
      <c r="G235" s="33" t="e">
        <f aca="false">E235/D235*100</f>
        <v>#DIV/0!</v>
      </c>
    </row>
    <row r="236" customFormat="false" ht="15" hidden="false" customHeight="false" outlineLevel="0" collapsed="false">
      <c r="A236" s="82" t="s">
        <v>461</v>
      </c>
      <c r="B236" s="83" t="s">
        <v>462</v>
      </c>
      <c r="C236" s="48" t="n">
        <v>1000</v>
      </c>
      <c r="D236" s="48" t="n">
        <v>1000</v>
      </c>
      <c r="E236" s="62" t="n">
        <v>977.6</v>
      </c>
      <c r="F236" s="33" t="n">
        <f aca="false">E236/C236*100</f>
        <v>97.76</v>
      </c>
      <c r="G236" s="33" t="n">
        <f aca="false">E236/D236*100</f>
        <v>97.76</v>
      </c>
    </row>
    <row r="237" customFormat="false" ht="15" hidden="true" customHeight="false" outlineLevel="0" collapsed="false">
      <c r="A237" s="82" t="s">
        <v>463</v>
      </c>
      <c r="B237" s="83" t="s">
        <v>464</v>
      </c>
      <c r="C237" s="48"/>
      <c r="D237" s="48"/>
      <c r="E237" s="62"/>
      <c r="F237" s="33" t="e">
        <f aca="false">E237/C237*100</f>
        <v>#DIV/0!</v>
      </c>
      <c r="G237" s="33" t="e">
        <f aca="false">E237/D237*100</f>
        <v>#DIV/0!</v>
      </c>
    </row>
    <row r="238" customFormat="false" ht="15" hidden="false" customHeight="false" outlineLevel="0" collapsed="false">
      <c r="A238" s="79" t="s">
        <v>465</v>
      </c>
      <c r="B238" s="80" t="s">
        <v>466</v>
      </c>
      <c r="C238" s="81" t="n">
        <f aca="false">C239+C240+C241+C242+C243+C244+C245+C246</f>
        <v>1532747.8</v>
      </c>
      <c r="D238" s="81" t="n">
        <f aca="false">D239+D240+D241+D242+D243+D244+D245+D246</f>
        <v>1715395.3</v>
      </c>
      <c r="E238" s="81" t="n">
        <f aca="false">E239+E240+E241+E242+E243+E244+E245+E246</f>
        <v>1681997.3</v>
      </c>
      <c r="F238" s="33" t="n">
        <f aca="false">E238/C238*100</f>
        <v>109.7373814531</v>
      </c>
      <c r="G238" s="33" t="n">
        <f aca="false">E238/D238*100</f>
        <v>98.0530435171415</v>
      </c>
    </row>
    <row r="239" customFormat="false" ht="15" hidden="false" customHeight="false" outlineLevel="0" collapsed="false">
      <c r="A239" s="82" t="s">
        <v>467</v>
      </c>
      <c r="B239" s="83" t="s">
        <v>468</v>
      </c>
      <c r="C239" s="48" t="n">
        <v>417816</v>
      </c>
      <c r="D239" s="48" t="n">
        <v>521771.7</v>
      </c>
      <c r="E239" s="62" t="n">
        <v>515366.4</v>
      </c>
      <c r="F239" s="33" t="n">
        <f aca="false">E239/C239*100</f>
        <v>123.347693721638</v>
      </c>
      <c r="G239" s="33" t="n">
        <f aca="false">E239/D239*100</f>
        <v>98.7723941332962</v>
      </c>
    </row>
    <row r="240" customFormat="false" ht="14.1" hidden="false" customHeight="true" outlineLevel="0" collapsed="false">
      <c r="A240" s="82" t="s">
        <v>469</v>
      </c>
      <c r="B240" s="83" t="s">
        <v>470</v>
      </c>
      <c r="C240" s="48" t="n">
        <v>962913</v>
      </c>
      <c r="D240" s="48" t="n">
        <v>1032729</v>
      </c>
      <c r="E240" s="62" t="n">
        <v>1011368.3</v>
      </c>
      <c r="F240" s="33" t="n">
        <f aca="false">E240/C240*100</f>
        <v>105.032157630025</v>
      </c>
      <c r="G240" s="33" t="n">
        <f aca="false">E240/D240*100</f>
        <v>97.9316258185836</v>
      </c>
    </row>
    <row r="241" customFormat="false" ht="15" hidden="true" customHeight="false" outlineLevel="0" collapsed="false">
      <c r="A241" s="82" t="s">
        <v>471</v>
      </c>
      <c r="B241" s="83" t="s">
        <v>472</v>
      </c>
      <c r="C241" s="48"/>
      <c r="D241" s="48"/>
      <c r="E241" s="62"/>
      <c r="F241" s="33" t="e">
        <f aca="false">E241/C241*100</f>
        <v>#DIV/0!</v>
      </c>
      <c r="G241" s="33" t="e">
        <f aca="false">E241/D241*100</f>
        <v>#DIV/0!</v>
      </c>
    </row>
    <row r="242" customFormat="false" ht="14.1" hidden="true" customHeight="true" outlineLevel="0" collapsed="false">
      <c r="A242" s="82" t="s">
        <v>473</v>
      </c>
      <c r="B242" s="83" t="s">
        <v>474</v>
      </c>
      <c r="C242" s="48"/>
      <c r="D242" s="48"/>
      <c r="E242" s="62"/>
      <c r="F242" s="33" t="e">
        <f aca="false">E242/C242*100</f>
        <v>#DIV/0!</v>
      </c>
      <c r="G242" s="33" t="e">
        <f aca="false">E242/D242*100</f>
        <v>#DIV/0!</v>
      </c>
    </row>
    <row r="243" customFormat="false" ht="25.5" hidden="false" customHeight="false" outlineLevel="0" collapsed="false">
      <c r="A243" s="82" t="s">
        <v>475</v>
      </c>
      <c r="B243" s="83" t="s">
        <v>476</v>
      </c>
      <c r="C243" s="48" t="n">
        <v>365</v>
      </c>
      <c r="D243" s="48" t="n">
        <v>365</v>
      </c>
      <c r="E243" s="62" t="n">
        <v>186.4</v>
      </c>
      <c r="F243" s="33" t="n">
        <f aca="false">E243/C243*100</f>
        <v>51.0684931506849</v>
      </c>
      <c r="G243" s="33" t="n">
        <f aca="false">E243/D243*100</f>
        <v>51.0684931506849</v>
      </c>
    </row>
    <row r="244" customFormat="false" ht="15" hidden="true" customHeight="false" outlineLevel="0" collapsed="false">
      <c r="A244" s="82" t="s">
        <v>477</v>
      </c>
      <c r="B244" s="83" t="s">
        <v>478</v>
      </c>
      <c r="C244" s="48"/>
      <c r="D244" s="48"/>
      <c r="E244" s="62"/>
      <c r="F244" s="33" t="e">
        <f aca="false">E244/C244*100</f>
        <v>#DIV/0!</v>
      </c>
      <c r="G244" s="33" t="e">
        <f aca="false">E244/D244*100</f>
        <v>#DIV/0!</v>
      </c>
    </row>
    <row r="245" customFormat="false" ht="15" hidden="false" customHeight="false" outlineLevel="0" collapsed="false">
      <c r="A245" s="82" t="s">
        <v>479</v>
      </c>
      <c r="B245" s="83" t="s">
        <v>480</v>
      </c>
      <c r="C245" s="48" t="n">
        <v>32584</v>
      </c>
      <c r="D245" s="48" t="n">
        <v>43964</v>
      </c>
      <c r="E245" s="62" t="n">
        <v>43482.6</v>
      </c>
      <c r="F245" s="33" t="n">
        <f aca="false">E245/C245*100</f>
        <v>133.447704394795</v>
      </c>
      <c r="G245" s="33" t="n">
        <f aca="false">E245/D245*100</f>
        <v>98.9050131926121</v>
      </c>
    </row>
    <row r="246" customFormat="false" ht="15" hidden="false" customHeight="false" outlineLevel="0" collapsed="false">
      <c r="A246" s="82" t="s">
        <v>481</v>
      </c>
      <c r="B246" s="83" t="s">
        <v>482</v>
      </c>
      <c r="C246" s="48" t="n">
        <v>119069.8</v>
      </c>
      <c r="D246" s="48" t="n">
        <v>116565.6</v>
      </c>
      <c r="E246" s="62" t="n">
        <v>111593.6</v>
      </c>
      <c r="F246" s="33" t="n">
        <f aca="false">E246/C246*100</f>
        <v>93.7211618731198</v>
      </c>
      <c r="G246" s="33" t="n">
        <f aca="false">E246/D246*100</f>
        <v>95.7345906511012</v>
      </c>
    </row>
    <row r="247" customFormat="false" ht="14.1" hidden="false" customHeight="true" outlineLevel="0" collapsed="false">
      <c r="A247" s="79" t="s">
        <v>483</v>
      </c>
      <c r="B247" s="80" t="s">
        <v>484</v>
      </c>
      <c r="C247" s="81" t="n">
        <f aca="false">C248+C249+C250+C251+C252</f>
        <v>269134.6</v>
      </c>
      <c r="D247" s="81" t="n">
        <f aca="false">D248+D249+D250+D251+D252</f>
        <v>290269.9</v>
      </c>
      <c r="E247" s="81" t="n">
        <f aca="false">E248+E249+E250+E251+E252</f>
        <v>288494.5</v>
      </c>
      <c r="F247" s="33" t="n">
        <f aca="false">E247/C247*100</f>
        <v>107.193389478722</v>
      </c>
      <c r="G247" s="33" t="n">
        <f aca="false">E247/D247*100</f>
        <v>99.3883623482834</v>
      </c>
    </row>
    <row r="248" customFormat="false" ht="15" hidden="false" customHeight="false" outlineLevel="0" collapsed="false">
      <c r="A248" s="82" t="s">
        <v>485</v>
      </c>
      <c r="B248" s="83" t="s">
        <v>486</v>
      </c>
      <c r="C248" s="48" t="n">
        <v>184907</v>
      </c>
      <c r="D248" s="48" t="n">
        <v>194756.9</v>
      </c>
      <c r="E248" s="62" t="n">
        <v>194186.6</v>
      </c>
      <c r="F248" s="33" t="n">
        <f aca="false">E248/C248*100</f>
        <v>105.018522824988</v>
      </c>
      <c r="G248" s="33" t="n">
        <f aca="false">E248/D248*100</f>
        <v>99.7071734043826</v>
      </c>
    </row>
    <row r="249" customFormat="false" ht="14.1" hidden="true" customHeight="true" outlineLevel="0" collapsed="false">
      <c r="A249" s="82" t="s">
        <v>487</v>
      </c>
      <c r="B249" s="83" t="s">
        <v>488</v>
      </c>
      <c r="C249" s="48"/>
      <c r="D249" s="48"/>
      <c r="E249" s="62"/>
      <c r="F249" s="33" t="e">
        <f aca="false">E249/C249*100</f>
        <v>#DIV/0!</v>
      </c>
      <c r="G249" s="33" t="e">
        <f aca="false">E249/D249*100</f>
        <v>#DIV/0!</v>
      </c>
    </row>
    <row r="250" customFormat="false" ht="15" hidden="true" customHeight="false" outlineLevel="0" collapsed="false">
      <c r="A250" s="82" t="s">
        <v>489</v>
      </c>
      <c r="B250" s="83"/>
      <c r="C250" s="48"/>
      <c r="D250" s="48"/>
      <c r="E250" s="62"/>
      <c r="F250" s="33" t="e">
        <f aca="false">E250/C250*100</f>
        <v>#DIV/0!</v>
      </c>
      <c r="G250" s="33" t="e">
        <f aca="false">E250/D250*100</f>
        <v>#DIV/0!</v>
      </c>
    </row>
    <row r="251" customFormat="false" ht="15" hidden="false" customHeight="false" outlineLevel="0" collapsed="false">
      <c r="A251" s="82" t="s">
        <v>490</v>
      </c>
      <c r="B251" s="83" t="s">
        <v>491</v>
      </c>
      <c r="C251" s="48" t="n">
        <v>84227.6</v>
      </c>
      <c r="D251" s="48" t="n">
        <v>95513</v>
      </c>
      <c r="E251" s="62" t="n">
        <v>94307.9</v>
      </c>
      <c r="F251" s="33" t="n">
        <f aca="false">E251/C251*100</f>
        <v>111.967929752243</v>
      </c>
      <c r="G251" s="33" t="n">
        <f aca="false">E251/D251*100</f>
        <v>98.7382869347628</v>
      </c>
    </row>
    <row r="252" customFormat="false" ht="15" hidden="true" customHeight="false" outlineLevel="0" collapsed="false">
      <c r="A252" s="82"/>
      <c r="B252" s="83"/>
      <c r="C252" s="48"/>
      <c r="D252" s="48"/>
      <c r="E252" s="62"/>
      <c r="F252" s="33" t="e">
        <f aca="false">E252/C252*100</f>
        <v>#DIV/0!</v>
      </c>
      <c r="G252" s="33" t="e">
        <f aca="false">E252/D252*100</f>
        <v>#DIV/0!</v>
      </c>
    </row>
    <row r="253" customFormat="false" ht="15" hidden="false" customHeight="false" outlineLevel="0" collapsed="false">
      <c r="A253" s="79" t="s">
        <v>492</v>
      </c>
      <c r="B253" s="80" t="s">
        <v>493</v>
      </c>
      <c r="C253" s="81" t="n">
        <f aca="false">C254+C255+C256+C257+C258+C259+C260</f>
        <v>539834.6</v>
      </c>
      <c r="D253" s="81" t="n">
        <f aca="false">D254+D255+D256+D257+D258+D259+D260</f>
        <v>665349.7</v>
      </c>
      <c r="E253" s="81" t="n">
        <f aca="false">E254+E255+E256+E257+E258+E259+E260</f>
        <v>561452.3</v>
      </c>
      <c r="F253" s="33" t="n">
        <f aca="false">E253/C253*100</f>
        <v>104.004504342626</v>
      </c>
      <c r="G253" s="33" t="n">
        <f aca="false">E253/D253*100</f>
        <v>84.3845424443717</v>
      </c>
    </row>
    <row r="254" customFormat="false" ht="14.1" hidden="false" customHeight="true" outlineLevel="0" collapsed="false">
      <c r="A254" s="82" t="s">
        <v>494</v>
      </c>
      <c r="B254" s="83" t="s">
        <v>495</v>
      </c>
      <c r="C254" s="48" t="n">
        <v>211678.2</v>
      </c>
      <c r="D254" s="48" t="n">
        <v>252552.9</v>
      </c>
      <c r="E254" s="62" t="n">
        <v>194803.2</v>
      </c>
      <c r="F254" s="33" t="n">
        <f aca="false">E254/C254*100</f>
        <v>92.0279934353183</v>
      </c>
      <c r="G254" s="33" t="n">
        <f aca="false">E254/D254*100</f>
        <v>77.1336223024958</v>
      </c>
    </row>
    <row r="255" customFormat="false" ht="15" hidden="false" customHeight="false" outlineLevel="0" collapsed="false">
      <c r="A255" s="82" t="s">
        <v>496</v>
      </c>
      <c r="B255" s="83" t="s">
        <v>497</v>
      </c>
      <c r="C255" s="48" t="n">
        <v>178260</v>
      </c>
      <c r="D255" s="48" t="n">
        <v>260555.1</v>
      </c>
      <c r="E255" s="62" t="n">
        <v>218879.8</v>
      </c>
      <c r="F255" s="33" t="n">
        <f aca="false">E255/C255*100</f>
        <v>122.78682822843</v>
      </c>
      <c r="G255" s="33" t="n">
        <f aca="false">E255/D255*100</f>
        <v>84.0051873864684</v>
      </c>
    </row>
    <row r="256" customFormat="false" ht="15" hidden="false" customHeight="false" outlineLevel="0" collapsed="false">
      <c r="A256" s="82" t="s">
        <v>498</v>
      </c>
      <c r="B256" s="83" t="s">
        <v>499</v>
      </c>
      <c r="C256" s="48" t="n">
        <v>1423</v>
      </c>
      <c r="D256" s="48" t="n">
        <v>1462</v>
      </c>
      <c r="E256" s="62" t="n">
        <v>256.9</v>
      </c>
      <c r="F256" s="33" t="n">
        <f aca="false">E256/C256*100</f>
        <v>18.0534082923401</v>
      </c>
      <c r="G256" s="33" t="n">
        <f aca="false">E256/D256*100</f>
        <v>17.5718194254446</v>
      </c>
    </row>
    <row r="257" customFormat="false" ht="15" hidden="false" customHeight="false" outlineLevel="0" collapsed="false">
      <c r="A257" s="82" t="s">
        <v>500</v>
      </c>
      <c r="B257" s="83" t="s">
        <v>501</v>
      </c>
      <c r="C257" s="48" t="n">
        <v>114642.5</v>
      </c>
      <c r="D257" s="48" t="n">
        <v>114715</v>
      </c>
      <c r="E257" s="62" t="n">
        <v>113270.6</v>
      </c>
      <c r="F257" s="33" t="n">
        <f aca="false">E257/C257*100</f>
        <v>98.8033233748392</v>
      </c>
      <c r="G257" s="33" t="n">
        <f aca="false">E257/D257*100</f>
        <v>98.740879571111</v>
      </c>
    </row>
    <row r="258" customFormat="false" ht="25.5" hidden="false" customHeight="false" outlineLevel="0" collapsed="false">
      <c r="A258" s="82" t="s">
        <v>502</v>
      </c>
      <c r="B258" s="83" t="s">
        <v>503</v>
      </c>
      <c r="C258" s="48" t="n">
        <v>9615.3</v>
      </c>
      <c r="D258" s="48" t="n">
        <v>9798.5</v>
      </c>
      <c r="E258" s="62" t="n">
        <v>8468.1</v>
      </c>
      <c r="F258" s="33" t="n">
        <f aca="false">E258/C258*100</f>
        <v>88.0690150073321</v>
      </c>
      <c r="G258" s="33" t="n">
        <f aca="false">E258/D258*100</f>
        <v>86.4224115936113</v>
      </c>
    </row>
    <row r="259" customFormat="false" ht="15" hidden="true" customHeight="false" outlineLevel="0" collapsed="false">
      <c r="A259" s="82" t="s">
        <v>504</v>
      </c>
      <c r="B259" s="83"/>
      <c r="C259" s="48"/>
      <c r="D259" s="48"/>
      <c r="E259" s="62"/>
      <c r="F259" s="33" t="e">
        <f aca="false">E259/C259*100</f>
        <v>#DIV/0!</v>
      </c>
      <c r="G259" s="33" t="e">
        <f aca="false">E259/D259*100</f>
        <v>#DIV/0!</v>
      </c>
    </row>
    <row r="260" customFormat="false" ht="14.1" hidden="false" customHeight="true" outlineLevel="0" collapsed="false">
      <c r="A260" s="82" t="s">
        <v>505</v>
      </c>
      <c r="B260" s="83" t="s">
        <v>506</v>
      </c>
      <c r="C260" s="48" t="n">
        <v>24215.6</v>
      </c>
      <c r="D260" s="48" t="n">
        <v>26266.2</v>
      </c>
      <c r="E260" s="62" t="n">
        <v>25773.7</v>
      </c>
      <c r="F260" s="33" t="n">
        <f aca="false">E260/C260*100</f>
        <v>106.43428203307</v>
      </c>
      <c r="G260" s="33" t="n">
        <f aca="false">E260/D260*100</f>
        <v>98.1249666872254</v>
      </c>
    </row>
    <row r="261" customFormat="false" ht="14.1" hidden="false" customHeight="true" outlineLevel="0" collapsed="false">
      <c r="A261" s="79" t="s">
        <v>507</v>
      </c>
      <c r="B261" s="80" t="s">
        <v>508</v>
      </c>
      <c r="C261" s="81" t="n">
        <f aca="false">C262+C263+C264+C265+C266</f>
        <v>93599.2</v>
      </c>
      <c r="D261" s="81" t="n">
        <f aca="false">D262+D263+D264+D265+D266</f>
        <v>132646.2</v>
      </c>
      <c r="E261" s="81" t="n">
        <f aca="false">E262+E263+E264+E265+E266</f>
        <v>95344.4</v>
      </c>
      <c r="F261" s="33" t="n">
        <f aca="false">E261/C261*100</f>
        <v>101.864545850819</v>
      </c>
      <c r="G261" s="33" t="n">
        <f aca="false">E261/D261*100</f>
        <v>71.878727019696</v>
      </c>
    </row>
    <row r="262" customFormat="false" ht="15" hidden="false" customHeight="false" outlineLevel="0" collapsed="false">
      <c r="A262" s="82" t="s">
        <v>509</v>
      </c>
      <c r="B262" s="83" t="s">
        <v>510</v>
      </c>
      <c r="C262" s="48" t="n">
        <v>6767</v>
      </c>
      <c r="D262" s="48" t="n">
        <v>6767</v>
      </c>
      <c r="E262" s="62" t="n">
        <v>5338.4</v>
      </c>
      <c r="F262" s="33" t="n">
        <f aca="false">E262/C262*100</f>
        <v>78.8887246933649</v>
      </c>
      <c r="G262" s="33" t="n">
        <f aca="false">E262/D262*100</f>
        <v>78.8887246933649</v>
      </c>
    </row>
    <row r="263" customFormat="false" ht="14.85" hidden="true" customHeight="true" outlineLevel="0" collapsed="false">
      <c r="A263" s="82" t="s">
        <v>511</v>
      </c>
      <c r="B263" s="83" t="s">
        <v>512</v>
      </c>
      <c r="C263" s="48"/>
      <c r="D263" s="48"/>
      <c r="E263" s="62"/>
      <c r="F263" s="33" t="e">
        <f aca="false">E263/C263*100</f>
        <v>#DIV/0!</v>
      </c>
      <c r="G263" s="33" t="e">
        <f aca="false">E263/D263*100</f>
        <v>#DIV/0!</v>
      </c>
    </row>
    <row r="264" customFormat="false" ht="15" hidden="false" customHeight="false" outlineLevel="0" collapsed="false">
      <c r="A264" s="82" t="s">
        <v>513</v>
      </c>
      <c r="B264" s="83" t="s">
        <v>514</v>
      </c>
      <c r="C264" s="48" t="n">
        <v>64261.2</v>
      </c>
      <c r="D264" s="48" t="n">
        <v>102915.8</v>
      </c>
      <c r="E264" s="84" t="n">
        <v>70453.9</v>
      </c>
      <c r="F264" s="33" t="n">
        <f aca="false">E264/C264*100</f>
        <v>109.636763708116</v>
      </c>
      <c r="G264" s="33" t="n">
        <f aca="false">E264/D264*100</f>
        <v>68.4578072560287</v>
      </c>
    </row>
    <row r="265" customFormat="false" ht="15" hidden="false" customHeight="false" outlineLevel="0" collapsed="false">
      <c r="A265" s="82" t="s">
        <v>515</v>
      </c>
      <c r="B265" s="83" t="s">
        <v>516</v>
      </c>
      <c r="C265" s="48" t="n">
        <v>22571</v>
      </c>
      <c r="D265" s="48" t="n">
        <v>22963.4</v>
      </c>
      <c r="E265" s="62" t="n">
        <v>19552.1</v>
      </c>
      <c r="F265" s="33" t="n">
        <f aca="false">E265/C265*100</f>
        <v>86.6248726241637</v>
      </c>
      <c r="G265" s="33" t="n">
        <f aca="false">E265/D265*100</f>
        <v>85.1446214410758</v>
      </c>
    </row>
    <row r="266" customFormat="false" ht="15" hidden="true" customHeight="false" outlineLevel="0" collapsed="false">
      <c r="A266" s="82" t="s">
        <v>517</v>
      </c>
      <c r="B266" s="83" t="s">
        <v>518</v>
      </c>
      <c r="C266" s="48"/>
      <c r="D266" s="48"/>
      <c r="E266" s="62"/>
      <c r="F266" s="33" t="e">
        <f aca="false">E266/C266*100</f>
        <v>#DIV/0!</v>
      </c>
      <c r="G266" s="33" t="e">
        <f aca="false">E266/D266*100</f>
        <v>#DIV/0!</v>
      </c>
    </row>
    <row r="267" customFormat="false" ht="15" hidden="false" customHeight="true" outlineLevel="0" collapsed="false">
      <c r="A267" s="89" t="s">
        <v>519</v>
      </c>
      <c r="B267" s="90" t="s">
        <v>520</v>
      </c>
      <c r="C267" s="91" t="n">
        <f aca="false">C268</f>
        <v>106451</v>
      </c>
      <c r="D267" s="91" t="n">
        <f aca="false">D268</f>
        <v>107897</v>
      </c>
      <c r="E267" s="91" t="n">
        <f aca="false">E268</f>
        <v>106192.4</v>
      </c>
      <c r="F267" s="33" t="n">
        <f aca="false">E267/C267*100</f>
        <v>99.7570713285925</v>
      </c>
      <c r="G267" s="33" t="n">
        <f aca="false">E267/D267*100</f>
        <v>98.4201599673763</v>
      </c>
    </row>
    <row r="268" customFormat="false" ht="14.1" hidden="false" customHeight="true" outlineLevel="0" collapsed="false">
      <c r="A268" s="82" t="s">
        <v>521</v>
      </c>
      <c r="B268" s="83" t="s">
        <v>522</v>
      </c>
      <c r="C268" s="48" t="n">
        <v>106451</v>
      </c>
      <c r="D268" s="48" t="n">
        <v>107897</v>
      </c>
      <c r="E268" s="62" t="n">
        <v>106192.4</v>
      </c>
      <c r="F268" s="33" t="n">
        <f aca="false">E268/C268*100</f>
        <v>99.7570713285925</v>
      </c>
      <c r="G268" s="33" t="n">
        <f aca="false">E268/D268*100</f>
        <v>98.4201599673763</v>
      </c>
    </row>
    <row r="269" customFormat="false" ht="15" hidden="false" customHeight="false" outlineLevel="0" collapsed="false">
      <c r="A269" s="89" t="s">
        <v>523</v>
      </c>
      <c r="B269" s="90" t="s">
        <v>524</v>
      </c>
      <c r="C269" s="91" t="n">
        <f aca="false">C270+C271</f>
        <v>16904</v>
      </c>
      <c r="D269" s="91" t="n">
        <f aca="false">D270+D271</f>
        <v>17904</v>
      </c>
      <c r="E269" s="91" t="n">
        <f aca="false">E270+E271</f>
        <v>17904</v>
      </c>
      <c r="F269" s="33" t="n">
        <f aca="false">E269/C269*100</f>
        <v>105.915759583531</v>
      </c>
      <c r="G269" s="33" t="n">
        <f aca="false">E269/D269*100</f>
        <v>100</v>
      </c>
      <c r="I269" s="92"/>
    </row>
    <row r="270" customFormat="false" ht="15" hidden="false" customHeight="false" outlineLevel="0" collapsed="false">
      <c r="A270" s="82" t="s">
        <v>525</v>
      </c>
      <c r="B270" s="83" t="s">
        <v>526</v>
      </c>
      <c r="C270" s="48" t="n">
        <v>10388</v>
      </c>
      <c r="D270" s="48" t="n">
        <v>10388</v>
      </c>
      <c r="E270" s="62" t="n">
        <v>10388</v>
      </c>
      <c r="F270" s="33" t="n">
        <f aca="false">E270/C270*100</f>
        <v>100</v>
      </c>
      <c r="G270" s="33" t="n">
        <f aca="false">E270/D270*100</f>
        <v>100</v>
      </c>
    </row>
    <row r="271" customFormat="false" ht="14.1" hidden="false" customHeight="true" outlineLevel="0" collapsed="false">
      <c r="A271" s="82" t="s">
        <v>527</v>
      </c>
      <c r="B271" s="83" t="s">
        <v>528</v>
      </c>
      <c r="C271" s="48" t="n">
        <v>6516</v>
      </c>
      <c r="D271" s="48" t="n">
        <v>7516</v>
      </c>
      <c r="E271" s="62" t="n">
        <v>7516</v>
      </c>
      <c r="F271" s="33" t="n">
        <f aca="false">E271/C271*100</f>
        <v>115.346838551258</v>
      </c>
      <c r="G271" s="33" t="n">
        <f aca="false">E271/D271*100</f>
        <v>100</v>
      </c>
    </row>
    <row r="272" customFormat="false" ht="14.1" hidden="false" customHeight="true" outlineLevel="0" collapsed="false">
      <c r="A272" s="89" t="s">
        <v>529</v>
      </c>
      <c r="B272" s="90" t="s">
        <v>530</v>
      </c>
      <c r="C272" s="91" t="n">
        <f aca="false">C273</f>
        <v>55000</v>
      </c>
      <c r="D272" s="91" t="n">
        <f aca="false">D273</f>
        <v>0</v>
      </c>
      <c r="E272" s="91" t="n">
        <f aca="false">E273</f>
        <v>0</v>
      </c>
      <c r="F272" s="33" t="n">
        <f aca="false">E272/C272*100</f>
        <v>0</v>
      </c>
      <c r="G272" s="33"/>
    </row>
    <row r="273" customFormat="false" ht="14.1" hidden="false" customHeight="true" outlineLevel="0" collapsed="false">
      <c r="A273" s="82" t="s">
        <v>531</v>
      </c>
      <c r="B273" s="83" t="s">
        <v>532</v>
      </c>
      <c r="C273" s="48" t="n">
        <v>55000</v>
      </c>
      <c r="D273" s="48"/>
      <c r="E273" s="62"/>
      <c r="F273" s="33" t="n">
        <f aca="false">E273/C273*100</f>
        <v>0</v>
      </c>
      <c r="G273" s="33"/>
    </row>
    <row r="274" customFormat="false" ht="30.4" hidden="false" customHeight="true" outlineLevel="0" collapsed="false">
      <c r="A274" s="89" t="s">
        <v>533</v>
      </c>
      <c r="B274" s="90" t="s">
        <v>534</v>
      </c>
      <c r="C274" s="91" t="n">
        <f aca="false">C275</f>
        <v>139659</v>
      </c>
      <c r="D274" s="91" t="n">
        <f aca="false">D275</f>
        <v>146132</v>
      </c>
      <c r="E274" s="91" t="n">
        <f aca="false">E275</f>
        <v>146132</v>
      </c>
      <c r="F274" s="33" t="n">
        <f aca="false">E274/C274*100</f>
        <v>104.634860624808</v>
      </c>
      <c r="G274" s="33" t="n">
        <f aca="false">E274/D274*100</f>
        <v>100</v>
      </c>
    </row>
    <row r="275" customFormat="false" ht="14.1" hidden="false" customHeight="true" outlineLevel="0" collapsed="false">
      <c r="A275" s="82" t="s">
        <v>535</v>
      </c>
      <c r="B275" s="83" t="s">
        <v>536</v>
      </c>
      <c r="C275" s="48" t="n">
        <v>139659</v>
      </c>
      <c r="D275" s="48" t="n">
        <v>146132</v>
      </c>
      <c r="E275" s="62" t="n">
        <v>146132</v>
      </c>
      <c r="F275" s="33" t="n">
        <f aca="false">E275/C275*100</f>
        <v>104.634860624808</v>
      </c>
      <c r="G275" s="33" t="n">
        <f aca="false">E275/D275*100</f>
        <v>100</v>
      </c>
    </row>
    <row r="276" customFormat="false" ht="14.1" hidden="false" customHeight="true" outlineLevel="0" collapsed="false">
      <c r="A276" s="79" t="s">
        <v>537</v>
      </c>
      <c r="B276" s="93" t="s">
        <v>538</v>
      </c>
      <c r="C276" s="81" t="n">
        <f aca="false">C202+C213+C215+C221+C230+C234+C238+C247+C253+C261+C267+C269+C272+C274</f>
        <v>3766275.2</v>
      </c>
      <c r="D276" s="81" t="n">
        <f aca="false">D202+D213+D215+D221+D230+D234+D238+D247+D253+D261+D267+D269+D272+D274</f>
        <v>4501947.4</v>
      </c>
      <c r="E276" s="81" t="n">
        <f aca="false">E202+E213+E215+E221+E230+E234+E238+E247+E253+E261+E267+E269+E272+E274</f>
        <v>4225847.1</v>
      </c>
      <c r="F276" s="33" t="n">
        <f aca="false">E276/C276*100</f>
        <v>112.202292068301</v>
      </c>
      <c r="G276" s="33" t="n">
        <f aca="false">E276/D276*100</f>
        <v>93.867091827861</v>
      </c>
    </row>
    <row r="277" customFormat="false" ht="14.1" hidden="true" customHeight="true" outlineLevel="0" collapsed="false">
      <c r="A277" s="79" t="s">
        <v>539</v>
      </c>
      <c r="B277" s="93" t="s">
        <v>540</v>
      </c>
      <c r="C277" s="81"/>
      <c r="D277" s="81"/>
      <c r="E277" s="81"/>
      <c r="F277" s="33" t="e">
        <f aca="false">E277/C277*100</f>
        <v>#DIV/0!</v>
      </c>
      <c r="G277" s="33" t="e">
        <f aca="false">E277/D277*100</f>
        <v>#DIV/0!</v>
      </c>
    </row>
    <row r="278" customFormat="false" ht="15" hidden="false" customHeight="false" outlineLevel="0" collapsed="false">
      <c r="A278" s="79" t="s">
        <v>541</v>
      </c>
      <c r="B278" s="93" t="s">
        <v>542</v>
      </c>
      <c r="C278" s="81" t="n">
        <f aca="false">C276</f>
        <v>3766275.2</v>
      </c>
      <c r="D278" s="81" t="n">
        <f aca="false">D276</f>
        <v>4501947.4</v>
      </c>
      <c r="E278" s="81" t="n">
        <f aca="false">E276</f>
        <v>4225847.1</v>
      </c>
      <c r="F278" s="33" t="n">
        <f aca="false">E278/C278*100</f>
        <v>112.202292068301</v>
      </c>
      <c r="G278" s="33" t="n">
        <f aca="false">E278/D278*100</f>
        <v>93.867091827861</v>
      </c>
    </row>
    <row r="279" customFormat="false" ht="36" hidden="false" customHeight="false" outlineLevel="0" collapsed="false">
      <c r="A279" s="94" t="s">
        <v>543</v>
      </c>
      <c r="B279" s="95" t="s">
        <v>544</v>
      </c>
      <c r="C279" s="96" t="n">
        <f aca="false">C200-C278</f>
        <v>-192279</v>
      </c>
      <c r="D279" s="96" t="n">
        <f aca="false">D200-D278</f>
        <v>-212988.27</v>
      </c>
      <c r="E279" s="96" t="n">
        <f aca="false">E200-E278</f>
        <v>151167.994000001</v>
      </c>
      <c r="F279" s="97"/>
      <c r="G279" s="97"/>
    </row>
    <row r="280" customFormat="false" ht="20.45" hidden="false" customHeight="true" outlineLevel="0" collapsed="false">
      <c r="A280" s="98"/>
      <c r="B280" s="76" t="s">
        <v>545</v>
      </c>
      <c r="C280" s="99"/>
      <c r="D280" s="100"/>
      <c r="E280" s="101"/>
      <c r="F280" s="97"/>
      <c r="G280" s="97"/>
    </row>
    <row r="281" customFormat="false" ht="39.6" hidden="false" customHeight="true" outlineLevel="0" collapsed="false">
      <c r="A281" s="102"/>
      <c r="B281" s="103" t="s">
        <v>546</v>
      </c>
      <c r="C281" s="104"/>
      <c r="D281" s="100"/>
      <c r="E281" s="100"/>
      <c r="F281" s="97"/>
      <c r="G281" s="97"/>
    </row>
    <row r="282" customFormat="false" ht="26.85" hidden="false" customHeight="true" outlineLevel="0" collapsed="false">
      <c r="A282" s="105" t="s">
        <v>547</v>
      </c>
      <c r="B282" s="106" t="s">
        <v>548</v>
      </c>
      <c r="C282" s="100" t="n">
        <f aca="false">'Приложение 3'!C12</f>
        <v>192279</v>
      </c>
      <c r="D282" s="100" t="n">
        <f aca="false">'Приложение 3'!D12</f>
        <v>0</v>
      </c>
      <c r="E282" s="100" t="n">
        <f aca="false">'Приложение 3'!E12</f>
        <v>0</v>
      </c>
      <c r="F282" s="97"/>
      <c r="G282" s="97"/>
    </row>
    <row r="283" customFormat="false" ht="28.35" hidden="false" customHeight="true" outlineLevel="0" collapsed="false">
      <c r="A283" s="107" t="s">
        <v>549</v>
      </c>
      <c r="B283" s="108" t="s">
        <v>550</v>
      </c>
      <c r="C283" s="100" t="n">
        <f aca="false">'Приложение 3'!C13</f>
        <v>250000</v>
      </c>
      <c r="D283" s="100" t="n">
        <f aca="false">'Приложение 3'!D13</f>
        <v>0</v>
      </c>
      <c r="E283" s="100" t="n">
        <f aca="false">'Приложение 3'!E13</f>
        <v>0</v>
      </c>
      <c r="F283" s="109"/>
      <c r="G283" s="109"/>
    </row>
    <row r="284" customFormat="false" ht="24" hidden="false" customHeight="false" outlineLevel="0" collapsed="false">
      <c r="A284" s="107" t="s">
        <v>551</v>
      </c>
      <c r="B284" s="110" t="s">
        <v>552</v>
      </c>
      <c r="C284" s="111" t="n">
        <f aca="false">'Приложение 3'!C14</f>
        <v>250000</v>
      </c>
      <c r="D284" s="100" t="n">
        <f aca="false">'Приложение 3'!D14</f>
        <v>0</v>
      </c>
      <c r="E284" s="100" t="n">
        <f aca="false">'Приложение 3'!E14</f>
        <v>0</v>
      </c>
      <c r="F284" s="112"/>
      <c r="G284" s="112"/>
    </row>
    <row r="285" customFormat="false" ht="28.35" hidden="false" customHeight="true" outlineLevel="0" collapsed="false">
      <c r="A285" s="107" t="s">
        <v>553</v>
      </c>
      <c r="B285" s="110" t="s">
        <v>554</v>
      </c>
      <c r="C285" s="100" t="n">
        <f aca="false">'Приложение 3'!C15</f>
        <v>57721</v>
      </c>
      <c r="D285" s="100" t="n">
        <f aca="false">'Приложение 3'!D15</f>
        <v>0</v>
      </c>
      <c r="E285" s="100" t="n">
        <f aca="false">'Приложение 3'!E15</f>
        <v>0</v>
      </c>
      <c r="F285" s="112"/>
      <c r="G285" s="112"/>
    </row>
    <row r="286" customFormat="false" ht="32.45" hidden="false" customHeight="true" outlineLevel="0" collapsed="false">
      <c r="A286" s="107" t="s">
        <v>555</v>
      </c>
      <c r="B286" s="113" t="s">
        <v>556</v>
      </c>
      <c r="C286" s="111" t="n">
        <f aca="false">'Приложение 3'!C16</f>
        <v>57721</v>
      </c>
      <c r="D286" s="100" t="n">
        <v>0</v>
      </c>
      <c r="E286" s="100" t="n">
        <f aca="false">'Приложение 3'!E16</f>
        <v>0</v>
      </c>
      <c r="F286" s="112"/>
      <c r="G286" s="112"/>
    </row>
    <row r="287" customFormat="false" ht="27.75" hidden="true" customHeight="true" outlineLevel="0" collapsed="false">
      <c r="A287" s="114" t="s">
        <v>557</v>
      </c>
      <c r="B287" s="115" t="s">
        <v>558</v>
      </c>
      <c r="C287" s="100"/>
      <c r="D287" s="116"/>
      <c r="E287" s="117"/>
      <c r="F287" s="112"/>
      <c r="G287" s="112"/>
    </row>
    <row r="288" customFormat="false" ht="27.75" hidden="true" customHeight="true" outlineLevel="0" collapsed="false">
      <c r="A288" s="107" t="s">
        <v>559</v>
      </c>
      <c r="B288" s="118" t="s">
        <v>560</v>
      </c>
      <c r="C288" s="100"/>
      <c r="D288" s="116"/>
      <c r="E288" s="119"/>
      <c r="F288" s="112"/>
      <c r="G288" s="112"/>
    </row>
    <row r="289" customFormat="false" ht="24" hidden="true" customHeight="false" outlineLevel="0" collapsed="false">
      <c r="A289" s="107" t="s">
        <v>561</v>
      </c>
      <c r="B289" s="120" t="s">
        <v>562</v>
      </c>
      <c r="C289" s="100"/>
      <c r="D289" s="111"/>
      <c r="E289" s="121"/>
      <c r="F289" s="122"/>
      <c r="G289" s="122"/>
    </row>
    <row r="290" customFormat="false" ht="24" hidden="true" customHeight="false" outlineLevel="0" collapsed="false">
      <c r="A290" s="107" t="s">
        <v>563</v>
      </c>
      <c r="B290" s="123" t="s">
        <v>564</v>
      </c>
      <c r="C290" s="100"/>
      <c r="D290" s="100"/>
      <c r="E290" s="101"/>
      <c r="F290" s="124"/>
      <c r="G290" s="122"/>
    </row>
    <row r="291" customFormat="false" ht="24" hidden="true" customHeight="false" outlineLevel="0" collapsed="false">
      <c r="A291" s="107" t="s">
        <v>565</v>
      </c>
      <c r="B291" s="110" t="s">
        <v>566</v>
      </c>
      <c r="C291" s="100"/>
      <c r="D291" s="100"/>
      <c r="E291" s="100"/>
      <c r="F291" s="97"/>
      <c r="G291" s="97"/>
    </row>
    <row r="292" customFormat="false" ht="15" hidden="false" customHeight="false" outlineLevel="0" collapsed="false">
      <c r="A292" s="114" t="s">
        <v>567</v>
      </c>
      <c r="B292" s="106" t="s">
        <v>568</v>
      </c>
      <c r="C292" s="100" t="n">
        <f aca="false">'Приложение 3'!C22</f>
        <v>0</v>
      </c>
      <c r="D292" s="100" t="n">
        <f aca="false">'Приложение 3'!D22</f>
        <v>212988.300000001</v>
      </c>
      <c r="E292" s="100" t="n">
        <f aca="false">'Приложение 3'!E22</f>
        <v>-151168</v>
      </c>
      <c r="F292" s="97"/>
      <c r="G292" s="97"/>
    </row>
    <row r="293" customFormat="false" ht="15" hidden="false" customHeight="false" outlineLevel="0" collapsed="false">
      <c r="A293" s="125" t="s">
        <v>569</v>
      </c>
      <c r="B293" s="118" t="s">
        <v>570</v>
      </c>
      <c r="C293" s="100" t="n">
        <f aca="false">'Приложение 3'!C23</f>
        <v>3823996.2</v>
      </c>
      <c r="D293" s="100" t="n">
        <f aca="false">'Приложение 3'!D23</f>
        <v>4288959.1</v>
      </c>
      <c r="E293" s="100" t="n">
        <f aca="false">'Приложение 3'!E23</f>
        <v>4377015.1</v>
      </c>
      <c r="F293" s="33" t="n">
        <f aca="false">E293/C293*100</f>
        <v>114.461805689033</v>
      </c>
      <c r="G293" s="33" t="n">
        <f aca="false">E293/D293*100</f>
        <v>102.053085561016</v>
      </c>
    </row>
    <row r="294" customFormat="false" ht="15" hidden="false" customHeight="false" outlineLevel="0" collapsed="false">
      <c r="A294" s="125" t="s">
        <v>571</v>
      </c>
      <c r="B294" s="120" t="s">
        <v>572</v>
      </c>
      <c r="C294" s="100" t="n">
        <f aca="false">'Приложение 3'!C24</f>
        <v>3823996.2</v>
      </c>
      <c r="D294" s="100" t="n">
        <f aca="false">'Приложение 3'!D24</f>
        <v>4288959.1</v>
      </c>
      <c r="E294" s="100" t="n">
        <f aca="false">'Приложение 3'!E24</f>
        <v>4377015.1</v>
      </c>
      <c r="F294" s="33" t="n">
        <f aca="false">E294/C294*100</f>
        <v>114.461805689033</v>
      </c>
      <c r="G294" s="33" t="n">
        <f aca="false">E294/D294*100</f>
        <v>102.053085561016</v>
      </c>
    </row>
    <row r="295" customFormat="false" ht="15" hidden="false" customHeight="false" outlineLevel="0" collapsed="false">
      <c r="A295" s="125" t="s">
        <v>573</v>
      </c>
      <c r="B295" s="120" t="s">
        <v>574</v>
      </c>
      <c r="C295" s="111" t="n">
        <f aca="false">'Приложение 3'!C25</f>
        <v>3823996.2</v>
      </c>
      <c r="D295" s="111" t="n">
        <f aca="false">'Приложение 3'!D25</f>
        <v>4288959.1</v>
      </c>
      <c r="E295" s="111" t="n">
        <f aca="false">'Приложение 3'!E25</f>
        <v>4377015.1</v>
      </c>
      <c r="F295" s="33" t="n">
        <f aca="false">E295/C295*100</f>
        <v>114.461805689033</v>
      </c>
      <c r="G295" s="33" t="n">
        <f aca="false">E295/D295*100</f>
        <v>102.053085561016</v>
      </c>
    </row>
    <row r="296" customFormat="false" ht="15" hidden="false" customHeight="false" outlineLevel="0" collapsed="false">
      <c r="A296" s="125" t="s">
        <v>575</v>
      </c>
      <c r="B296" s="118" t="s">
        <v>576</v>
      </c>
      <c r="C296" s="100" t="n">
        <f aca="false">'Приложение 3'!C26</f>
        <v>3823996.2</v>
      </c>
      <c r="D296" s="100" t="n">
        <f aca="false">'Приложение 3'!D26</f>
        <v>4501947.4</v>
      </c>
      <c r="E296" s="100" t="n">
        <f aca="false">'Приложение 3'!E26</f>
        <v>4225847.1</v>
      </c>
      <c r="F296" s="33" t="n">
        <f aca="false">E296/C296*100</f>
        <v>110.508663685388</v>
      </c>
      <c r="G296" s="33" t="n">
        <f aca="false">E296/D296*100</f>
        <v>93.867091827861</v>
      </c>
    </row>
    <row r="297" customFormat="false" ht="15" hidden="false" customHeight="false" outlineLevel="0" collapsed="false">
      <c r="A297" s="125" t="s">
        <v>577</v>
      </c>
      <c r="B297" s="120" t="s">
        <v>576</v>
      </c>
      <c r="C297" s="100" t="n">
        <f aca="false">'Приложение 3'!C27</f>
        <v>3823996.2</v>
      </c>
      <c r="D297" s="100" t="n">
        <f aca="false">'Приложение 3'!D27</f>
        <v>4501947.4</v>
      </c>
      <c r="E297" s="100" t="n">
        <f aca="false">'Приложение 3'!E27</f>
        <v>4225847.1</v>
      </c>
      <c r="F297" s="33" t="n">
        <f aca="false">E297/C297*100</f>
        <v>110.508663685388</v>
      </c>
      <c r="G297" s="33" t="n">
        <f aca="false">E297/D297*100</f>
        <v>93.867091827861</v>
      </c>
    </row>
    <row r="298" customFormat="false" ht="14.1" hidden="false" customHeight="true" outlineLevel="0" collapsed="false">
      <c r="A298" s="125" t="s">
        <v>578</v>
      </c>
      <c r="B298" s="120" t="s">
        <v>579</v>
      </c>
      <c r="C298" s="111" t="n">
        <f aca="false">'Приложение 3'!C28</f>
        <v>3823996.2</v>
      </c>
      <c r="D298" s="111" t="n">
        <f aca="false">'Приложение 3'!D28</f>
        <v>4501947.4</v>
      </c>
      <c r="E298" s="111" t="n">
        <f aca="false">'Приложение 3'!E28</f>
        <v>4225847.1</v>
      </c>
      <c r="F298" s="33" t="n">
        <f aca="false">E298/C298*100</f>
        <v>110.508663685388</v>
      </c>
      <c r="G298" s="33" t="n">
        <f aca="false">E298/D298*100</f>
        <v>93.867091827861</v>
      </c>
    </row>
    <row r="299" customFormat="false" ht="24" hidden="true" customHeight="true" outlineLevel="0" collapsed="false">
      <c r="A299" s="105" t="s">
        <v>580</v>
      </c>
      <c r="B299" s="115" t="s">
        <v>581</v>
      </c>
      <c r="C299" s="100"/>
      <c r="D299" s="126"/>
      <c r="E299" s="100"/>
      <c r="F299" s="33" t="e">
        <f aca="false">E299/C299*100</f>
        <v>#DIV/0!</v>
      </c>
      <c r="G299" s="97"/>
    </row>
    <row r="300" customFormat="false" ht="34.7" hidden="true" customHeight="true" outlineLevel="0" collapsed="false">
      <c r="A300" s="105" t="s">
        <v>582</v>
      </c>
      <c r="B300" s="115" t="s">
        <v>583</v>
      </c>
      <c r="C300" s="100" t="n">
        <f aca="false">C301</f>
        <v>0</v>
      </c>
      <c r="D300" s="100"/>
      <c r="E300" s="100"/>
      <c r="F300" s="33" t="e">
        <f aca="false">E300/C300*100</f>
        <v>#DIV/0!</v>
      </c>
      <c r="G300" s="97"/>
    </row>
    <row r="301" customFormat="false" ht="34.7" hidden="true" customHeight="true" outlineLevel="0" collapsed="false">
      <c r="A301" s="125" t="s">
        <v>584</v>
      </c>
      <c r="B301" s="118" t="s">
        <v>585</v>
      </c>
      <c r="C301" s="100" t="n">
        <f aca="false">C302</f>
        <v>0</v>
      </c>
      <c r="D301" s="100"/>
      <c r="E301" s="100"/>
      <c r="F301" s="33" t="e">
        <f aca="false">E301/C301*100</f>
        <v>#DIV/0!</v>
      </c>
      <c r="G301" s="97"/>
    </row>
    <row r="302" customFormat="false" ht="29.45" hidden="true" customHeight="true" outlineLevel="0" collapsed="false">
      <c r="A302" s="125" t="s">
        <v>586</v>
      </c>
      <c r="B302" s="120" t="s">
        <v>587</v>
      </c>
      <c r="C302" s="100" t="n">
        <f aca="false">[1]Источники!C38/1000</f>
        <v>0</v>
      </c>
      <c r="D302" s="100"/>
      <c r="E302" s="127"/>
      <c r="F302" s="33" t="e">
        <f aca="false">E302/C302*100</f>
        <v>#DIV/0!</v>
      </c>
      <c r="G302" s="97"/>
    </row>
    <row r="303" customFormat="false" ht="27.75" hidden="true" customHeight="true" outlineLevel="0" collapsed="false">
      <c r="A303" s="105" t="s">
        <v>588</v>
      </c>
      <c r="B303" s="115" t="s">
        <v>589</v>
      </c>
      <c r="C303" s="100" t="n">
        <f aca="false">C304</f>
        <v>0</v>
      </c>
      <c r="D303" s="111"/>
      <c r="E303" s="127"/>
      <c r="F303" s="33" t="e">
        <f aca="false">E303/C303*100</f>
        <v>#DIV/0!</v>
      </c>
      <c r="G303" s="97"/>
    </row>
    <row r="304" customFormat="false" ht="60.6" hidden="true" customHeight="true" outlineLevel="0" collapsed="false">
      <c r="A304" s="125" t="s">
        <v>590</v>
      </c>
      <c r="B304" s="118" t="s">
        <v>591</v>
      </c>
      <c r="C304" s="100" t="n">
        <f aca="false">C305</f>
        <v>0</v>
      </c>
      <c r="D304" s="128"/>
      <c r="E304" s="128"/>
      <c r="F304" s="33" t="e">
        <f aca="false">E304/C304*100</f>
        <v>#DIV/0!</v>
      </c>
      <c r="G304" s="129"/>
    </row>
    <row r="305" customFormat="false" ht="23.25" hidden="true" customHeight="true" outlineLevel="0" collapsed="false">
      <c r="A305" s="125" t="s">
        <v>592</v>
      </c>
      <c r="B305" s="120" t="s">
        <v>593</v>
      </c>
      <c r="C305" s="100"/>
      <c r="D305" s="130"/>
      <c r="E305" s="130"/>
      <c r="F305" s="33" t="e">
        <f aca="false">E305/C305*100</f>
        <v>#DIV/0!</v>
      </c>
      <c r="G305" s="129"/>
    </row>
    <row r="306" customFormat="false" ht="32.1" hidden="true" customHeight="true" outlineLevel="0" collapsed="false">
      <c r="A306" s="105" t="s">
        <v>594</v>
      </c>
      <c r="B306" s="131" t="s">
        <v>595</v>
      </c>
      <c r="C306" s="100" t="n">
        <f aca="false">C307-C309</f>
        <v>0</v>
      </c>
      <c r="D306" s="128"/>
      <c r="E306" s="132"/>
      <c r="F306" s="33" t="e">
        <f aca="false">E306/C306*100</f>
        <v>#DIV/0!</v>
      </c>
      <c r="G306" s="129"/>
    </row>
    <row r="307" customFormat="false" ht="24" hidden="true" customHeight="false" outlineLevel="0" collapsed="false">
      <c r="A307" s="125" t="s">
        <v>596</v>
      </c>
      <c r="B307" s="133" t="s">
        <v>597</v>
      </c>
      <c r="C307" s="100" t="n">
        <f aca="false">C308</f>
        <v>0</v>
      </c>
      <c r="D307" s="134"/>
      <c r="E307" s="134"/>
      <c r="F307" s="33" t="e">
        <f aca="false">E307/C307*100</f>
        <v>#DIV/0!</v>
      </c>
      <c r="G307" s="129"/>
    </row>
    <row r="308" customFormat="false" ht="24" hidden="true" customHeight="false" outlineLevel="0" collapsed="false">
      <c r="A308" s="125" t="s">
        <v>598</v>
      </c>
      <c r="B308" s="135" t="s">
        <v>599</v>
      </c>
      <c r="C308" s="100" t="n">
        <f aca="false">[1]Источники!C41/1000</f>
        <v>0</v>
      </c>
      <c r="D308" s="134"/>
      <c r="E308" s="134"/>
      <c r="F308" s="33" t="e">
        <f aca="false">E308/C308*100</f>
        <v>#DIV/0!</v>
      </c>
      <c r="G308" s="129"/>
    </row>
    <row r="309" customFormat="false" ht="24" hidden="true" customHeight="false" outlineLevel="0" collapsed="false">
      <c r="A309" s="125" t="s">
        <v>600</v>
      </c>
      <c r="B309" s="133" t="s">
        <v>601</v>
      </c>
      <c r="C309" s="100" t="n">
        <f aca="false">C310</f>
        <v>0</v>
      </c>
      <c r="D309" s="136"/>
      <c r="E309" s="137"/>
      <c r="F309" s="33" t="e">
        <f aca="false">E309/C309*100</f>
        <v>#DIV/0!</v>
      </c>
      <c r="G309" s="137"/>
    </row>
    <row r="310" customFormat="false" ht="24" hidden="true" customHeight="false" outlineLevel="0" collapsed="false">
      <c r="A310" s="138" t="s">
        <v>602</v>
      </c>
      <c r="B310" s="139" t="s">
        <v>603</v>
      </c>
      <c r="C310" s="140" t="n">
        <f aca="false">[1]Источники!C43/1000</f>
        <v>0</v>
      </c>
      <c r="D310" s="136"/>
      <c r="E310" s="137"/>
      <c r="F310" s="33" t="e">
        <f aca="false">E310/C310*100</f>
        <v>#DIV/0!</v>
      </c>
      <c r="G310" s="137"/>
    </row>
    <row r="311" customFormat="false" ht="15" hidden="false" customHeight="false" outlineLevel="0" collapsed="false">
      <c r="A311" s="141" t="s">
        <v>604</v>
      </c>
      <c r="B311" s="142" t="s">
        <v>605</v>
      </c>
      <c r="C311" s="140" t="n">
        <f aca="false">C312</f>
        <v>192279</v>
      </c>
      <c r="D311" s="140" t="n">
        <f aca="false">D312</f>
        <v>212988.300000001</v>
      </c>
      <c r="E311" s="140" t="n">
        <f aca="false">E312</f>
        <v>-151168</v>
      </c>
      <c r="F311" s="33"/>
      <c r="G311" s="137"/>
    </row>
    <row r="312" customFormat="false" ht="15" hidden="false" customHeight="false" outlineLevel="0" collapsed="false">
      <c r="A312" s="141" t="s">
        <v>606</v>
      </c>
      <c r="B312" s="143" t="s">
        <v>607</v>
      </c>
      <c r="C312" s="100" t="n">
        <f aca="false">C292+C282</f>
        <v>192279</v>
      </c>
      <c r="D312" s="126" t="n">
        <f aca="false">D292+D282</f>
        <v>212988.300000001</v>
      </c>
      <c r="E312" s="100" t="n">
        <f aca="false">E292+E282</f>
        <v>-151168</v>
      </c>
      <c r="F312" s="33"/>
      <c r="G312" s="137"/>
    </row>
  </sheetData>
  <mergeCells count="3">
    <mergeCell ref="A5:G5"/>
    <mergeCell ref="A6:G6"/>
    <mergeCell ref="A7:G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0:E10 C11:E13 C14:D14 C15:C46 D18:D45 E20 E23 E25:E26 E28:E29 E31 E33:E34 E36 E39:E40 E42:E43 E45 C47:E48 C49:C51 D50:E50 C52:E52 C53:D55 E54:E55 C56:C57 D57:E57 C58:D62 E59:E62 C63:C81 D64:E67 D68:D80 E69:E70 E72:E73 E78:E80 C82:E82 C83:C105 D84:E84 D85:D92 E86 E88:E89 E91:E92 D95:E96 D97:D104 E98:E99 E104 C106:E106 C107:C109 D108:E109 C110:E110 C111:C115 D112:D114 E114 C116:D125 E119 E122 E124:E125 C126:C127 D127:E127 C128:D200 E129:E131 E133:E200 C213:D213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:J7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44" width="59.7"/>
    <col collapsed="false" customWidth="true" hidden="false" outlineLevel="0" max="3" min="2" style="145" width="6.7"/>
    <col collapsed="false" customWidth="true" hidden="false" outlineLevel="0" max="4" min="4" style="145" width="13.28"/>
    <col collapsed="false" customWidth="true" hidden="false" outlineLevel="0" max="5" min="5" style="145" width="6.7"/>
    <col collapsed="false" customWidth="true" hidden="false" outlineLevel="0" max="6" min="6" style="146" width="16.7"/>
    <col collapsed="false" customWidth="true" hidden="false" outlineLevel="0" max="10" min="7" style="147" width="16.7"/>
    <col collapsed="false" customWidth="false" hidden="true" outlineLevel="0" max="11" min="11" style="147" width="9.7"/>
    <col collapsed="false" customWidth="false" hidden="false" outlineLevel="0" max="257" min="12" style="147" width="9.7"/>
  </cols>
  <sheetData>
    <row r="1" customFormat="false" ht="15.75" hidden="false" customHeight="false" outlineLevel="0" collapsed="false">
      <c r="H1" s="148" t="s">
        <v>608</v>
      </c>
      <c r="I1" s="14"/>
      <c r="J1" s="6"/>
    </row>
    <row r="2" customFormat="false" ht="15.75" hidden="false" customHeight="false" outlineLevel="0" collapsed="false">
      <c r="H2" s="149" t="s">
        <v>1</v>
      </c>
      <c r="I2" s="11"/>
      <c r="J2" s="6"/>
    </row>
    <row r="3" customFormat="false" ht="15.75" hidden="false" customHeight="false" outlineLevel="0" collapsed="false">
      <c r="A3" s="147"/>
      <c r="H3" s="149" t="s">
        <v>609</v>
      </c>
      <c r="I3" s="14"/>
      <c r="J3" s="6"/>
    </row>
    <row r="4" customFormat="false" ht="14.1" hidden="false" customHeight="true" outlineLevel="0" collapsed="false"/>
    <row r="5" customFormat="false" ht="15.75" hidden="false" customHeight="true" outlineLevel="0" collapsed="false">
      <c r="A5" s="150" t="s">
        <v>610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.75" hidden="false" customHeight="false" outlineLevel="0" collapsed="false">
      <c r="A6" s="151" t="s">
        <v>611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6.5" hidden="false" customHeight="false" outlineLevel="0" collapsed="false">
      <c r="A8" s="147"/>
      <c r="B8" s="151"/>
      <c r="C8" s="151"/>
      <c r="D8" s="151"/>
      <c r="E8" s="151"/>
      <c r="F8" s="151"/>
    </row>
    <row r="9" s="156" customFormat="true" ht="12" hidden="false" customHeight="true" outlineLevel="0" collapsed="false">
      <c r="A9" s="152" t="s">
        <v>612</v>
      </c>
      <c r="B9" s="153" t="s">
        <v>613</v>
      </c>
      <c r="C9" s="153"/>
      <c r="D9" s="153"/>
      <c r="E9" s="153"/>
      <c r="F9" s="154" t="s">
        <v>9</v>
      </c>
      <c r="G9" s="154" t="s">
        <v>10</v>
      </c>
      <c r="H9" s="154" t="s">
        <v>11</v>
      </c>
      <c r="I9" s="155" t="s">
        <v>614</v>
      </c>
      <c r="J9" s="155"/>
    </row>
    <row r="10" s="158" customFormat="true" ht="42.75" hidden="false" customHeight="true" outlineLevel="0" collapsed="false">
      <c r="A10" s="152"/>
      <c r="B10" s="153"/>
      <c r="C10" s="153"/>
      <c r="D10" s="153"/>
      <c r="E10" s="153"/>
      <c r="F10" s="154"/>
      <c r="G10" s="154"/>
      <c r="H10" s="154"/>
      <c r="I10" s="157" t="s">
        <v>615</v>
      </c>
      <c r="J10" s="157" t="s">
        <v>616</v>
      </c>
    </row>
    <row r="11" s="158" customFormat="true" ht="13.9" hidden="false" customHeight="true" outlineLevel="0" collapsed="false">
      <c r="A11" s="152"/>
      <c r="B11" s="159" t="s">
        <v>617</v>
      </c>
      <c r="C11" s="159" t="s">
        <v>618</v>
      </c>
      <c r="D11" s="159" t="s">
        <v>619</v>
      </c>
      <c r="E11" s="159" t="s">
        <v>620</v>
      </c>
      <c r="F11" s="154"/>
      <c r="G11" s="154"/>
      <c r="H11" s="154"/>
      <c r="I11" s="160" t="s">
        <v>621</v>
      </c>
      <c r="J11" s="160" t="s">
        <v>621</v>
      </c>
    </row>
    <row r="12" s="158" customFormat="true" ht="35.85" hidden="false" customHeight="true" outlineLevel="0" collapsed="false">
      <c r="A12" s="152"/>
      <c r="B12" s="159"/>
      <c r="C12" s="159"/>
      <c r="D12" s="159"/>
      <c r="E12" s="159"/>
      <c r="F12" s="154"/>
      <c r="G12" s="154"/>
      <c r="H12" s="154"/>
      <c r="I12" s="160"/>
      <c r="J12" s="160"/>
    </row>
    <row r="13" s="165" customFormat="true" ht="15.75" hidden="false" customHeight="false" outlineLevel="0" collapsed="false">
      <c r="A13" s="161" t="s">
        <v>622</v>
      </c>
      <c r="B13" s="162"/>
      <c r="C13" s="162"/>
      <c r="D13" s="162"/>
      <c r="E13" s="162"/>
      <c r="F13" s="163" t="n">
        <f aca="false">F14+F140+F146+F189+F273+F380+F391+F712+F797+F959+F1116+F1164+F1175+F1180</f>
        <v>3766275.2</v>
      </c>
      <c r="G13" s="163" t="n">
        <f aca="false">G14+G140+G146+G189+G273+G380+G391+G712+G797+G959+G1116+G1164+G1175+G1180</f>
        <v>4501947.422</v>
      </c>
      <c r="H13" s="163" t="n">
        <f aca="false">H14+H140+H146+H189+H273+H380+H391+H712+H797+H959+H1116+H1164+H1175+H1180</f>
        <v>4225847.1</v>
      </c>
      <c r="I13" s="164" t="n">
        <f aca="false">H13/F13*100</f>
        <v>112.202292068301</v>
      </c>
      <c r="J13" s="164" t="n">
        <f aca="false">H13/G13*100</f>
        <v>93.8670913691537</v>
      </c>
    </row>
    <row r="14" s="170" customFormat="true" ht="15.75" hidden="false" customHeight="false" outlineLevel="0" collapsed="false">
      <c r="A14" s="166" t="s">
        <v>623</v>
      </c>
      <c r="B14" s="167" t="s">
        <v>624</v>
      </c>
      <c r="C14" s="167"/>
      <c r="D14" s="168"/>
      <c r="E14" s="168"/>
      <c r="F14" s="169" t="n">
        <f aca="false">F15+F21+F32+F56+F60+F69+F77+F81+F86+F91+F74</f>
        <v>535625.2</v>
      </c>
      <c r="G14" s="169" t="n">
        <f aca="false">G15+G21+G32+G56+G60+G69+G77+G81+G86+G91+G74</f>
        <v>785794</v>
      </c>
      <c r="H14" s="169" t="n">
        <f aca="false">H15+H21+H32+H56+H60+H69+H77+H81+H86+H91+H74</f>
        <v>746923.1</v>
      </c>
      <c r="I14" s="164" t="n">
        <f aca="false">H14/F14*100</f>
        <v>139.448834744892</v>
      </c>
      <c r="J14" s="164" t="n">
        <f aca="false">H14/G14*100</f>
        <v>95.0532964110187</v>
      </c>
    </row>
    <row r="15" s="170" customFormat="true" ht="34.9" hidden="false" customHeight="true" outlineLevel="0" collapsed="false">
      <c r="A15" s="171" t="s">
        <v>396</v>
      </c>
      <c r="B15" s="168" t="s">
        <v>624</v>
      </c>
      <c r="C15" s="172" t="s">
        <v>625</v>
      </c>
      <c r="D15" s="168"/>
      <c r="E15" s="168"/>
      <c r="F15" s="173" t="n">
        <f aca="false">F16</f>
        <v>2883.8</v>
      </c>
      <c r="G15" s="173" t="n">
        <f aca="false">G16</f>
        <v>2619.7</v>
      </c>
      <c r="H15" s="173" t="n">
        <f aca="false">H16</f>
        <v>2280.6</v>
      </c>
      <c r="I15" s="174" t="n">
        <f aca="false">H15/F15*100</f>
        <v>79.0831541715792</v>
      </c>
      <c r="J15" s="174" t="n">
        <f aca="false">H15/G15*100</f>
        <v>87.0557697446273</v>
      </c>
    </row>
    <row r="16" s="170" customFormat="true" ht="24" hidden="false" customHeight="false" outlineLevel="0" collapsed="false">
      <c r="A16" s="175" t="s">
        <v>626</v>
      </c>
      <c r="B16" s="172" t="s">
        <v>624</v>
      </c>
      <c r="C16" s="172" t="s">
        <v>625</v>
      </c>
      <c r="D16" s="168" t="s">
        <v>627</v>
      </c>
      <c r="E16" s="172"/>
      <c r="F16" s="173" t="n">
        <f aca="false">F17</f>
        <v>2883.8</v>
      </c>
      <c r="G16" s="173" t="n">
        <f aca="false">G17</f>
        <v>2619.7</v>
      </c>
      <c r="H16" s="173" t="n">
        <f aca="false">H17</f>
        <v>2280.6</v>
      </c>
      <c r="I16" s="174" t="n">
        <f aca="false">H16/F16*100</f>
        <v>79.0831541715792</v>
      </c>
      <c r="J16" s="174" t="n">
        <f aca="false">H16/G16*100</f>
        <v>87.0557697446273</v>
      </c>
    </row>
    <row r="17" s="170" customFormat="true" ht="15.75" hidden="false" customHeight="false" outlineLevel="0" collapsed="false">
      <c r="A17" s="176" t="s">
        <v>628</v>
      </c>
      <c r="B17" s="172" t="s">
        <v>624</v>
      </c>
      <c r="C17" s="172" t="s">
        <v>625</v>
      </c>
      <c r="D17" s="168" t="s">
        <v>629</v>
      </c>
      <c r="E17" s="172" t="s">
        <v>630</v>
      </c>
      <c r="F17" s="173" t="n">
        <f aca="false">F18+F19+F20</f>
        <v>2883.8</v>
      </c>
      <c r="G17" s="173" t="n">
        <f aca="false">G18+G19+G20</f>
        <v>2619.7</v>
      </c>
      <c r="H17" s="173" t="n">
        <f aca="false">H18+H19+H20</f>
        <v>2280.6</v>
      </c>
      <c r="I17" s="174" t="n">
        <f aca="false">H17/F17*100</f>
        <v>79.0831541715792</v>
      </c>
      <c r="J17" s="174" t="n">
        <f aca="false">H17/G17*100</f>
        <v>87.0557697446273</v>
      </c>
    </row>
    <row r="18" s="170" customFormat="true" ht="20.45" hidden="false" customHeight="true" outlineLevel="0" collapsed="false">
      <c r="A18" s="176" t="s">
        <v>631</v>
      </c>
      <c r="B18" s="172" t="s">
        <v>624</v>
      </c>
      <c r="C18" s="172" t="s">
        <v>625</v>
      </c>
      <c r="D18" s="168" t="s">
        <v>629</v>
      </c>
      <c r="E18" s="172" t="s">
        <v>632</v>
      </c>
      <c r="F18" s="177"/>
      <c r="G18" s="177" t="n">
        <f aca="false">2762-61.3-202.8</f>
        <v>2497.9</v>
      </c>
      <c r="H18" s="177" t="n">
        <v>2158.8</v>
      </c>
      <c r="I18" s="174"/>
      <c r="J18" s="174" t="n">
        <f aca="false">H18/G18*100</f>
        <v>86.4245966611954</v>
      </c>
    </row>
    <row r="19" s="170" customFormat="true" ht="15.75" hidden="false" customHeight="false" outlineLevel="0" collapsed="false">
      <c r="A19" s="176" t="s">
        <v>633</v>
      </c>
      <c r="B19" s="172" t="s">
        <v>624</v>
      </c>
      <c r="C19" s="172" t="s">
        <v>625</v>
      </c>
      <c r="D19" s="168" t="s">
        <v>629</v>
      </c>
      <c r="E19" s="172" t="s">
        <v>634</v>
      </c>
      <c r="F19" s="177"/>
      <c r="G19" s="177" t="n">
        <v>121.8</v>
      </c>
      <c r="H19" s="178" t="n">
        <v>121.8</v>
      </c>
      <c r="I19" s="174"/>
      <c r="J19" s="174" t="n">
        <f aca="false">H19/G19*100</f>
        <v>100</v>
      </c>
    </row>
    <row r="20" s="170" customFormat="true" ht="15.75" hidden="false" customHeight="false" outlineLevel="0" collapsed="false">
      <c r="A20" s="179" t="s">
        <v>635</v>
      </c>
      <c r="B20" s="168" t="s">
        <v>624</v>
      </c>
      <c r="C20" s="168" t="s">
        <v>625</v>
      </c>
      <c r="D20" s="168" t="s">
        <v>629</v>
      </c>
      <c r="E20" s="168" t="s">
        <v>636</v>
      </c>
      <c r="F20" s="177" t="n">
        <v>2883.8</v>
      </c>
      <c r="G20" s="177"/>
      <c r="H20" s="180"/>
      <c r="I20" s="174" t="n">
        <f aca="false">H20/F20*100</f>
        <v>0</v>
      </c>
      <c r="J20" s="174"/>
    </row>
    <row r="21" s="170" customFormat="true" ht="36" hidden="false" customHeight="false" outlineLevel="0" collapsed="false">
      <c r="A21" s="181" t="s">
        <v>398</v>
      </c>
      <c r="B21" s="168" t="s">
        <v>624</v>
      </c>
      <c r="C21" s="168" t="s">
        <v>637</v>
      </c>
      <c r="D21" s="168"/>
      <c r="E21" s="168"/>
      <c r="F21" s="180" t="n">
        <f aca="false">F22</f>
        <v>11993.1</v>
      </c>
      <c r="G21" s="180" t="n">
        <f aca="false">G22</f>
        <v>16934.5</v>
      </c>
      <c r="H21" s="180" t="n">
        <f aca="false">H22</f>
        <v>14495.5</v>
      </c>
      <c r="I21" s="174" t="n">
        <f aca="false">H21/F21*100</f>
        <v>120.8653308986</v>
      </c>
      <c r="J21" s="174" t="n">
        <f aca="false">H21/G21*100</f>
        <v>85.5974489946559</v>
      </c>
    </row>
    <row r="22" s="156" customFormat="true" ht="24" hidden="false" customHeight="false" outlineLevel="0" collapsed="false">
      <c r="A22" s="175" t="s">
        <v>626</v>
      </c>
      <c r="B22" s="168" t="s">
        <v>624</v>
      </c>
      <c r="C22" s="168" t="s">
        <v>637</v>
      </c>
      <c r="D22" s="168" t="s">
        <v>627</v>
      </c>
      <c r="E22" s="168"/>
      <c r="F22" s="180" t="n">
        <f aca="false">F23+F29</f>
        <v>11993.1</v>
      </c>
      <c r="G22" s="180" t="n">
        <f aca="false">G23+G29</f>
        <v>16934.5</v>
      </c>
      <c r="H22" s="180" t="n">
        <f aca="false">H23+H29</f>
        <v>14495.5</v>
      </c>
      <c r="I22" s="174" t="n">
        <f aca="false">H22/F22*100</f>
        <v>120.8653308986</v>
      </c>
      <c r="J22" s="174" t="n">
        <f aca="false">H22/G22*100</f>
        <v>85.5974489946559</v>
      </c>
    </row>
    <row r="23" s="156" customFormat="true" ht="15.75" hidden="false" customHeight="false" outlineLevel="0" collapsed="false">
      <c r="A23" s="179" t="s">
        <v>638</v>
      </c>
      <c r="B23" s="168" t="s">
        <v>639</v>
      </c>
      <c r="C23" s="168" t="s">
        <v>637</v>
      </c>
      <c r="D23" s="168" t="s">
        <v>640</v>
      </c>
      <c r="E23" s="168" t="s">
        <v>630</v>
      </c>
      <c r="F23" s="173" t="n">
        <f aca="false">F24+F25+F26+F27+F28</f>
        <v>11971.1</v>
      </c>
      <c r="G23" s="173" t="n">
        <f aca="false">G24+G25+G26+G27+G28</f>
        <v>16912.5</v>
      </c>
      <c r="H23" s="173" t="n">
        <f aca="false">H24+H25+H26+H27+H28</f>
        <v>14489</v>
      </c>
      <c r="I23" s="174" t="n">
        <f aca="false">H23/F23*100</f>
        <v>121.033154847925</v>
      </c>
      <c r="J23" s="174" t="n">
        <f aca="false">H23/G23*100</f>
        <v>85.670362158167</v>
      </c>
    </row>
    <row r="24" s="156" customFormat="true" ht="15.75" hidden="false" customHeight="false" outlineLevel="0" collapsed="false">
      <c r="A24" s="176" t="s">
        <v>631</v>
      </c>
      <c r="B24" s="168" t="s">
        <v>624</v>
      </c>
      <c r="C24" s="168" t="s">
        <v>637</v>
      </c>
      <c r="D24" s="168" t="s">
        <v>640</v>
      </c>
      <c r="E24" s="168" t="s">
        <v>632</v>
      </c>
      <c r="F24" s="178"/>
      <c r="G24" s="178" t="n">
        <v>15671.2</v>
      </c>
      <c r="H24" s="177" t="n">
        <v>13293</v>
      </c>
      <c r="I24" s="174"/>
      <c r="J24" s="174" t="n">
        <f aca="false">H24/G24*100</f>
        <v>84.8243912399816</v>
      </c>
    </row>
    <row r="25" s="156" customFormat="true" ht="26.65" hidden="false" customHeight="true" outlineLevel="0" collapsed="false">
      <c r="A25" s="176" t="s">
        <v>633</v>
      </c>
      <c r="B25" s="168" t="s">
        <v>624</v>
      </c>
      <c r="C25" s="168" t="s">
        <v>637</v>
      </c>
      <c r="D25" s="168" t="s">
        <v>640</v>
      </c>
      <c r="E25" s="168" t="s">
        <v>634</v>
      </c>
      <c r="F25" s="178"/>
      <c r="G25" s="178" t="n">
        <v>1</v>
      </c>
      <c r="H25" s="178" t="n">
        <v>0.5</v>
      </c>
      <c r="I25" s="174"/>
      <c r="J25" s="174" t="n">
        <f aca="false">H25/G25*100</f>
        <v>50</v>
      </c>
    </row>
    <row r="26" s="156" customFormat="true" ht="15.75" hidden="false" customHeight="true" outlineLevel="0" collapsed="false">
      <c r="A26" s="176" t="s">
        <v>641</v>
      </c>
      <c r="B26" s="168" t="s">
        <v>624</v>
      </c>
      <c r="C26" s="168" t="s">
        <v>637</v>
      </c>
      <c r="D26" s="168" t="s">
        <v>640</v>
      </c>
      <c r="E26" s="168" t="s">
        <v>642</v>
      </c>
      <c r="F26" s="178"/>
      <c r="G26" s="178" t="n">
        <f aca="false">1185.3</f>
        <v>1185.3</v>
      </c>
      <c r="H26" s="178" t="n">
        <v>1141.2</v>
      </c>
      <c r="I26" s="174"/>
      <c r="J26" s="174" t="n">
        <f aca="false">H26/G26*100</f>
        <v>96.2794229309036</v>
      </c>
    </row>
    <row r="27" s="156" customFormat="true" ht="26.85" hidden="false" customHeight="true" outlineLevel="0" collapsed="false">
      <c r="A27" s="179" t="s">
        <v>635</v>
      </c>
      <c r="B27" s="168" t="s">
        <v>624</v>
      </c>
      <c r="C27" s="168" t="s">
        <v>637</v>
      </c>
      <c r="D27" s="168" t="s">
        <v>640</v>
      </c>
      <c r="E27" s="168" t="s">
        <v>636</v>
      </c>
      <c r="F27" s="178" t="n">
        <v>11971.1</v>
      </c>
      <c r="G27" s="178" t="n">
        <v>0</v>
      </c>
      <c r="H27" s="178"/>
      <c r="I27" s="174" t="n">
        <f aca="false">H27/F27*100</f>
        <v>0</v>
      </c>
      <c r="J27" s="174"/>
    </row>
    <row r="28" s="156" customFormat="true" ht="18" hidden="false" customHeight="true" outlineLevel="0" collapsed="false">
      <c r="A28" s="179" t="s">
        <v>643</v>
      </c>
      <c r="B28" s="168" t="s">
        <v>624</v>
      </c>
      <c r="C28" s="168" t="s">
        <v>637</v>
      </c>
      <c r="D28" s="168" t="s">
        <v>640</v>
      </c>
      <c r="E28" s="168" t="s">
        <v>644</v>
      </c>
      <c r="F28" s="178"/>
      <c r="G28" s="178" t="n">
        <v>55</v>
      </c>
      <c r="H28" s="178" t="n">
        <v>54.3</v>
      </c>
      <c r="I28" s="174"/>
      <c r="J28" s="174" t="n">
        <f aca="false">H28/G28*100</f>
        <v>98.7272727272727</v>
      </c>
    </row>
    <row r="29" s="156" customFormat="true" ht="15.75" hidden="false" customHeight="false" outlineLevel="0" collapsed="false">
      <c r="A29" s="182" t="s">
        <v>645</v>
      </c>
      <c r="B29" s="168" t="s">
        <v>624</v>
      </c>
      <c r="C29" s="168" t="s">
        <v>637</v>
      </c>
      <c r="D29" s="168" t="s">
        <v>646</v>
      </c>
      <c r="E29" s="168" t="s">
        <v>630</v>
      </c>
      <c r="F29" s="180" t="n">
        <f aca="false">F30+F31</f>
        <v>22</v>
      </c>
      <c r="G29" s="180" t="n">
        <f aca="false">G30+G31</f>
        <v>22</v>
      </c>
      <c r="H29" s="180" t="n">
        <f aca="false">H30+H31</f>
        <v>6.5</v>
      </c>
      <c r="I29" s="174" t="n">
        <f aca="false">H29/F29*100</f>
        <v>29.5454545454545</v>
      </c>
      <c r="J29" s="174" t="n">
        <f aca="false">H29/G29*100</f>
        <v>29.5454545454545</v>
      </c>
    </row>
    <row r="30" s="156" customFormat="true" ht="15.75" hidden="false" customHeight="false" outlineLevel="0" collapsed="false">
      <c r="A30" s="182"/>
      <c r="B30" s="168" t="s">
        <v>624</v>
      </c>
      <c r="C30" s="168" t="s">
        <v>637</v>
      </c>
      <c r="D30" s="168" t="s">
        <v>646</v>
      </c>
      <c r="E30" s="168" t="s">
        <v>636</v>
      </c>
      <c r="F30" s="178" t="n">
        <v>22</v>
      </c>
      <c r="G30" s="180"/>
      <c r="H30" s="180"/>
      <c r="I30" s="174" t="n">
        <f aca="false">H30/F30*100</f>
        <v>0</v>
      </c>
      <c r="J30" s="174"/>
    </row>
    <row r="31" s="156" customFormat="true" ht="15.75" hidden="false" customHeight="false" outlineLevel="0" collapsed="false">
      <c r="A31" s="182" t="s">
        <v>645</v>
      </c>
      <c r="B31" s="168" t="s">
        <v>624</v>
      </c>
      <c r="C31" s="168" t="s">
        <v>637</v>
      </c>
      <c r="D31" s="168" t="s">
        <v>646</v>
      </c>
      <c r="E31" s="168" t="s">
        <v>647</v>
      </c>
      <c r="F31" s="178"/>
      <c r="G31" s="178" t="n">
        <v>22</v>
      </c>
      <c r="H31" s="178" t="n">
        <v>6.5</v>
      </c>
      <c r="I31" s="174"/>
      <c r="J31" s="174" t="n">
        <f aca="false">H31/G31*100</f>
        <v>29.5454545454545</v>
      </c>
    </row>
    <row r="32" s="156" customFormat="true" ht="24" hidden="false" customHeight="false" outlineLevel="0" collapsed="false">
      <c r="A32" s="181" t="s">
        <v>648</v>
      </c>
      <c r="B32" s="168" t="s">
        <v>624</v>
      </c>
      <c r="C32" s="168" t="s">
        <v>649</v>
      </c>
      <c r="D32" s="168"/>
      <c r="E32" s="168"/>
      <c r="F32" s="180" t="n">
        <f aca="false">F33+F53</f>
        <v>267288.2</v>
      </c>
      <c r="G32" s="180" t="n">
        <f aca="false">G33+G53</f>
        <v>264855.3</v>
      </c>
      <c r="H32" s="180" t="n">
        <f aca="false">H33+H53</f>
        <v>243466.6</v>
      </c>
      <c r="I32" s="174" t="n">
        <f aca="false">H32/F32*100</f>
        <v>91.0876724075361</v>
      </c>
      <c r="J32" s="174" t="n">
        <f aca="false">H32/G32*100</f>
        <v>91.9243828611321</v>
      </c>
    </row>
    <row r="33" s="156" customFormat="true" ht="15.75" hidden="false" customHeight="false" outlineLevel="0" collapsed="false">
      <c r="A33" s="175" t="s">
        <v>650</v>
      </c>
      <c r="B33" s="168" t="s">
        <v>624</v>
      </c>
      <c r="C33" s="168" t="s">
        <v>649</v>
      </c>
      <c r="D33" s="168" t="s">
        <v>627</v>
      </c>
      <c r="E33" s="168"/>
      <c r="F33" s="180" t="n">
        <f aca="false">F34+F50</f>
        <v>267288.2</v>
      </c>
      <c r="G33" s="180" t="n">
        <f aca="false">G34+G50</f>
        <v>264855.3</v>
      </c>
      <c r="H33" s="180" t="n">
        <f aca="false">H34+H50</f>
        <v>243466.6</v>
      </c>
      <c r="I33" s="174" t="n">
        <f aca="false">H33/F33*100</f>
        <v>91.0876724075361</v>
      </c>
      <c r="J33" s="174" t="n">
        <f aca="false">H33/G33*100</f>
        <v>91.9243828611321</v>
      </c>
    </row>
    <row r="34" s="156" customFormat="true" ht="15.75" hidden="false" customHeight="false" outlineLevel="0" collapsed="false">
      <c r="A34" s="179" t="s">
        <v>638</v>
      </c>
      <c r="B34" s="168" t="s">
        <v>624</v>
      </c>
      <c r="C34" s="168" t="s">
        <v>649</v>
      </c>
      <c r="D34" s="168" t="s">
        <v>640</v>
      </c>
      <c r="E34" s="168" t="s">
        <v>630</v>
      </c>
      <c r="F34" s="180" t="n">
        <f aca="false">F35+F36+F37+F38+F39+F40+F41+F44+F47</f>
        <v>264640.2</v>
      </c>
      <c r="G34" s="180" t="n">
        <f aca="false">G35+G36+G37+G38+G39+G40+G41+G44+G47</f>
        <v>259872.6</v>
      </c>
      <c r="H34" s="180" t="n">
        <f aca="false">H35+H36+H37+H38+H39+H40+H41+H44+H47</f>
        <v>238569.8</v>
      </c>
      <c r="I34" s="174" t="n">
        <f aca="false">H34/F34*100</f>
        <v>90.1487377956939</v>
      </c>
      <c r="J34" s="174" t="n">
        <f aca="false">H34/G34*100</f>
        <v>91.8025986579578</v>
      </c>
    </row>
    <row r="35" s="156" customFormat="true" ht="15.75" hidden="false" customHeight="false" outlineLevel="0" collapsed="false">
      <c r="A35" s="176" t="s">
        <v>631</v>
      </c>
      <c r="B35" s="168" t="s">
        <v>624</v>
      </c>
      <c r="C35" s="168" t="s">
        <v>649</v>
      </c>
      <c r="D35" s="168" t="s">
        <v>640</v>
      </c>
      <c r="E35" s="168" t="s">
        <v>632</v>
      </c>
      <c r="F35" s="178"/>
      <c r="G35" s="178" t="n">
        <v>209191.2</v>
      </c>
      <c r="H35" s="183" t="n">
        <v>192267.6</v>
      </c>
      <c r="I35" s="174"/>
      <c r="J35" s="174" t="n">
        <f aca="false">H35/G35*100</f>
        <v>91.9099847412319</v>
      </c>
    </row>
    <row r="36" s="184" customFormat="true" ht="27" hidden="false" customHeight="true" outlineLevel="0" collapsed="false">
      <c r="A36" s="179" t="s">
        <v>651</v>
      </c>
      <c r="B36" s="168" t="s">
        <v>624</v>
      </c>
      <c r="C36" s="168" t="s">
        <v>649</v>
      </c>
      <c r="D36" s="168" t="s">
        <v>640</v>
      </c>
      <c r="E36" s="168" t="s">
        <v>634</v>
      </c>
      <c r="F36" s="178"/>
      <c r="G36" s="178" t="n">
        <v>50</v>
      </c>
      <c r="H36" s="178" t="n">
        <v>12.3</v>
      </c>
      <c r="I36" s="174"/>
      <c r="J36" s="174" t="n">
        <f aca="false">H36/G36*100</f>
        <v>24.6</v>
      </c>
    </row>
    <row r="37" s="184" customFormat="true" ht="15.75" hidden="false" customHeight="false" outlineLevel="0" collapsed="false">
      <c r="A37" s="176" t="s">
        <v>641</v>
      </c>
      <c r="B37" s="168" t="s">
        <v>624</v>
      </c>
      <c r="C37" s="168" t="s">
        <v>649</v>
      </c>
      <c r="D37" s="168" t="s">
        <v>640</v>
      </c>
      <c r="E37" s="168" t="s">
        <v>642</v>
      </c>
      <c r="F37" s="178"/>
      <c r="G37" s="178" t="n">
        <f aca="false">33596.3+390+412.9+552+200</f>
        <v>35151.2</v>
      </c>
      <c r="H37" s="178" t="n">
        <v>31693.8</v>
      </c>
      <c r="I37" s="174"/>
      <c r="J37" s="174" t="n">
        <f aca="false">H37/G37*100</f>
        <v>90.1642049204579</v>
      </c>
    </row>
    <row r="38" s="184" customFormat="true" ht="15.75" hidden="false" customHeight="false" outlineLevel="0" collapsed="false">
      <c r="A38" s="179" t="s">
        <v>635</v>
      </c>
      <c r="B38" s="168" t="s">
        <v>624</v>
      </c>
      <c r="C38" s="168" t="s">
        <v>649</v>
      </c>
      <c r="D38" s="168" t="s">
        <v>640</v>
      </c>
      <c r="E38" s="168" t="s">
        <v>636</v>
      </c>
      <c r="F38" s="178" t="n">
        <v>264640.2</v>
      </c>
      <c r="G38" s="178"/>
      <c r="H38" s="180"/>
      <c r="I38" s="174" t="n">
        <f aca="false">H38/F38*100</f>
        <v>0</v>
      </c>
      <c r="J38" s="174"/>
    </row>
    <row r="39" s="184" customFormat="true" ht="48.75" hidden="false" customHeight="false" outlineLevel="0" collapsed="false">
      <c r="A39" s="176" t="s">
        <v>652</v>
      </c>
      <c r="B39" s="168" t="s">
        <v>624</v>
      </c>
      <c r="C39" s="168" t="s">
        <v>649</v>
      </c>
      <c r="D39" s="168" t="s">
        <v>640</v>
      </c>
      <c r="E39" s="168" t="s">
        <v>653</v>
      </c>
      <c r="F39" s="178"/>
      <c r="G39" s="178" t="n">
        <f aca="false">230.6+120</f>
        <v>350.6</v>
      </c>
      <c r="H39" s="178" t="n">
        <v>350.5</v>
      </c>
      <c r="I39" s="174"/>
      <c r="J39" s="174" t="n">
        <f aca="false">H39/G39*100</f>
        <v>99.9714774671991</v>
      </c>
    </row>
    <row r="40" s="156" customFormat="true" ht="15.75" hidden="false" customHeight="false" outlineLevel="0" collapsed="false">
      <c r="A40" s="179" t="s">
        <v>643</v>
      </c>
      <c r="B40" s="168" t="s">
        <v>624</v>
      </c>
      <c r="C40" s="168" t="s">
        <v>649</v>
      </c>
      <c r="D40" s="168" t="s">
        <v>640</v>
      </c>
      <c r="E40" s="168" t="s">
        <v>644</v>
      </c>
      <c r="F40" s="178"/>
      <c r="G40" s="178" t="n">
        <f aca="false">128.6-120</f>
        <v>8.59999999999999</v>
      </c>
      <c r="H40" s="178" t="n">
        <v>0.8</v>
      </c>
      <c r="I40" s="174"/>
      <c r="J40" s="174" t="n">
        <f aca="false">H40/G40*100</f>
        <v>9.30232558139536</v>
      </c>
    </row>
    <row r="41" s="156" customFormat="true" ht="48" hidden="false" customHeight="false" outlineLevel="0" collapsed="false">
      <c r="A41" s="179" t="s">
        <v>654</v>
      </c>
      <c r="B41" s="168" t="s">
        <v>624</v>
      </c>
      <c r="C41" s="168" t="s">
        <v>649</v>
      </c>
      <c r="D41" s="168" t="s">
        <v>655</v>
      </c>
      <c r="E41" s="168" t="s">
        <v>630</v>
      </c>
      <c r="F41" s="180" t="n">
        <f aca="false">F42+F43</f>
        <v>0</v>
      </c>
      <c r="G41" s="180" t="n">
        <f aca="false">G42+G43</f>
        <v>7564</v>
      </c>
      <c r="H41" s="180" t="n">
        <f aca="false">H42+H43</f>
        <v>6923.9</v>
      </c>
      <c r="I41" s="174"/>
      <c r="J41" s="174" t="n">
        <f aca="false">H41/G41*100</f>
        <v>91.5375462718139</v>
      </c>
    </row>
    <row r="42" s="156" customFormat="true" ht="15.75" hidden="false" customHeight="false" outlineLevel="0" collapsed="false">
      <c r="A42" s="179" t="s">
        <v>656</v>
      </c>
      <c r="B42" s="168" t="s">
        <v>624</v>
      </c>
      <c r="C42" s="168" t="s">
        <v>649</v>
      </c>
      <c r="D42" s="168" t="s">
        <v>655</v>
      </c>
      <c r="E42" s="168" t="s">
        <v>657</v>
      </c>
      <c r="F42" s="178"/>
      <c r="G42" s="178" t="n">
        <v>5583.5</v>
      </c>
      <c r="H42" s="180" t="n">
        <v>5287.6</v>
      </c>
      <c r="I42" s="174"/>
      <c r="J42" s="174" t="n">
        <f aca="false">H42/G42*100</f>
        <v>94.700456702785</v>
      </c>
    </row>
    <row r="43" s="156" customFormat="true" ht="15.75" hidden="false" customHeight="false" outlineLevel="0" collapsed="false">
      <c r="A43" s="176" t="s">
        <v>658</v>
      </c>
      <c r="B43" s="168" t="s">
        <v>624</v>
      </c>
      <c r="C43" s="168" t="s">
        <v>649</v>
      </c>
      <c r="D43" s="168" t="s">
        <v>655</v>
      </c>
      <c r="E43" s="168" t="s">
        <v>659</v>
      </c>
      <c r="F43" s="178"/>
      <c r="G43" s="178" t="n">
        <v>1980.5</v>
      </c>
      <c r="H43" s="178" t="n">
        <v>1636.3</v>
      </c>
      <c r="I43" s="174"/>
      <c r="J43" s="174" t="n">
        <f aca="false">H43/G43*100</f>
        <v>82.6205503660692</v>
      </c>
    </row>
    <row r="44" s="156" customFormat="true" ht="36.75" hidden="false" customHeight="false" outlineLevel="0" collapsed="false">
      <c r="A44" s="176" t="s">
        <v>660</v>
      </c>
      <c r="B44" s="168" t="s">
        <v>624</v>
      </c>
      <c r="C44" s="168" t="s">
        <v>649</v>
      </c>
      <c r="D44" s="168" t="s">
        <v>661</v>
      </c>
      <c r="E44" s="168" t="s">
        <v>630</v>
      </c>
      <c r="F44" s="180" t="n">
        <f aca="false">F45+F46</f>
        <v>0</v>
      </c>
      <c r="G44" s="180" t="n">
        <f aca="false">G45+G46</f>
        <v>3757</v>
      </c>
      <c r="H44" s="180" t="n">
        <f aca="false">H45+H46</f>
        <v>3586.4</v>
      </c>
      <c r="I44" s="174"/>
      <c r="J44" s="174" t="n">
        <f aca="false">H44/G44*100</f>
        <v>95.4591429331914</v>
      </c>
    </row>
    <row r="45" s="156" customFormat="true" ht="15.75" hidden="false" customHeight="false" outlineLevel="0" collapsed="false">
      <c r="A45" s="179" t="s">
        <v>656</v>
      </c>
      <c r="B45" s="168" t="s">
        <v>624</v>
      </c>
      <c r="C45" s="168" t="s">
        <v>649</v>
      </c>
      <c r="D45" s="168" t="s">
        <v>661</v>
      </c>
      <c r="E45" s="168" t="s">
        <v>657</v>
      </c>
      <c r="F45" s="178"/>
      <c r="G45" s="178" t="n">
        <v>3383</v>
      </c>
      <c r="H45" s="180" t="n">
        <v>3212.4</v>
      </c>
      <c r="I45" s="174"/>
      <c r="J45" s="174" t="n">
        <f aca="false">H45/G45*100</f>
        <v>94.9571386343482</v>
      </c>
    </row>
    <row r="46" s="156" customFormat="true" ht="15.75" hidden="false" customHeight="false" outlineLevel="0" collapsed="false">
      <c r="A46" s="176" t="s">
        <v>658</v>
      </c>
      <c r="B46" s="168" t="s">
        <v>624</v>
      </c>
      <c r="C46" s="168" t="s">
        <v>649</v>
      </c>
      <c r="D46" s="168" t="s">
        <v>661</v>
      </c>
      <c r="E46" s="168" t="s">
        <v>659</v>
      </c>
      <c r="F46" s="178"/>
      <c r="G46" s="178" t="n">
        <v>374</v>
      </c>
      <c r="H46" s="178" t="n">
        <v>374</v>
      </c>
      <c r="I46" s="174"/>
      <c r="J46" s="174" t="n">
        <f aca="false">H46/G46*100</f>
        <v>100</v>
      </c>
    </row>
    <row r="47" s="156" customFormat="true" ht="48.75" hidden="false" customHeight="false" outlineLevel="0" collapsed="false">
      <c r="A47" s="176" t="s">
        <v>662</v>
      </c>
      <c r="B47" s="168" t="s">
        <v>624</v>
      </c>
      <c r="C47" s="168" t="s">
        <v>649</v>
      </c>
      <c r="D47" s="168" t="s">
        <v>663</v>
      </c>
      <c r="E47" s="168" t="s">
        <v>630</v>
      </c>
      <c r="F47" s="180" t="n">
        <f aca="false">F48+F49</f>
        <v>0</v>
      </c>
      <c r="G47" s="180" t="n">
        <f aca="false">G48+G49</f>
        <v>3800</v>
      </c>
      <c r="H47" s="180" t="n">
        <f aca="false">H48+H49</f>
        <v>3734.5</v>
      </c>
      <c r="I47" s="174"/>
      <c r="J47" s="174" t="n">
        <f aca="false">H47/G47*100</f>
        <v>98.2763157894737</v>
      </c>
    </row>
    <row r="48" s="156" customFormat="true" ht="15.75" hidden="false" customHeight="false" outlineLevel="0" collapsed="false">
      <c r="A48" s="179" t="s">
        <v>656</v>
      </c>
      <c r="B48" s="168" t="s">
        <v>624</v>
      </c>
      <c r="C48" s="168" t="s">
        <v>649</v>
      </c>
      <c r="D48" s="168" t="s">
        <v>663</v>
      </c>
      <c r="E48" s="168" t="s">
        <v>657</v>
      </c>
      <c r="F48" s="178"/>
      <c r="G48" s="178" t="n">
        <v>3075.3</v>
      </c>
      <c r="H48" s="178" t="n">
        <v>3009.8</v>
      </c>
      <c r="I48" s="174"/>
      <c r="J48" s="174" t="n">
        <f aca="false">H48/G48*100</f>
        <v>97.8701264917244</v>
      </c>
    </row>
    <row r="49" s="156" customFormat="true" ht="15.75" hidden="false" customHeight="false" outlineLevel="0" collapsed="false">
      <c r="A49" s="176" t="s">
        <v>658</v>
      </c>
      <c r="B49" s="168" t="s">
        <v>624</v>
      </c>
      <c r="C49" s="168" t="s">
        <v>649</v>
      </c>
      <c r="D49" s="168" t="s">
        <v>663</v>
      </c>
      <c r="E49" s="168" t="s">
        <v>659</v>
      </c>
      <c r="F49" s="178"/>
      <c r="G49" s="178" t="n">
        <v>724.7</v>
      </c>
      <c r="H49" s="178" t="n">
        <v>724.7</v>
      </c>
      <c r="I49" s="174"/>
      <c r="J49" s="174" t="n">
        <f aca="false">H49/G49*100</f>
        <v>100</v>
      </c>
    </row>
    <row r="50" s="156" customFormat="true" ht="15.75" hidden="false" customHeight="false" outlineLevel="0" collapsed="false">
      <c r="A50" s="182" t="s">
        <v>645</v>
      </c>
      <c r="B50" s="168" t="s">
        <v>624</v>
      </c>
      <c r="C50" s="168" t="s">
        <v>649</v>
      </c>
      <c r="D50" s="168" t="s">
        <v>646</v>
      </c>
      <c r="E50" s="168" t="s">
        <v>630</v>
      </c>
      <c r="F50" s="180" t="n">
        <f aca="false">F51+F52</f>
        <v>2648</v>
      </c>
      <c r="G50" s="180" t="n">
        <f aca="false">G51+G52</f>
        <v>4982.7</v>
      </c>
      <c r="H50" s="180" t="n">
        <f aca="false">H51+H52</f>
        <v>4896.8</v>
      </c>
      <c r="I50" s="174" t="n">
        <f aca="false">H50/F50*100</f>
        <v>184.924471299094</v>
      </c>
      <c r="J50" s="174" t="n">
        <f aca="false">H50/G50*100</f>
        <v>98.2760350813816</v>
      </c>
    </row>
    <row r="51" s="156" customFormat="true" ht="15.75" hidden="false" customHeight="false" outlineLevel="0" collapsed="false">
      <c r="A51" s="179" t="s">
        <v>635</v>
      </c>
      <c r="B51" s="168" t="s">
        <v>624</v>
      </c>
      <c r="C51" s="168" t="s">
        <v>649</v>
      </c>
      <c r="D51" s="168" t="s">
        <v>646</v>
      </c>
      <c r="E51" s="168" t="s">
        <v>636</v>
      </c>
      <c r="F51" s="178" t="n">
        <v>2648</v>
      </c>
      <c r="G51" s="180"/>
      <c r="H51" s="180"/>
      <c r="I51" s="174" t="n">
        <f aca="false">H51/F51*100</f>
        <v>0</v>
      </c>
      <c r="J51" s="174"/>
    </row>
    <row r="52" s="156" customFormat="true" ht="15.75" hidden="false" customHeight="false" outlineLevel="0" collapsed="false">
      <c r="A52" s="182" t="s">
        <v>645</v>
      </c>
      <c r="B52" s="168" t="s">
        <v>624</v>
      </c>
      <c r="C52" s="168" t="s">
        <v>649</v>
      </c>
      <c r="D52" s="168" t="s">
        <v>646</v>
      </c>
      <c r="E52" s="168" t="s">
        <v>647</v>
      </c>
      <c r="F52" s="178"/>
      <c r="G52" s="178" t="n">
        <v>4982.7</v>
      </c>
      <c r="H52" s="178" t="n">
        <v>4896.8</v>
      </c>
      <c r="I52" s="174"/>
      <c r="J52" s="174" t="n">
        <f aca="false">H52/G52*100</f>
        <v>98.2760350813816</v>
      </c>
    </row>
    <row r="53" s="156" customFormat="true" ht="15.75" hidden="true" customHeight="false" outlineLevel="0" collapsed="false">
      <c r="A53" s="185" t="s">
        <v>664</v>
      </c>
      <c r="B53" s="168" t="s">
        <v>624</v>
      </c>
      <c r="C53" s="168" t="s">
        <v>649</v>
      </c>
      <c r="D53" s="168" t="s">
        <v>665</v>
      </c>
      <c r="E53" s="168"/>
      <c r="F53" s="180" t="n">
        <f aca="false">F54</f>
        <v>0</v>
      </c>
      <c r="G53" s="180" t="n">
        <f aca="false">G54</f>
        <v>0</v>
      </c>
      <c r="H53" s="178"/>
      <c r="I53" s="174"/>
      <c r="J53" s="174" t="e">
        <f aca="false">H53/G53*100</f>
        <v>#DIV/0!</v>
      </c>
    </row>
    <row r="54" s="156" customFormat="true" ht="24" hidden="true" customHeight="false" outlineLevel="0" collapsed="false">
      <c r="A54" s="179" t="s">
        <v>666</v>
      </c>
      <c r="B54" s="168" t="s">
        <v>624</v>
      </c>
      <c r="C54" s="168" t="s">
        <v>649</v>
      </c>
      <c r="D54" s="168" t="s">
        <v>667</v>
      </c>
      <c r="E54" s="168" t="s">
        <v>630</v>
      </c>
      <c r="F54" s="180" t="n">
        <f aca="false">F55</f>
        <v>0</v>
      </c>
      <c r="G54" s="180" t="n">
        <f aca="false">G55</f>
        <v>0</v>
      </c>
      <c r="H54" s="178"/>
      <c r="I54" s="174"/>
      <c r="J54" s="174" t="e">
        <f aca="false">H54/G54*100</f>
        <v>#DIV/0!</v>
      </c>
    </row>
    <row r="55" s="156" customFormat="true" ht="15.75" hidden="true" customHeight="false" outlineLevel="0" collapsed="false">
      <c r="A55" s="179" t="s">
        <v>668</v>
      </c>
      <c r="B55" s="168" t="s">
        <v>624</v>
      </c>
      <c r="C55" s="168" t="s">
        <v>649</v>
      </c>
      <c r="D55" s="168" t="s">
        <v>667</v>
      </c>
      <c r="E55" s="168" t="s">
        <v>636</v>
      </c>
      <c r="F55" s="178" t="n">
        <v>0</v>
      </c>
      <c r="G55" s="178" t="n">
        <v>0</v>
      </c>
      <c r="H55" s="180"/>
      <c r="I55" s="174"/>
      <c r="J55" s="174" t="e">
        <f aca="false">H55/G55*100</f>
        <v>#DIV/0!</v>
      </c>
    </row>
    <row r="56" s="156" customFormat="true" ht="15.75" hidden="false" customHeight="false" outlineLevel="0" collapsed="false">
      <c r="A56" s="181" t="s">
        <v>402</v>
      </c>
      <c r="B56" s="168" t="s">
        <v>624</v>
      </c>
      <c r="C56" s="168" t="s">
        <v>669</v>
      </c>
      <c r="D56" s="168"/>
      <c r="E56" s="168"/>
      <c r="F56" s="180" t="n">
        <f aca="false">F57</f>
        <v>0</v>
      </c>
      <c r="G56" s="180" t="n">
        <f aca="false">G57</f>
        <v>270.6</v>
      </c>
      <c r="H56" s="180" t="n">
        <f aca="false">H57</f>
        <v>270.6</v>
      </c>
      <c r="I56" s="174"/>
      <c r="J56" s="174" t="n">
        <f aca="false">H56/G56*100</f>
        <v>100</v>
      </c>
    </row>
    <row r="57" s="156" customFormat="true" ht="14.45" hidden="false" customHeight="true" outlineLevel="0" collapsed="false">
      <c r="A57" s="186" t="s">
        <v>670</v>
      </c>
      <c r="B57" s="168" t="s">
        <v>624</v>
      </c>
      <c r="C57" s="168" t="s">
        <v>669</v>
      </c>
      <c r="D57" s="168" t="s">
        <v>671</v>
      </c>
      <c r="E57" s="168" t="s">
        <v>630</v>
      </c>
      <c r="F57" s="180" t="n">
        <f aca="false">F58+F59</f>
        <v>0</v>
      </c>
      <c r="G57" s="180" t="n">
        <f aca="false">G58+G59</f>
        <v>270.6</v>
      </c>
      <c r="H57" s="180" t="n">
        <f aca="false">H58+H59</f>
        <v>270.6</v>
      </c>
      <c r="I57" s="174"/>
      <c r="J57" s="174" t="n">
        <f aca="false">H57/G57*100</f>
        <v>100</v>
      </c>
    </row>
    <row r="58" s="156" customFormat="true" ht="15.75" hidden="false" customHeight="false" outlineLevel="0" collapsed="false">
      <c r="A58" s="179" t="s">
        <v>656</v>
      </c>
      <c r="B58" s="168" t="s">
        <v>624</v>
      </c>
      <c r="C58" s="168" t="s">
        <v>669</v>
      </c>
      <c r="D58" s="168" t="s">
        <v>671</v>
      </c>
      <c r="E58" s="168" t="s">
        <v>657</v>
      </c>
      <c r="F58" s="178"/>
      <c r="G58" s="178" t="n">
        <v>237</v>
      </c>
      <c r="H58" s="178" t="n">
        <v>237</v>
      </c>
      <c r="I58" s="174"/>
      <c r="J58" s="174" t="n">
        <f aca="false">H58/G58*100</f>
        <v>100</v>
      </c>
    </row>
    <row r="59" s="187" customFormat="true" ht="15.75" hidden="false" customHeight="false" outlineLevel="0" collapsed="false">
      <c r="A59" s="179" t="s">
        <v>641</v>
      </c>
      <c r="B59" s="168" t="s">
        <v>624</v>
      </c>
      <c r="C59" s="168" t="s">
        <v>669</v>
      </c>
      <c r="D59" s="168" t="s">
        <v>671</v>
      </c>
      <c r="E59" s="168" t="s">
        <v>642</v>
      </c>
      <c r="F59" s="178"/>
      <c r="G59" s="178" t="n">
        <v>33.6</v>
      </c>
      <c r="H59" s="178" t="n">
        <v>33.6</v>
      </c>
      <c r="I59" s="174"/>
      <c r="J59" s="174" t="n">
        <f aca="false">H59/G59*100</f>
        <v>100</v>
      </c>
    </row>
    <row r="60" s="156" customFormat="true" ht="24" hidden="false" customHeight="false" outlineLevel="0" collapsed="false">
      <c r="A60" s="181" t="s">
        <v>672</v>
      </c>
      <c r="B60" s="168" t="s">
        <v>624</v>
      </c>
      <c r="C60" s="168" t="s">
        <v>673</v>
      </c>
      <c r="D60" s="168"/>
      <c r="E60" s="168"/>
      <c r="F60" s="180" t="n">
        <f aca="false">F61+F67</f>
        <v>23536.8</v>
      </c>
      <c r="G60" s="180" t="n">
        <f aca="false">G61+G67</f>
        <v>23896.5</v>
      </c>
      <c r="H60" s="180" t="n">
        <f aca="false">H61+H67</f>
        <v>21746</v>
      </c>
      <c r="I60" s="174" t="n">
        <f aca="false">H60/F60*100</f>
        <v>92.3914890724313</v>
      </c>
      <c r="J60" s="174" t="n">
        <f aca="false">H60/G60*100</f>
        <v>91.0007741719499</v>
      </c>
    </row>
    <row r="61" s="156" customFormat="true" ht="20.1" hidden="false" customHeight="true" outlineLevel="0" collapsed="false">
      <c r="A61" s="179" t="s">
        <v>638</v>
      </c>
      <c r="B61" s="168" t="s">
        <v>624</v>
      </c>
      <c r="C61" s="168" t="s">
        <v>673</v>
      </c>
      <c r="D61" s="168" t="s">
        <v>640</v>
      </c>
      <c r="E61" s="168" t="s">
        <v>630</v>
      </c>
      <c r="F61" s="180" t="n">
        <f aca="false">SUM(F62:F66)</f>
        <v>23536.8</v>
      </c>
      <c r="G61" s="180" t="n">
        <f aca="false">SUM(G62:G66)</f>
        <v>23884</v>
      </c>
      <c r="H61" s="180" t="n">
        <f aca="false">SUM(H62:H66)</f>
        <v>21742.8</v>
      </c>
      <c r="I61" s="174" t="n">
        <f aca="false">H61/F61*100</f>
        <v>92.3778933414908</v>
      </c>
      <c r="J61" s="174" t="n">
        <f aca="false">H61/G61*100</f>
        <v>91.035002512142</v>
      </c>
    </row>
    <row r="62" s="156" customFormat="true" ht="26.65" hidden="false" customHeight="true" outlineLevel="0" collapsed="false">
      <c r="A62" s="179" t="s">
        <v>631</v>
      </c>
      <c r="B62" s="168" t="s">
        <v>624</v>
      </c>
      <c r="C62" s="168" t="s">
        <v>673</v>
      </c>
      <c r="D62" s="168" t="s">
        <v>640</v>
      </c>
      <c r="E62" s="168" t="s">
        <v>632</v>
      </c>
      <c r="F62" s="178"/>
      <c r="G62" s="178" t="n">
        <f aca="false">21182.5+402.6</f>
        <v>21585.1</v>
      </c>
      <c r="H62" s="178" t="n">
        <v>20127.5</v>
      </c>
      <c r="I62" s="174"/>
      <c r="J62" s="174" t="n">
        <f aca="false">H62/G62*100</f>
        <v>93.2471936660011</v>
      </c>
    </row>
    <row r="63" s="156" customFormat="true" ht="15.75" hidden="false" customHeight="false" outlineLevel="0" collapsed="false">
      <c r="A63" s="179" t="s">
        <v>633</v>
      </c>
      <c r="B63" s="168" t="s">
        <v>624</v>
      </c>
      <c r="C63" s="168" t="s">
        <v>673</v>
      </c>
      <c r="D63" s="168" t="s">
        <v>640</v>
      </c>
      <c r="E63" s="168" t="s">
        <v>634</v>
      </c>
      <c r="F63" s="178"/>
      <c r="G63" s="178" t="n">
        <v>3</v>
      </c>
      <c r="H63" s="178"/>
      <c r="I63" s="174"/>
      <c r="J63" s="174" t="n">
        <f aca="false">H63/G63*100</f>
        <v>0</v>
      </c>
    </row>
    <row r="64" s="156" customFormat="true" ht="15.75" hidden="false" customHeight="false" outlineLevel="0" collapsed="false">
      <c r="A64" s="179" t="s">
        <v>641</v>
      </c>
      <c r="B64" s="168" t="s">
        <v>624</v>
      </c>
      <c r="C64" s="168" t="s">
        <v>673</v>
      </c>
      <c r="D64" s="168" t="s">
        <v>640</v>
      </c>
      <c r="E64" s="168" t="s">
        <v>642</v>
      </c>
      <c r="F64" s="178"/>
      <c r="G64" s="178" t="n">
        <v>2265.9</v>
      </c>
      <c r="H64" s="178" t="n">
        <v>1585.3</v>
      </c>
      <c r="I64" s="174"/>
      <c r="J64" s="174" t="n">
        <f aca="false">H64/G64*100</f>
        <v>69.96336996337</v>
      </c>
    </row>
    <row r="65" s="156" customFormat="true" ht="15.75" hidden="false" customHeight="false" outlineLevel="0" collapsed="false">
      <c r="A65" s="179" t="s">
        <v>668</v>
      </c>
      <c r="B65" s="168" t="s">
        <v>624</v>
      </c>
      <c r="C65" s="168" t="s">
        <v>673</v>
      </c>
      <c r="D65" s="168" t="s">
        <v>640</v>
      </c>
      <c r="E65" s="168" t="s">
        <v>636</v>
      </c>
      <c r="F65" s="178" t="n">
        <v>23536.8</v>
      </c>
      <c r="G65" s="178" t="n">
        <v>0</v>
      </c>
      <c r="H65" s="180"/>
      <c r="I65" s="174" t="n">
        <f aca="false">H65/F65*100</f>
        <v>0</v>
      </c>
      <c r="J65" s="174"/>
    </row>
    <row r="66" s="156" customFormat="true" ht="34.5" hidden="false" customHeight="true" outlineLevel="0" collapsed="false">
      <c r="A66" s="179" t="s">
        <v>643</v>
      </c>
      <c r="B66" s="168" t="s">
        <v>624</v>
      </c>
      <c r="C66" s="168" t="s">
        <v>673</v>
      </c>
      <c r="D66" s="168" t="s">
        <v>640</v>
      </c>
      <c r="E66" s="168" t="s">
        <v>644</v>
      </c>
      <c r="F66" s="178"/>
      <c r="G66" s="178" t="n">
        <v>30</v>
      </c>
      <c r="H66" s="178" t="n">
        <v>30</v>
      </c>
      <c r="I66" s="174"/>
      <c r="J66" s="174" t="n">
        <f aca="false">H66/G66*100</f>
        <v>100</v>
      </c>
    </row>
    <row r="67" s="156" customFormat="true" ht="28.5" hidden="false" customHeight="true" outlineLevel="0" collapsed="false">
      <c r="A67" s="182" t="s">
        <v>645</v>
      </c>
      <c r="B67" s="168" t="s">
        <v>624</v>
      </c>
      <c r="C67" s="168" t="s">
        <v>673</v>
      </c>
      <c r="D67" s="168" t="s">
        <v>646</v>
      </c>
      <c r="E67" s="168" t="s">
        <v>630</v>
      </c>
      <c r="F67" s="188" t="n">
        <f aca="false">F68</f>
        <v>0</v>
      </c>
      <c r="G67" s="188" t="n">
        <f aca="false">G68</f>
        <v>12.5</v>
      </c>
      <c r="H67" s="188" t="n">
        <f aca="false">H68</f>
        <v>3.2</v>
      </c>
      <c r="I67" s="174"/>
      <c r="J67" s="174" t="n">
        <f aca="false">H67/G67*100</f>
        <v>25.6</v>
      </c>
    </row>
    <row r="68" s="156" customFormat="true" ht="27.75" hidden="false" customHeight="true" outlineLevel="0" collapsed="false">
      <c r="A68" s="182" t="s">
        <v>645</v>
      </c>
      <c r="B68" s="168" t="s">
        <v>624</v>
      </c>
      <c r="C68" s="168" t="s">
        <v>673</v>
      </c>
      <c r="D68" s="168" t="s">
        <v>646</v>
      </c>
      <c r="E68" s="168" t="s">
        <v>647</v>
      </c>
      <c r="F68" s="178"/>
      <c r="G68" s="178" t="n">
        <v>12.5</v>
      </c>
      <c r="H68" s="178" t="n">
        <v>3.2</v>
      </c>
      <c r="I68" s="174"/>
      <c r="J68" s="174" t="n">
        <f aca="false">H68/G68*100</f>
        <v>25.6</v>
      </c>
    </row>
    <row r="69" s="156" customFormat="true" ht="20.25" hidden="false" customHeight="true" outlineLevel="0" collapsed="false">
      <c r="A69" s="189" t="s">
        <v>406</v>
      </c>
      <c r="B69" s="168" t="s">
        <v>624</v>
      </c>
      <c r="C69" s="168" t="s">
        <v>674</v>
      </c>
      <c r="D69" s="168"/>
      <c r="E69" s="168"/>
      <c r="F69" s="180" t="n">
        <f aca="false">F70+F72</f>
        <v>3019</v>
      </c>
      <c r="G69" s="180" t="n">
        <f aca="false">G70+G72</f>
        <v>3189</v>
      </c>
      <c r="H69" s="180" t="n">
        <f aca="false">H70+H72</f>
        <v>3118.3</v>
      </c>
      <c r="I69" s="174" t="n">
        <f aca="false">H69/F69*100</f>
        <v>103.289168598874</v>
      </c>
      <c r="J69" s="174" t="n">
        <f aca="false">H69/G69*100</f>
        <v>97.783004076513</v>
      </c>
    </row>
    <row r="70" s="156" customFormat="true" ht="20.25" hidden="false" customHeight="true" outlineLevel="0" collapsed="false">
      <c r="A70" s="186" t="s">
        <v>675</v>
      </c>
      <c r="B70" s="168" t="s">
        <v>624</v>
      </c>
      <c r="C70" s="168" t="s">
        <v>674</v>
      </c>
      <c r="D70" s="168" t="s">
        <v>676</v>
      </c>
      <c r="E70" s="168" t="s">
        <v>630</v>
      </c>
      <c r="F70" s="180" t="n">
        <f aca="false">F71</f>
        <v>3019</v>
      </c>
      <c r="G70" s="180" t="n">
        <f aca="false">G71</f>
        <v>0</v>
      </c>
      <c r="H70" s="178"/>
      <c r="I70" s="174" t="n">
        <f aca="false">H70/F70*100</f>
        <v>0</v>
      </c>
      <c r="J70" s="174"/>
    </row>
    <row r="71" s="156" customFormat="true" ht="20.25" hidden="false" customHeight="true" outlineLevel="0" collapsed="false">
      <c r="A71" s="179" t="s">
        <v>668</v>
      </c>
      <c r="B71" s="168" t="s">
        <v>624</v>
      </c>
      <c r="C71" s="168" t="s">
        <v>674</v>
      </c>
      <c r="D71" s="168" t="s">
        <v>676</v>
      </c>
      <c r="E71" s="168" t="s">
        <v>636</v>
      </c>
      <c r="F71" s="178" t="n">
        <v>3019</v>
      </c>
      <c r="G71" s="180"/>
      <c r="H71" s="178"/>
      <c r="I71" s="174" t="n">
        <f aca="false">H71/F71*100</f>
        <v>0</v>
      </c>
      <c r="J71" s="174"/>
    </row>
    <row r="72" s="156" customFormat="true" ht="15.75" hidden="false" customHeight="false" outlineLevel="0" collapsed="false">
      <c r="A72" s="179" t="s">
        <v>677</v>
      </c>
      <c r="B72" s="168" t="s">
        <v>624</v>
      </c>
      <c r="C72" s="168" t="s">
        <v>674</v>
      </c>
      <c r="D72" s="168" t="s">
        <v>678</v>
      </c>
      <c r="E72" s="168" t="s">
        <v>630</v>
      </c>
      <c r="F72" s="180" t="n">
        <f aca="false">F73</f>
        <v>0</v>
      </c>
      <c r="G72" s="180" t="n">
        <f aca="false">G73</f>
        <v>3189</v>
      </c>
      <c r="H72" s="180" t="n">
        <f aca="false">H73</f>
        <v>3118.3</v>
      </c>
      <c r="I72" s="174"/>
      <c r="J72" s="174" t="n">
        <f aca="false">H72/G72*100</f>
        <v>97.783004076513</v>
      </c>
    </row>
    <row r="73" s="156" customFormat="true" ht="15.75" hidden="false" customHeight="false" outlineLevel="0" collapsed="false">
      <c r="A73" s="179" t="s">
        <v>656</v>
      </c>
      <c r="B73" s="168" t="s">
        <v>624</v>
      </c>
      <c r="C73" s="168" t="s">
        <v>674</v>
      </c>
      <c r="D73" s="168" t="s">
        <v>678</v>
      </c>
      <c r="E73" s="168" t="s">
        <v>657</v>
      </c>
      <c r="F73" s="178"/>
      <c r="G73" s="178" t="n">
        <v>3189</v>
      </c>
      <c r="H73" s="178" t="n">
        <v>3118.3</v>
      </c>
      <c r="I73" s="174"/>
      <c r="J73" s="174" t="n">
        <f aca="false">H73/G73*100</f>
        <v>97.783004076513</v>
      </c>
    </row>
    <row r="74" s="156" customFormat="true" ht="15.75" hidden="true" customHeight="false" outlineLevel="0" collapsed="false">
      <c r="A74" s="189" t="s">
        <v>408</v>
      </c>
      <c r="B74" s="168" t="s">
        <v>624</v>
      </c>
      <c r="C74" s="168" t="s">
        <v>679</v>
      </c>
      <c r="D74" s="168"/>
      <c r="E74" s="168"/>
      <c r="F74" s="180" t="n">
        <f aca="false">F75</f>
        <v>0</v>
      </c>
      <c r="G74" s="180" t="n">
        <f aca="false">G75</f>
        <v>0</v>
      </c>
      <c r="H74" s="183"/>
      <c r="I74" s="174"/>
      <c r="J74" s="174" t="e">
        <f aca="false">H74/G74*100</f>
        <v>#DIV/0!</v>
      </c>
    </row>
    <row r="75" s="156" customFormat="true" ht="15.75" hidden="true" customHeight="false" outlineLevel="0" collapsed="false">
      <c r="A75" s="179" t="s">
        <v>680</v>
      </c>
      <c r="B75" s="168" t="s">
        <v>624</v>
      </c>
      <c r="C75" s="168" t="s">
        <v>679</v>
      </c>
      <c r="D75" s="168" t="s">
        <v>681</v>
      </c>
      <c r="E75" s="168"/>
      <c r="F75" s="180" t="n">
        <f aca="false">F76</f>
        <v>0</v>
      </c>
      <c r="G75" s="180" t="n">
        <f aca="false">G76</f>
        <v>0</v>
      </c>
      <c r="H75" s="183"/>
      <c r="I75" s="174"/>
      <c r="J75" s="174" t="e">
        <f aca="false">H75/G75*100</f>
        <v>#DIV/0!</v>
      </c>
    </row>
    <row r="76" s="156" customFormat="true" ht="15.75" hidden="true" customHeight="false" outlineLevel="0" collapsed="false">
      <c r="A76" s="179" t="s">
        <v>682</v>
      </c>
      <c r="B76" s="168" t="s">
        <v>624</v>
      </c>
      <c r="C76" s="168" t="s">
        <v>679</v>
      </c>
      <c r="D76" s="168" t="s">
        <v>681</v>
      </c>
      <c r="E76" s="168" t="s">
        <v>683</v>
      </c>
      <c r="F76" s="178" t="n">
        <f aca="false">55-55</f>
        <v>0</v>
      </c>
      <c r="G76" s="178" t="n">
        <f aca="false">55-55</f>
        <v>0</v>
      </c>
      <c r="H76" s="180"/>
      <c r="I76" s="174"/>
      <c r="J76" s="174" t="e">
        <f aca="false">H76/G76*100</f>
        <v>#DIV/0!</v>
      </c>
    </row>
    <row r="77" s="156" customFormat="true" ht="15.75" hidden="true" customHeight="false" outlineLevel="0" collapsed="false">
      <c r="A77" s="181" t="s">
        <v>684</v>
      </c>
      <c r="B77" s="168" t="s">
        <v>624</v>
      </c>
      <c r="C77" s="168" t="s">
        <v>685</v>
      </c>
      <c r="D77" s="168"/>
      <c r="E77" s="168"/>
      <c r="F77" s="180" t="n">
        <f aca="false">F78</f>
        <v>0</v>
      </c>
      <c r="G77" s="180" t="n">
        <f aca="false">G78</f>
        <v>0</v>
      </c>
      <c r="H77" s="180"/>
      <c r="I77" s="174"/>
      <c r="J77" s="174" t="e">
        <f aca="false">H77/G77*100</f>
        <v>#DIV/0!</v>
      </c>
    </row>
    <row r="78" s="156" customFormat="true" ht="15.75" hidden="true" customHeight="false" outlineLevel="0" collapsed="false">
      <c r="A78" s="175" t="s">
        <v>686</v>
      </c>
      <c r="B78" s="168" t="s">
        <v>624</v>
      </c>
      <c r="C78" s="168" t="s">
        <v>685</v>
      </c>
      <c r="D78" s="168" t="s">
        <v>687</v>
      </c>
      <c r="E78" s="168"/>
      <c r="F78" s="180" t="n">
        <f aca="false">F79</f>
        <v>0</v>
      </c>
      <c r="G78" s="180" t="n">
        <f aca="false">G79</f>
        <v>0</v>
      </c>
      <c r="H78" s="183"/>
      <c r="I78" s="174"/>
      <c r="J78" s="174" t="e">
        <f aca="false">H78/G78*100</f>
        <v>#DIV/0!</v>
      </c>
    </row>
    <row r="79" s="156" customFormat="true" ht="15.75" hidden="true" customHeight="false" outlineLevel="0" collapsed="false">
      <c r="A79" s="179" t="s">
        <v>688</v>
      </c>
      <c r="B79" s="168" t="s">
        <v>624</v>
      </c>
      <c r="C79" s="168" t="s">
        <v>685</v>
      </c>
      <c r="D79" s="168" t="s">
        <v>689</v>
      </c>
      <c r="E79" s="168" t="s">
        <v>630</v>
      </c>
      <c r="F79" s="180" t="n">
        <f aca="false">F80</f>
        <v>0</v>
      </c>
      <c r="G79" s="180" t="n">
        <f aca="false">G80</f>
        <v>0</v>
      </c>
      <c r="H79" s="190"/>
      <c r="I79" s="174"/>
      <c r="J79" s="174" t="e">
        <f aca="false">H79/G79*100</f>
        <v>#DIV/0!</v>
      </c>
    </row>
    <row r="80" s="156" customFormat="true" ht="15.75" hidden="true" customHeight="false" outlineLevel="0" collapsed="false">
      <c r="A80" s="179" t="s">
        <v>690</v>
      </c>
      <c r="B80" s="168" t="s">
        <v>624</v>
      </c>
      <c r="C80" s="168" t="s">
        <v>685</v>
      </c>
      <c r="D80" s="168" t="s">
        <v>689</v>
      </c>
      <c r="E80" s="168" t="s">
        <v>691</v>
      </c>
      <c r="F80" s="178"/>
      <c r="G80" s="178"/>
      <c r="H80" s="180"/>
      <c r="I80" s="174"/>
      <c r="J80" s="174" t="e">
        <f aca="false">H80/G80*100</f>
        <v>#DIV/0!</v>
      </c>
    </row>
    <row r="81" s="156" customFormat="true" ht="15.75" hidden="false" customHeight="false" outlineLevel="0" collapsed="false">
      <c r="A81" s="189" t="s">
        <v>410</v>
      </c>
      <c r="B81" s="168" t="s">
        <v>624</v>
      </c>
      <c r="C81" s="168" t="s">
        <v>685</v>
      </c>
      <c r="D81" s="191"/>
      <c r="E81" s="168"/>
      <c r="F81" s="180" t="n">
        <f aca="false">F83</f>
        <v>7000</v>
      </c>
      <c r="G81" s="180" t="n">
        <f aca="false">G83</f>
        <v>8333</v>
      </c>
      <c r="H81" s="180" t="n">
        <f aca="false">H83</f>
        <v>0</v>
      </c>
      <c r="I81" s="174"/>
      <c r="J81" s="174" t="n">
        <f aca="false">H81/G81*100</f>
        <v>0</v>
      </c>
    </row>
    <row r="82" s="156" customFormat="true" ht="34.9" hidden="false" customHeight="true" outlineLevel="0" collapsed="false">
      <c r="A82" s="185" t="s">
        <v>410</v>
      </c>
      <c r="B82" s="168" t="s">
        <v>624</v>
      </c>
      <c r="C82" s="168" t="s">
        <v>685</v>
      </c>
      <c r="D82" s="168" t="s">
        <v>692</v>
      </c>
      <c r="E82" s="168"/>
      <c r="F82" s="180" t="n">
        <f aca="false">F83</f>
        <v>7000</v>
      </c>
      <c r="G82" s="180" t="n">
        <f aca="false">G83</f>
        <v>8333</v>
      </c>
      <c r="H82" s="180" t="n">
        <f aca="false">H83</f>
        <v>0</v>
      </c>
      <c r="I82" s="174"/>
      <c r="J82" s="174" t="n">
        <f aca="false">H82/G82*100</f>
        <v>0</v>
      </c>
    </row>
    <row r="83" s="156" customFormat="true" ht="15.75" hidden="false" customHeight="false" outlineLevel="0" collapsed="false">
      <c r="A83" s="179" t="s">
        <v>693</v>
      </c>
      <c r="B83" s="168" t="s">
        <v>624</v>
      </c>
      <c r="C83" s="168" t="s">
        <v>685</v>
      </c>
      <c r="D83" s="168" t="s">
        <v>694</v>
      </c>
      <c r="E83" s="168" t="s">
        <v>630</v>
      </c>
      <c r="F83" s="180" t="n">
        <f aca="false">F84+F85</f>
        <v>7000</v>
      </c>
      <c r="G83" s="180" t="n">
        <f aca="false">G84+G85</f>
        <v>8333</v>
      </c>
      <c r="H83" s="180" t="n">
        <f aca="false">H84+H85</f>
        <v>0</v>
      </c>
      <c r="I83" s="174"/>
      <c r="J83" s="174" t="n">
        <f aca="false">H83/G83*100</f>
        <v>0</v>
      </c>
    </row>
    <row r="84" s="156" customFormat="true" ht="15.75" hidden="false" customHeight="false" outlineLevel="0" collapsed="false">
      <c r="A84" s="179" t="s">
        <v>690</v>
      </c>
      <c r="B84" s="168" t="s">
        <v>624</v>
      </c>
      <c r="C84" s="168" t="s">
        <v>685</v>
      </c>
      <c r="D84" s="168" t="s">
        <v>694</v>
      </c>
      <c r="E84" s="168" t="s">
        <v>691</v>
      </c>
      <c r="F84" s="178" t="n">
        <v>7000</v>
      </c>
      <c r="G84" s="180"/>
      <c r="H84" s="178"/>
      <c r="I84" s="174"/>
      <c r="J84" s="174"/>
    </row>
    <row r="85" s="156" customFormat="true" ht="15.75" hidden="false" customHeight="false" outlineLevel="0" collapsed="false">
      <c r="A85" s="179" t="s">
        <v>695</v>
      </c>
      <c r="B85" s="168" t="s">
        <v>624</v>
      </c>
      <c r="C85" s="168" t="s">
        <v>685</v>
      </c>
      <c r="D85" s="168" t="s">
        <v>694</v>
      </c>
      <c r="E85" s="168" t="s">
        <v>696</v>
      </c>
      <c r="F85" s="178"/>
      <c r="G85" s="178" t="n">
        <v>8333</v>
      </c>
      <c r="H85" s="169"/>
      <c r="I85" s="174"/>
      <c r="J85" s="174" t="n">
        <f aca="false">H85/G85*100</f>
        <v>0</v>
      </c>
    </row>
    <row r="86" s="156" customFormat="true" ht="24" hidden="true" customHeight="false" outlineLevel="0" collapsed="false">
      <c r="A86" s="189" t="s">
        <v>697</v>
      </c>
      <c r="B86" s="168" t="s">
        <v>624</v>
      </c>
      <c r="C86" s="168" t="s">
        <v>698</v>
      </c>
      <c r="D86" s="168"/>
      <c r="E86" s="168"/>
      <c r="F86" s="180" t="n">
        <f aca="false">F87</f>
        <v>0</v>
      </c>
      <c r="G86" s="180" t="n">
        <f aca="false">G87</f>
        <v>0</v>
      </c>
      <c r="H86" s="180"/>
      <c r="I86" s="174" t="e">
        <f aca="false">H86/F86*100</f>
        <v>#DIV/0!</v>
      </c>
      <c r="J86" s="174" t="e">
        <f aca="false">H86/G86*100</f>
        <v>#DIV/0!</v>
      </c>
    </row>
    <row r="87" s="156" customFormat="true" ht="15.75" hidden="true" customHeight="false" outlineLevel="0" collapsed="false">
      <c r="A87" s="175" t="s">
        <v>650</v>
      </c>
      <c r="B87" s="168" t="s">
        <v>624</v>
      </c>
      <c r="C87" s="168" t="s">
        <v>698</v>
      </c>
      <c r="D87" s="168" t="s">
        <v>699</v>
      </c>
      <c r="E87" s="168"/>
      <c r="F87" s="180" t="n">
        <f aca="false">F88</f>
        <v>0</v>
      </c>
      <c r="G87" s="180" t="n">
        <f aca="false">G88</f>
        <v>0</v>
      </c>
      <c r="H87" s="180"/>
      <c r="I87" s="174" t="e">
        <f aca="false">H87/F87*100</f>
        <v>#DIV/0!</v>
      </c>
      <c r="J87" s="174" t="e">
        <f aca="false">H87/G87*100</f>
        <v>#DIV/0!</v>
      </c>
    </row>
    <row r="88" s="156" customFormat="true" ht="15.75" hidden="true" customHeight="false" outlineLevel="0" collapsed="false">
      <c r="A88" s="179" t="s">
        <v>700</v>
      </c>
      <c r="B88" s="168" t="s">
        <v>624</v>
      </c>
      <c r="C88" s="168" t="s">
        <v>698</v>
      </c>
      <c r="D88" s="168" t="s">
        <v>701</v>
      </c>
      <c r="E88" s="192"/>
      <c r="F88" s="180" t="n">
        <f aca="false">F89</f>
        <v>0</v>
      </c>
      <c r="G88" s="180" t="n">
        <f aca="false">G89</f>
        <v>0</v>
      </c>
      <c r="H88" s="180"/>
      <c r="I88" s="174" t="e">
        <f aca="false">H88/F88*100</f>
        <v>#DIV/0!</v>
      </c>
      <c r="J88" s="174" t="e">
        <f aca="false">H88/G88*100</f>
        <v>#DIV/0!</v>
      </c>
    </row>
    <row r="89" s="156" customFormat="true" ht="15.75" hidden="true" customHeight="false" outlineLevel="0" collapsed="false">
      <c r="A89" s="179" t="s">
        <v>702</v>
      </c>
      <c r="B89" s="168" t="s">
        <v>624</v>
      </c>
      <c r="C89" s="168" t="s">
        <v>698</v>
      </c>
      <c r="D89" s="168" t="s">
        <v>703</v>
      </c>
      <c r="E89" s="168" t="s">
        <v>630</v>
      </c>
      <c r="F89" s="180" t="n">
        <f aca="false">F90</f>
        <v>0</v>
      </c>
      <c r="G89" s="180" t="n">
        <f aca="false">G90</f>
        <v>0</v>
      </c>
      <c r="H89" s="178"/>
      <c r="I89" s="174" t="e">
        <f aca="false">H89/F89*100</f>
        <v>#DIV/0!</v>
      </c>
      <c r="J89" s="174" t="e">
        <f aca="false">H89/G89*100</f>
        <v>#DIV/0!</v>
      </c>
    </row>
    <row r="90" s="156" customFormat="true" ht="21" hidden="true" customHeight="true" outlineLevel="0" collapsed="false">
      <c r="A90" s="179" t="s">
        <v>704</v>
      </c>
      <c r="B90" s="168" t="s">
        <v>624</v>
      </c>
      <c r="C90" s="168" t="s">
        <v>698</v>
      </c>
      <c r="D90" s="168" t="s">
        <v>703</v>
      </c>
      <c r="E90" s="168" t="s">
        <v>705</v>
      </c>
      <c r="F90" s="178" t="n">
        <v>0</v>
      </c>
      <c r="G90" s="178" t="n">
        <v>0</v>
      </c>
      <c r="H90" s="180"/>
      <c r="I90" s="174" t="e">
        <f aca="false">H90/F90*100</f>
        <v>#DIV/0!</v>
      </c>
      <c r="J90" s="174" t="e">
        <f aca="false">H90/G90*100</f>
        <v>#DIV/0!</v>
      </c>
    </row>
    <row r="91" s="156" customFormat="true" ht="15.75" hidden="false" customHeight="false" outlineLevel="0" collapsed="false">
      <c r="A91" s="181" t="s">
        <v>414</v>
      </c>
      <c r="B91" s="168" t="s">
        <v>624</v>
      </c>
      <c r="C91" s="168" t="s">
        <v>698</v>
      </c>
      <c r="D91" s="168"/>
      <c r="E91" s="168"/>
      <c r="F91" s="180" t="n">
        <f aca="false">F92+F94+F111+F127+F137</f>
        <v>219904.3</v>
      </c>
      <c r="G91" s="180" t="n">
        <f aca="false">G92+G94+G111+G127+G137</f>
        <v>465695.4</v>
      </c>
      <c r="H91" s="180" t="n">
        <f aca="false">H92+H94+H111+H127+H137</f>
        <v>461545.5</v>
      </c>
      <c r="I91" s="193" t="s">
        <v>70</v>
      </c>
      <c r="J91" s="174" t="n">
        <f aca="false">H91/G91*100</f>
        <v>99.1088810411269</v>
      </c>
    </row>
    <row r="92" s="156" customFormat="true" ht="24" hidden="true" customHeight="false" outlineLevel="0" collapsed="false">
      <c r="A92" s="181" t="s">
        <v>706</v>
      </c>
      <c r="B92" s="168" t="s">
        <v>624</v>
      </c>
      <c r="C92" s="168" t="s">
        <v>698</v>
      </c>
      <c r="D92" s="168" t="s">
        <v>707</v>
      </c>
      <c r="E92" s="168"/>
      <c r="F92" s="180" t="n">
        <f aca="false">F93</f>
        <v>0</v>
      </c>
      <c r="G92" s="180" t="n">
        <f aca="false">G93</f>
        <v>0</v>
      </c>
      <c r="H92" s="180" t="n">
        <f aca="false">H93</f>
        <v>0</v>
      </c>
      <c r="I92" s="174" t="e">
        <f aca="false">H92/F92*100</f>
        <v>#DIV/0!</v>
      </c>
      <c r="J92" s="174" t="e">
        <f aca="false">H92/G92*100</f>
        <v>#DIV/0!</v>
      </c>
    </row>
    <row r="93" s="156" customFormat="true" ht="15.75" hidden="true" customHeight="false" outlineLevel="0" collapsed="false">
      <c r="A93" s="179" t="s">
        <v>668</v>
      </c>
      <c r="B93" s="168" t="s">
        <v>624</v>
      </c>
      <c r="C93" s="168" t="s">
        <v>698</v>
      </c>
      <c r="D93" s="168" t="s">
        <v>707</v>
      </c>
      <c r="E93" s="168" t="s">
        <v>636</v>
      </c>
      <c r="F93" s="178"/>
      <c r="G93" s="178"/>
      <c r="H93" s="178"/>
      <c r="I93" s="174" t="e">
        <f aca="false">H93/F93*100</f>
        <v>#DIV/0!</v>
      </c>
      <c r="J93" s="174" t="e">
        <f aca="false">H93/G93*100</f>
        <v>#DIV/0!</v>
      </c>
    </row>
    <row r="94" s="156" customFormat="true" ht="24" hidden="false" customHeight="false" outlineLevel="0" collapsed="false">
      <c r="A94" s="185" t="s">
        <v>626</v>
      </c>
      <c r="B94" s="168" t="s">
        <v>624</v>
      </c>
      <c r="C94" s="168" t="s">
        <v>698</v>
      </c>
      <c r="D94" s="168" t="s">
        <v>627</v>
      </c>
      <c r="E94" s="168"/>
      <c r="F94" s="180" t="n">
        <f aca="false">F95+F101+F105+F109</f>
        <v>45954.1</v>
      </c>
      <c r="G94" s="180" t="n">
        <f aca="false">G95+G101+G105</f>
        <v>49727.6</v>
      </c>
      <c r="H94" s="180" t="n">
        <f aca="false">H95+H101+H105</f>
        <v>47539</v>
      </c>
      <c r="I94" s="174" t="n">
        <f aca="false">H94/F94*100</f>
        <v>103.448876161213</v>
      </c>
      <c r="J94" s="174" t="n">
        <f aca="false">H94/G94*100</f>
        <v>95.5988223843499</v>
      </c>
    </row>
    <row r="95" s="156" customFormat="true" ht="15.75" hidden="false" customHeight="false" outlineLevel="0" collapsed="false">
      <c r="A95" s="175" t="s">
        <v>638</v>
      </c>
      <c r="B95" s="168" t="s">
        <v>624</v>
      </c>
      <c r="C95" s="168" t="s">
        <v>698</v>
      </c>
      <c r="D95" s="168" t="s">
        <v>640</v>
      </c>
      <c r="E95" s="168" t="s">
        <v>630</v>
      </c>
      <c r="F95" s="180" t="n">
        <f aca="false">F96+F97+F98+F99+F100</f>
        <v>17811.1</v>
      </c>
      <c r="G95" s="180" t="n">
        <f aca="false">G96+G97+G98+G99+G100</f>
        <v>18318.5</v>
      </c>
      <c r="H95" s="180" t="n">
        <f aca="false">H96+H97+H98+H99+H100</f>
        <v>17360.9</v>
      </c>
      <c r="I95" s="174" t="n">
        <f aca="false">H95/F95*100</f>
        <v>97.4723627400891</v>
      </c>
      <c r="J95" s="174" t="n">
        <f aca="false">H95/G95*100</f>
        <v>94.7724977481781</v>
      </c>
    </row>
    <row r="96" s="156" customFormat="true" ht="15.75" hidden="false" customHeight="false" outlineLevel="0" collapsed="false">
      <c r="A96" s="179" t="s">
        <v>631</v>
      </c>
      <c r="B96" s="168" t="s">
        <v>624</v>
      </c>
      <c r="C96" s="168" t="s">
        <v>698</v>
      </c>
      <c r="D96" s="168" t="s">
        <v>640</v>
      </c>
      <c r="E96" s="168" t="s">
        <v>632</v>
      </c>
      <c r="F96" s="178"/>
      <c r="G96" s="178" t="n">
        <v>17574.7</v>
      </c>
      <c r="H96" s="180" t="n">
        <v>16630.1</v>
      </c>
      <c r="I96" s="174"/>
      <c r="J96" s="174" t="n">
        <f aca="false">H96/G96*100</f>
        <v>94.6252283111518</v>
      </c>
    </row>
    <row r="97" s="156" customFormat="true" ht="15.75" hidden="false" customHeight="false" outlineLevel="0" collapsed="false">
      <c r="A97" s="179" t="s">
        <v>651</v>
      </c>
      <c r="B97" s="168" t="s">
        <v>624</v>
      </c>
      <c r="C97" s="168" t="s">
        <v>698</v>
      </c>
      <c r="D97" s="168" t="s">
        <v>640</v>
      </c>
      <c r="E97" s="168" t="s">
        <v>634</v>
      </c>
      <c r="F97" s="178"/>
      <c r="G97" s="178" t="n">
        <f aca="false">10-9</f>
        <v>1</v>
      </c>
      <c r="H97" s="178" t="n">
        <v>0.4</v>
      </c>
      <c r="I97" s="174"/>
      <c r="J97" s="174" t="n">
        <f aca="false">H97/G97*100</f>
        <v>40</v>
      </c>
    </row>
    <row r="98" s="156" customFormat="true" ht="15.75" hidden="false" customHeight="false" outlineLevel="0" collapsed="false">
      <c r="A98" s="179" t="s">
        <v>641</v>
      </c>
      <c r="B98" s="168" t="s">
        <v>624</v>
      </c>
      <c r="C98" s="168" t="s">
        <v>698</v>
      </c>
      <c r="D98" s="168" t="s">
        <v>640</v>
      </c>
      <c r="E98" s="168" t="s">
        <v>642</v>
      </c>
      <c r="F98" s="178"/>
      <c r="G98" s="178" t="n">
        <f aca="false">568+130-2+9+72-36.2</f>
        <v>740.8</v>
      </c>
      <c r="H98" s="178" t="n">
        <v>729.4</v>
      </c>
      <c r="I98" s="174"/>
      <c r="J98" s="174" t="n">
        <f aca="false">H98/G98*100</f>
        <v>98.4611231101512</v>
      </c>
    </row>
    <row r="99" s="156" customFormat="true" ht="15.75" hidden="false" customHeight="false" outlineLevel="0" collapsed="false">
      <c r="A99" s="179" t="s">
        <v>635</v>
      </c>
      <c r="B99" s="168" t="s">
        <v>624</v>
      </c>
      <c r="C99" s="168" t="s">
        <v>698</v>
      </c>
      <c r="D99" s="168" t="s">
        <v>640</v>
      </c>
      <c r="E99" s="168" t="s">
        <v>636</v>
      </c>
      <c r="F99" s="178" t="n">
        <v>17811.1</v>
      </c>
      <c r="G99" s="178" t="n">
        <v>0</v>
      </c>
      <c r="H99" s="178"/>
      <c r="I99" s="174" t="n">
        <f aca="false">H99/F99*100</f>
        <v>0</v>
      </c>
      <c r="J99" s="174"/>
    </row>
    <row r="100" s="156" customFormat="true" ht="15.75" hidden="false" customHeight="false" outlineLevel="0" collapsed="false">
      <c r="A100" s="179" t="s">
        <v>643</v>
      </c>
      <c r="B100" s="168" t="s">
        <v>624</v>
      </c>
      <c r="C100" s="168" t="s">
        <v>698</v>
      </c>
      <c r="D100" s="168" t="s">
        <v>640</v>
      </c>
      <c r="E100" s="168" t="s">
        <v>644</v>
      </c>
      <c r="F100" s="178"/>
      <c r="G100" s="178" t="n">
        <v>2</v>
      </c>
      <c r="H100" s="178" t="n">
        <v>1</v>
      </c>
      <c r="I100" s="174"/>
      <c r="J100" s="174" t="n">
        <f aca="false">H100/G100*100</f>
        <v>50</v>
      </c>
    </row>
    <row r="101" s="156" customFormat="true" ht="15.75" hidden="false" customHeight="false" outlineLevel="0" collapsed="false">
      <c r="A101" s="182" t="s">
        <v>645</v>
      </c>
      <c r="B101" s="168" t="s">
        <v>624</v>
      </c>
      <c r="C101" s="168" t="s">
        <v>698</v>
      </c>
      <c r="D101" s="168" t="s">
        <v>646</v>
      </c>
      <c r="E101" s="168" t="s">
        <v>630</v>
      </c>
      <c r="F101" s="180" t="n">
        <f aca="false">F102+F103+F104</f>
        <v>15678.9</v>
      </c>
      <c r="G101" s="180" t="n">
        <f aca="false">G102+G103+G104</f>
        <v>15678.9</v>
      </c>
      <c r="H101" s="180" t="n">
        <f aca="false">H102+H103+H104</f>
        <v>15653.4</v>
      </c>
      <c r="I101" s="174" t="n">
        <f aca="false">H101/F101*100</f>
        <v>99.8373610393586</v>
      </c>
      <c r="J101" s="174" t="n">
        <f aca="false">H101/G101*100</f>
        <v>99.8373610393586</v>
      </c>
    </row>
    <row r="102" s="156" customFormat="true" ht="15.75" hidden="false" customHeight="false" outlineLevel="0" collapsed="false">
      <c r="A102" s="179" t="s">
        <v>708</v>
      </c>
      <c r="B102" s="168" t="s">
        <v>624</v>
      </c>
      <c r="C102" s="168" t="s">
        <v>698</v>
      </c>
      <c r="D102" s="168" t="s">
        <v>646</v>
      </c>
      <c r="E102" s="168" t="s">
        <v>709</v>
      </c>
      <c r="F102" s="178" t="n">
        <v>15673.9</v>
      </c>
      <c r="G102" s="180"/>
      <c r="H102" s="180"/>
      <c r="I102" s="174" t="n">
        <f aca="false">H102/F102*100</f>
        <v>0</v>
      </c>
      <c r="J102" s="174"/>
    </row>
    <row r="103" s="156" customFormat="true" ht="15.75" hidden="false" customHeight="false" outlineLevel="0" collapsed="false">
      <c r="A103" s="179" t="s">
        <v>635</v>
      </c>
      <c r="B103" s="168" t="s">
        <v>624</v>
      </c>
      <c r="C103" s="168" t="s">
        <v>698</v>
      </c>
      <c r="D103" s="168" t="s">
        <v>646</v>
      </c>
      <c r="E103" s="168" t="s">
        <v>636</v>
      </c>
      <c r="F103" s="178" t="n">
        <v>5</v>
      </c>
      <c r="G103" s="180"/>
      <c r="H103" s="180"/>
      <c r="I103" s="174" t="n">
        <f aca="false">H103/F103*100</f>
        <v>0</v>
      </c>
      <c r="J103" s="174"/>
    </row>
    <row r="104" s="156" customFormat="true" ht="15.75" hidden="false" customHeight="false" outlineLevel="0" collapsed="false">
      <c r="A104" s="182" t="s">
        <v>645</v>
      </c>
      <c r="B104" s="168" t="s">
        <v>624</v>
      </c>
      <c r="C104" s="168" t="s">
        <v>698</v>
      </c>
      <c r="D104" s="168" t="s">
        <v>646</v>
      </c>
      <c r="E104" s="168" t="s">
        <v>647</v>
      </c>
      <c r="F104" s="178"/>
      <c r="G104" s="178" t="n">
        <v>15678.9</v>
      </c>
      <c r="H104" s="178" t="n">
        <v>15653.4</v>
      </c>
      <c r="I104" s="174"/>
      <c r="J104" s="174" t="n">
        <f aca="false">H104/G104*100</f>
        <v>99.8373610393586</v>
      </c>
    </row>
    <row r="105" s="156" customFormat="true" ht="15.75" hidden="false" customHeight="false" outlineLevel="0" collapsed="false">
      <c r="A105" s="179" t="s">
        <v>702</v>
      </c>
      <c r="B105" s="168" t="s">
        <v>624</v>
      </c>
      <c r="C105" s="168" t="s">
        <v>698</v>
      </c>
      <c r="D105" s="168" t="s">
        <v>710</v>
      </c>
      <c r="E105" s="168" t="s">
        <v>630</v>
      </c>
      <c r="F105" s="180" t="n">
        <f aca="false">F106+F107+F108</f>
        <v>0</v>
      </c>
      <c r="G105" s="180" t="n">
        <f aca="false">G106+G107+G108</f>
        <v>15730.2</v>
      </c>
      <c r="H105" s="180" t="n">
        <f aca="false">H106+H107+H108</f>
        <v>14524.7</v>
      </c>
      <c r="I105" s="174"/>
      <c r="J105" s="174" t="n">
        <f aca="false">H105/G105*100</f>
        <v>92.3363975028925</v>
      </c>
    </row>
    <row r="106" s="156" customFormat="true" ht="15.75" hidden="false" customHeight="false" outlineLevel="0" collapsed="false">
      <c r="A106" s="179" t="s">
        <v>631</v>
      </c>
      <c r="B106" s="168" t="s">
        <v>624</v>
      </c>
      <c r="C106" s="168" t="s">
        <v>698</v>
      </c>
      <c r="D106" s="168" t="s">
        <v>710</v>
      </c>
      <c r="E106" s="168" t="s">
        <v>711</v>
      </c>
      <c r="F106" s="178"/>
      <c r="G106" s="178" t="n">
        <v>7584.4</v>
      </c>
      <c r="H106" s="178" t="n">
        <v>7436.4</v>
      </c>
      <c r="I106" s="174"/>
      <c r="J106" s="174" t="n">
        <f aca="false">H106/G106*100</f>
        <v>98.048626127314</v>
      </c>
    </row>
    <row r="107" s="156" customFormat="true" ht="15.75" hidden="false" customHeight="false" outlineLevel="0" collapsed="false">
      <c r="A107" s="179" t="s">
        <v>641</v>
      </c>
      <c r="B107" s="168" t="s">
        <v>624</v>
      </c>
      <c r="C107" s="168" t="s">
        <v>698</v>
      </c>
      <c r="D107" s="168" t="s">
        <v>710</v>
      </c>
      <c r="E107" s="168" t="s">
        <v>642</v>
      </c>
      <c r="F107" s="178"/>
      <c r="G107" s="178" t="n">
        <v>8131.4</v>
      </c>
      <c r="H107" s="178" t="n">
        <v>7081</v>
      </c>
      <c r="I107" s="174"/>
      <c r="J107" s="174" t="n">
        <f aca="false">H107/G107*100</f>
        <v>87.082175271171</v>
      </c>
    </row>
    <row r="108" s="156" customFormat="true" ht="15.75" hidden="false" customHeight="false" outlineLevel="0" collapsed="false">
      <c r="A108" s="182" t="s">
        <v>643</v>
      </c>
      <c r="B108" s="168" t="s">
        <v>624</v>
      </c>
      <c r="C108" s="168" t="s">
        <v>698</v>
      </c>
      <c r="D108" s="168" t="s">
        <v>646</v>
      </c>
      <c r="E108" s="168" t="s">
        <v>644</v>
      </c>
      <c r="F108" s="178"/>
      <c r="G108" s="178" t="n">
        <f aca="false">11.4+3</f>
        <v>14.4</v>
      </c>
      <c r="H108" s="178" t="n">
        <v>7.3</v>
      </c>
      <c r="I108" s="174"/>
      <c r="J108" s="174" t="n">
        <f aca="false">H108/G108*100</f>
        <v>50.6944444444444</v>
      </c>
    </row>
    <row r="109" s="156" customFormat="true" ht="15.75" hidden="false" customHeight="false" outlineLevel="0" collapsed="false">
      <c r="A109" s="179" t="s">
        <v>702</v>
      </c>
      <c r="B109" s="168" t="s">
        <v>624</v>
      </c>
      <c r="C109" s="168" t="s">
        <v>698</v>
      </c>
      <c r="D109" s="168" t="s">
        <v>710</v>
      </c>
      <c r="E109" s="168" t="s">
        <v>630</v>
      </c>
      <c r="F109" s="180" t="n">
        <f aca="false">F110</f>
        <v>12464.1</v>
      </c>
      <c r="G109" s="180" t="n">
        <f aca="false">G110</f>
        <v>0</v>
      </c>
      <c r="H109" s="178"/>
      <c r="I109" s="174" t="n">
        <f aca="false">H109/F109*100</f>
        <v>0</v>
      </c>
      <c r="J109" s="174"/>
    </row>
    <row r="110" s="156" customFormat="true" ht="15.75" hidden="false" customHeight="false" outlineLevel="0" collapsed="false">
      <c r="A110" s="179" t="s">
        <v>708</v>
      </c>
      <c r="B110" s="168" t="s">
        <v>624</v>
      </c>
      <c r="C110" s="168" t="s">
        <v>698</v>
      </c>
      <c r="D110" s="168" t="s">
        <v>710</v>
      </c>
      <c r="E110" s="168" t="s">
        <v>709</v>
      </c>
      <c r="F110" s="178" t="n">
        <v>12464.1</v>
      </c>
      <c r="G110" s="178"/>
      <c r="H110" s="180"/>
      <c r="I110" s="174" t="n">
        <f aca="false">H110/F110*100</f>
        <v>0</v>
      </c>
      <c r="J110" s="174"/>
    </row>
    <row r="111" s="156" customFormat="true" ht="24" hidden="false" customHeight="false" outlineLevel="0" collapsed="false">
      <c r="A111" s="175" t="s">
        <v>712</v>
      </c>
      <c r="B111" s="168" t="s">
        <v>624</v>
      </c>
      <c r="C111" s="168" t="s">
        <v>698</v>
      </c>
      <c r="D111" s="168" t="s">
        <v>713</v>
      </c>
      <c r="E111" s="168"/>
      <c r="F111" s="180" t="n">
        <f aca="false">F112+F116</f>
        <v>8339.2</v>
      </c>
      <c r="G111" s="180" t="n">
        <f aca="false">G112+G116</f>
        <v>103645.2</v>
      </c>
      <c r="H111" s="180" t="n">
        <f aca="false">H112+H116</f>
        <v>101683.9</v>
      </c>
      <c r="I111" s="193" t="s">
        <v>70</v>
      </c>
      <c r="J111" s="174" t="n">
        <f aca="false">H111/G111*100</f>
        <v>98.1076788891333</v>
      </c>
    </row>
    <row r="112" s="156" customFormat="true" ht="24" hidden="false" customHeight="false" outlineLevel="0" collapsed="false">
      <c r="A112" s="186" t="s">
        <v>714</v>
      </c>
      <c r="B112" s="168" t="s">
        <v>624</v>
      </c>
      <c r="C112" s="168" t="s">
        <v>698</v>
      </c>
      <c r="D112" s="168" t="s">
        <v>715</v>
      </c>
      <c r="E112" s="168" t="s">
        <v>630</v>
      </c>
      <c r="F112" s="180" t="n">
        <f aca="false">F113+F114+F115</f>
        <v>50</v>
      </c>
      <c r="G112" s="180" t="n">
        <f aca="false">G113+G114+G115</f>
        <v>25</v>
      </c>
      <c r="H112" s="180" t="n">
        <f aca="false">H113+H114+H115</f>
        <v>19.9</v>
      </c>
      <c r="I112" s="174" t="n">
        <f aca="false">H112/F112*100</f>
        <v>39.8</v>
      </c>
      <c r="J112" s="174" t="n">
        <f aca="false">H112/G112*100</f>
        <v>79.6</v>
      </c>
    </row>
    <row r="113" s="156" customFormat="true" ht="15.75" hidden="true" customHeight="false" outlineLevel="0" collapsed="false">
      <c r="A113" s="179" t="s">
        <v>716</v>
      </c>
      <c r="B113" s="168" t="s">
        <v>624</v>
      </c>
      <c r="C113" s="168" t="s">
        <v>698</v>
      </c>
      <c r="D113" s="168" t="s">
        <v>717</v>
      </c>
      <c r="E113" s="168" t="s">
        <v>718</v>
      </c>
      <c r="F113" s="178" t="n">
        <v>0</v>
      </c>
      <c r="G113" s="178" t="n">
        <v>0</v>
      </c>
      <c r="H113" s="178"/>
      <c r="I113" s="174"/>
      <c r="J113" s="174"/>
    </row>
    <row r="114" s="156" customFormat="true" ht="15.75" hidden="false" customHeight="false" outlineLevel="0" collapsed="false">
      <c r="A114" s="179" t="s">
        <v>641</v>
      </c>
      <c r="B114" s="168" t="s">
        <v>624</v>
      </c>
      <c r="C114" s="168" t="s">
        <v>698</v>
      </c>
      <c r="D114" s="168" t="s">
        <v>715</v>
      </c>
      <c r="E114" s="168" t="s">
        <v>642</v>
      </c>
      <c r="F114" s="178"/>
      <c r="G114" s="178" t="n">
        <f aca="false">50-25</f>
        <v>25</v>
      </c>
      <c r="H114" s="178" t="n">
        <v>19.9</v>
      </c>
      <c r="I114" s="174"/>
      <c r="J114" s="174" t="n">
        <f aca="false">H114/G114*100</f>
        <v>79.6</v>
      </c>
    </row>
    <row r="115" s="156" customFormat="true" ht="15.75" hidden="false" customHeight="false" outlineLevel="0" collapsed="false">
      <c r="A115" s="179" t="s">
        <v>635</v>
      </c>
      <c r="B115" s="168" t="s">
        <v>624</v>
      </c>
      <c r="C115" s="168" t="s">
        <v>698</v>
      </c>
      <c r="D115" s="168" t="s">
        <v>715</v>
      </c>
      <c r="E115" s="168" t="s">
        <v>636</v>
      </c>
      <c r="F115" s="178" t="n">
        <v>50</v>
      </c>
      <c r="G115" s="178"/>
      <c r="H115" s="180"/>
      <c r="I115" s="174" t="n">
        <f aca="false">H115/F115*100</f>
        <v>0</v>
      </c>
      <c r="J115" s="174"/>
    </row>
    <row r="116" s="156" customFormat="true" ht="15.75" hidden="false" customHeight="false" outlineLevel="0" collapsed="false">
      <c r="A116" s="179" t="s">
        <v>719</v>
      </c>
      <c r="B116" s="168" t="s">
        <v>624</v>
      </c>
      <c r="C116" s="168" t="s">
        <v>698</v>
      </c>
      <c r="D116" s="168" t="s">
        <v>720</v>
      </c>
      <c r="E116" s="168" t="s">
        <v>630</v>
      </c>
      <c r="F116" s="180" t="n">
        <f aca="false">F117+F120+F121+F122+F123</f>
        <v>8289.2</v>
      </c>
      <c r="G116" s="180" t="n">
        <f aca="false">G117+G120+G121+G122+G123</f>
        <v>103620.2</v>
      </c>
      <c r="H116" s="180" t="n">
        <f aca="false">H117+H120+H121+H122+H123</f>
        <v>101664</v>
      </c>
      <c r="I116" s="193" t="s">
        <v>70</v>
      </c>
      <c r="J116" s="174" t="n">
        <f aca="false">H116/G116*100</f>
        <v>98.1121441572203</v>
      </c>
    </row>
    <row r="117" s="156" customFormat="true" ht="15.75" hidden="false" customHeight="false" outlineLevel="0" collapsed="false">
      <c r="A117" s="179" t="s">
        <v>721</v>
      </c>
      <c r="B117" s="168" t="s">
        <v>624</v>
      </c>
      <c r="C117" s="168" t="s">
        <v>698</v>
      </c>
      <c r="D117" s="168" t="s">
        <v>720</v>
      </c>
      <c r="E117" s="168" t="s">
        <v>642</v>
      </c>
      <c r="F117" s="180" t="n">
        <f aca="false">F118+F119</f>
        <v>0</v>
      </c>
      <c r="G117" s="180" t="n">
        <f aca="false">G118+G119</f>
        <v>86678.2</v>
      </c>
      <c r="H117" s="180" t="n">
        <f aca="false">H118+H119</f>
        <v>86174.7</v>
      </c>
      <c r="I117" s="174"/>
      <c r="J117" s="174" t="n">
        <f aca="false">H117/G117*100</f>
        <v>99.4191157638253</v>
      </c>
    </row>
    <row r="118" s="156" customFormat="true" ht="15.75" hidden="false" customHeight="false" outlineLevel="0" collapsed="false">
      <c r="A118" s="179" t="s">
        <v>722</v>
      </c>
      <c r="B118" s="168" t="s">
        <v>624</v>
      </c>
      <c r="C118" s="168" t="s">
        <v>698</v>
      </c>
      <c r="D118" s="168" t="s">
        <v>720</v>
      </c>
      <c r="E118" s="168" t="s">
        <v>642</v>
      </c>
      <c r="F118" s="178"/>
      <c r="G118" s="178" t="n">
        <f aca="false">23952.2+6300+32042.4+100+15122.3+5437.8+504.5</f>
        <v>83459.2</v>
      </c>
      <c r="H118" s="178" t="n">
        <v>83459.2</v>
      </c>
      <c r="I118" s="174"/>
      <c r="J118" s="174" t="n">
        <f aca="false">H118/G118*100</f>
        <v>100</v>
      </c>
    </row>
    <row r="119" s="156" customFormat="true" ht="15.75" hidden="false" customHeight="false" outlineLevel="0" collapsed="false">
      <c r="A119" s="179" t="s">
        <v>641</v>
      </c>
      <c r="B119" s="168" t="s">
        <v>624</v>
      </c>
      <c r="C119" s="168" t="s">
        <v>698</v>
      </c>
      <c r="D119" s="168" t="s">
        <v>720</v>
      </c>
      <c r="E119" s="168" t="s">
        <v>642</v>
      </c>
      <c r="F119" s="178"/>
      <c r="G119" s="178" t="n">
        <v>3219</v>
      </c>
      <c r="H119" s="178" t="n">
        <v>2715.5</v>
      </c>
      <c r="I119" s="174"/>
      <c r="J119" s="174" t="n">
        <f aca="false">H119/G119*100</f>
        <v>84.3584964274619</v>
      </c>
    </row>
    <row r="120" s="156" customFormat="true" ht="24" hidden="false" customHeight="false" outlineLevel="0" collapsed="false">
      <c r="A120" s="179" t="s">
        <v>723</v>
      </c>
      <c r="B120" s="168" t="s">
        <v>624</v>
      </c>
      <c r="C120" s="168" t="s">
        <v>698</v>
      </c>
      <c r="D120" s="168" t="s">
        <v>720</v>
      </c>
      <c r="E120" s="168" t="s">
        <v>724</v>
      </c>
      <c r="F120" s="178"/>
      <c r="G120" s="178" t="n">
        <v>1347.4</v>
      </c>
      <c r="H120" s="178" t="n">
        <v>1347.4</v>
      </c>
      <c r="I120" s="174"/>
      <c r="J120" s="174" t="n">
        <f aca="false">H120/G120*100</f>
        <v>100</v>
      </c>
    </row>
    <row r="121" s="156" customFormat="true" ht="48" hidden="false" customHeight="false" outlineLevel="0" collapsed="false">
      <c r="A121" s="179" t="s">
        <v>725</v>
      </c>
      <c r="B121" s="168" t="s">
        <v>624</v>
      </c>
      <c r="C121" s="168" t="s">
        <v>698</v>
      </c>
      <c r="D121" s="168" t="s">
        <v>720</v>
      </c>
      <c r="E121" s="168" t="s">
        <v>726</v>
      </c>
      <c r="F121" s="178"/>
      <c r="G121" s="178" t="n">
        <f aca="false">3474.5+517.2</f>
        <v>3991.7</v>
      </c>
      <c r="H121" s="178" t="n">
        <v>3991.7</v>
      </c>
      <c r="I121" s="174"/>
      <c r="J121" s="174" t="n">
        <f aca="false">H121/G121*100</f>
        <v>100</v>
      </c>
    </row>
    <row r="122" s="156" customFormat="true" ht="15.75" hidden="false" customHeight="false" outlineLevel="0" collapsed="false">
      <c r="A122" s="179" t="s">
        <v>635</v>
      </c>
      <c r="B122" s="168" t="s">
        <v>624</v>
      </c>
      <c r="C122" s="168" t="s">
        <v>698</v>
      </c>
      <c r="D122" s="168" t="s">
        <v>720</v>
      </c>
      <c r="E122" s="168" t="s">
        <v>636</v>
      </c>
      <c r="F122" s="178" t="n">
        <v>8289.2</v>
      </c>
      <c r="G122" s="178"/>
      <c r="H122" s="180"/>
      <c r="I122" s="174" t="n">
        <f aca="false">H122/F122*100</f>
        <v>0</v>
      </c>
      <c r="J122" s="174"/>
    </row>
    <row r="123" s="156" customFormat="true" ht="15.75" hidden="false" customHeight="false" outlineLevel="0" collapsed="false">
      <c r="A123" s="179" t="s">
        <v>727</v>
      </c>
      <c r="B123" s="168" t="s">
        <v>624</v>
      </c>
      <c r="C123" s="168" t="s">
        <v>698</v>
      </c>
      <c r="D123" s="168" t="s">
        <v>720</v>
      </c>
      <c r="E123" s="168" t="s">
        <v>728</v>
      </c>
      <c r="F123" s="180" t="n">
        <f aca="false">F124+F125+F126</f>
        <v>0</v>
      </c>
      <c r="G123" s="180" t="n">
        <f aca="false">G124+G125+G126</f>
        <v>11602.9</v>
      </c>
      <c r="H123" s="180" t="n">
        <f aca="false">H124+H125+H126</f>
        <v>10150.2</v>
      </c>
      <c r="I123" s="174"/>
      <c r="J123" s="174" t="n">
        <f aca="false">H123/G123*100</f>
        <v>87.4798541743875</v>
      </c>
    </row>
    <row r="124" s="156" customFormat="true" ht="24" hidden="false" customHeight="false" outlineLevel="0" collapsed="false">
      <c r="A124" s="186" t="s">
        <v>729</v>
      </c>
      <c r="B124" s="168" t="s">
        <v>624</v>
      </c>
      <c r="C124" s="168" t="s">
        <v>698</v>
      </c>
      <c r="D124" s="168" t="s">
        <v>720</v>
      </c>
      <c r="E124" s="168" t="s">
        <v>730</v>
      </c>
      <c r="F124" s="178"/>
      <c r="G124" s="178" t="n">
        <f aca="false">1937.1+791.3-791.4</f>
        <v>1937</v>
      </c>
      <c r="H124" s="178" t="n">
        <v>1225.2</v>
      </c>
      <c r="I124" s="174"/>
      <c r="J124" s="174" t="n">
        <f aca="false">H124/G124*100</f>
        <v>63.2524522457409</v>
      </c>
    </row>
    <row r="125" s="156" customFormat="true" ht="15.75" hidden="false" customHeight="false" outlineLevel="0" collapsed="false">
      <c r="A125" s="186" t="s">
        <v>643</v>
      </c>
      <c r="B125" s="168" t="s">
        <v>624</v>
      </c>
      <c r="C125" s="168" t="s">
        <v>698</v>
      </c>
      <c r="D125" s="168" t="s">
        <v>720</v>
      </c>
      <c r="E125" s="168" t="s">
        <v>644</v>
      </c>
      <c r="F125" s="178"/>
      <c r="G125" s="178" t="n">
        <v>510.6</v>
      </c>
      <c r="H125" s="178" t="n">
        <v>510.6</v>
      </c>
      <c r="I125" s="174"/>
      <c r="J125" s="174" t="n">
        <f aca="false">H125/G125*100</f>
        <v>100</v>
      </c>
    </row>
    <row r="126" s="156" customFormat="true" ht="15.75" hidden="false" customHeight="false" outlineLevel="0" collapsed="false">
      <c r="A126" s="186" t="s">
        <v>731</v>
      </c>
      <c r="B126" s="168" t="s">
        <v>624</v>
      </c>
      <c r="C126" s="168" t="s">
        <v>698</v>
      </c>
      <c r="D126" s="168" t="s">
        <v>720</v>
      </c>
      <c r="E126" s="168" t="s">
        <v>732</v>
      </c>
      <c r="F126" s="178"/>
      <c r="G126" s="178" t="n">
        <v>9155.3</v>
      </c>
      <c r="H126" s="194" t="n">
        <v>8414.4</v>
      </c>
      <c r="I126" s="174"/>
      <c r="J126" s="174" t="n">
        <f aca="false">H126/G126*100</f>
        <v>91.9074197459395</v>
      </c>
    </row>
    <row r="127" s="156" customFormat="true" ht="24" hidden="false" customHeight="false" outlineLevel="0" collapsed="false">
      <c r="A127" s="185" t="s">
        <v>733</v>
      </c>
      <c r="B127" s="168" t="s">
        <v>624</v>
      </c>
      <c r="C127" s="168" t="s">
        <v>698</v>
      </c>
      <c r="D127" s="168" t="s">
        <v>734</v>
      </c>
      <c r="E127" s="168"/>
      <c r="F127" s="180" t="n">
        <f aca="false">F128</f>
        <v>165611</v>
      </c>
      <c r="G127" s="180" t="n">
        <f aca="false">G128+G134</f>
        <v>312322.6</v>
      </c>
      <c r="H127" s="180" t="n">
        <f aca="false">H128+H134</f>
        <v>312322.6</v>
      </c>
      <c r="I127" s="174" t="n">
        <f aca="false">H127/F127*100</f>
        <v>188.588076878951</v>
      </c>
      <c r="J127" s="174" t="n">
        <f aca="false">H127/G127*100</f>
        <v>100</v>
      </c>
    </row>
    <row r="128" s="156" customFormat="true" ht="24" hidden="false" customHeight="false" outlineLevel="0" collapsed="false">
      <c r="A128" s="186" t="s">
        <v>735</v>
      </c>
      <c r="B128" s="168" t="s">
        <v>624</v>
      </c>
      <c r="C128" s="168" t="s">
        <v>698</v>
      </c>
      <c r="D128" s="168" t="s">
        <v>736</v>
      </c>
      <c r="E128" s="168" t="s">
        <v>630</v>
      </c>
      <c r="F128" s="180" t="n">
        <f aca="false">F129+F130+F131+F134</f>
        <v>165611</v>
      </c>
      <c r="G128" s="180" t="n">
        <f aca="false">G129+G130+G131</f>
        <v>266657.8</v>
      </c>
      <c r="H128" s="180" t="n">
        <f aca="false">H129+H130+H131</f>
        <v>266657.8</v>
      </c>
      <c r="I128" s="174" t="n">
        <f aca="false">H128/F128*100</f>
        <v>161.01454613522</v>
      </c>
      <c r="J128" s="174" t="n">
        <f aca="false">H128/G128*100</f>
        <v>100</v>
      </c>
    </row>
    <row r="129" s="156" customFormat="true" ht="15.75" hidden="false" customHeight="false" outlineLevel="0" collapsed="false">
      <c r="A129" s="186" t="s">
        <v>722</v>
      </c>
      <c r="B129" s="168" t="s">
        <v>624</v>
      </c>
      <c r="C129" s="168" t="s">
        <v>698</v>
      </c>
      <c r="D129" s="168" t="s">
        <v>736</v>
      </c>
      <c r="E129" s="168" t="s">
        <v>737</v>
      </c>
      <c r="F129" s="178" t="n">
        <v>141621</v>
      </c>
      <c r="G129" s="180"/>
      <c r="H129" s="195"/>
      <c r="I129" s="174" t="n">
        <f aca="false">H129/F129*100</f>
        <v>0</v>
      </c>
      <c r="J129" s="174"/>
    </row>
    <row r="130" s="156" customFormat="true" ht="15.75" hidden="false" customHeight="false" outlineLevel="0" collapsed="false">
      <c r="A130" s="186" t="s">
        <v>738</v>
      </c>
      <c r="B130" s="168" t="s">
        <v>624</v>
      </c>
      <c r="C130" s="168" t="s">
        <v>698</v>
      </c>
      <c r="D130" s="168" t="s">
        <v>736</v>
      </c>
      <c r="E130" s="168" t="s">
        <v>737</v>
      </c>
      <c r="F130" s="178" t="n">
        <v>23990</v>
      </c>
      <c r="G130" s="180"/>
      <c r="H130" s="195"/>
      <c r="I130" s="174" t="n">
        <f aca="false">H130/F130*100</f>
        <v>0</v>
      </c>
      <c r="J130" s="174"/>
    </row>
    <row r="131" s="156" customFormat="true" ht="48" hidden="false" customHeight="false" outlineLevel="0" collapsed="false">
      <c r="A131" s="179" t="s">
        <v>739</v>
      </c>
      <c r="B131" s="168" t="s">
        <v>624</v>
      </c>
      <c r="C131" s="168" t="s">
        <v>698</v>
      </c>
      <c r="D131" s="168" t="s">
        <v>736</v>
      </c>
      <c r="E131" s="168" t="s">
        <v>726</v>
      </c>
      <c r="F131" s="178"/>
      <c r="G131" s="178" t="n">
        <f aca="false">159827.8+5038+6955.8+6504.3+37337.3+47366.4+3628.2</f>
        <v>266657.8</v>
      </c>
      <c r="H131" s="177" t="n">
        <v>266657.8</v>
      </c>
      <c r="I131" s="174"/>
      <c r="J131" s="174" t="n">
        <f aca="false">H131/G131*100</f>
        <v>100</v>
      </c>
    </row>
    <row r="132" s="156" customFormat="true" ht="24" hidden="true" customHeight="false" outlineLevel="0" collapsed="false">
      <c r="A132" s="179" t="s">
        <v>740</v>
      </c>
      <c r="B132" s="168" t="s">
        <v>624</v>
      </c>
      <c r="C132" s="168" t="s">
        <v>698</v>
      </c>
      <c r="D132" s="168" t="s">
        <v>736</v>
      </c>
      <c r="E132" s="168" t="s">
        <v>741</v>
      </c>
      <c r="F132" s="180"/>
      <c r="G132" s="180"/>
      <c r="H132" s="180"/>
      <c r="I132" s="174"/>
      <c r="J132" s="174" t="e">
        <f aca="false">H132/G132*100</f>
        <v>#DIV/0!</v>
      </c>
    </row>
    <row r="133" s="156" customFormat="true" ht="36" hidden="true" customHeight="false" outlineLevel="0" collapsed="false">
      <c r="A133" s="179" t="s">
        <v>742</v>
      </c>
      <c r="B133" s="168" t="s">
        <v>624</v>
      </c>
      <c r="C133" s="168" t="s">
        <v>698</v>
      </c>
      <c r="D133" s="168" t="s">
        <v>736</v>
      </c>
      <c r="E133" s="168" t="s">
        <v>741</v>
      </c>
      <c r="F133" s="183" t="n">
        <f aca="false">18990+5000-23990</f>
        <v>0</v>
      </c>
      <c r="G133" s="183" t="n">
        <f aca="false">18990+5000-23990</f>
        <v>0</v>
      </c>
      <c r="H133" s="180"/>
      <c r="I133" s="174"/>
      <c r="J133" s="174" t="e">
        <f aca="false">H133/G133*100</f>
        <v>#DIV/0!</v>
      </c>
    </row>
    <row r="134" s="156" customFormat="true" ht="24" hidden="false" customHeight="false" outlineLevel="0" collapsed="false">
      <c r="A134" s="179" t="s">
        <v>740</v>
      </c>
      <c r="B134" s="168" t="s">
        <v>624</v>
      </c>
      <c r="C134" s="168" t="s">
        <v>698</v>
      </c>
      <c r="D134" s="168" t="s">
        <v>743</v>
      </c>
      <c r="E134" s="168" t="s">
        <v>741</v>
      </c>
      <c r="F134" s="180" t="n">
        <f aca="false">F135+F136</f>
        <v>0</v>
      </c>
      <c r="G134" s="180" t="n">
        <f aca="false">G135+G136</f>
        <v>45664.8</v>
      </c>
      <c r="H134" s="180" t="n">
        <f aca="false">H135+H136</f>
        <v>45664.8</v>
      </c>
      <c r="I134" s="174"/>
      <c r="J134" s="174" t="n">
        <f aca="false">H134/G134*100</f>
        <v>100</v>
      </c>
    </row>
    <row r="135" s="156" customFormat="true" ht="36" hidden="false" customHeight="false" outlineLevel="0" collapsed="false">
      <c r="A135" s="179" t="s">
        <v>744</v>
      </c>
      <c r="B135" s="168" t="s">
        <v>624</v>
      </c>
      <c r="C135" s="168" t="s">
        <v>698</v>
      </c>
      <c r="D135" s="168" t="s">
        <v>743</v>
      </c>
      <c r="E135" s="168" t="s">
        <v>741</v>
      </c>
      <c r="F135" s="183"/>
      <c r="G135" s="183" t="n">
        <f aca="false">17944.2+19026.5</f>
        <v>36970.7</v>
      </c>
      <c r="H135" s="177" t="n">
        <v>36970.7</v>
      </c>
      <c r="I135" s="174"/>
      <c r="J135" s="174" t="n">
        <f aca="false">H135/G135*100</f>
        <v>100</v>
      </c>
    </row>
    <row r="136" s="156" customFormat="true" ht="60" hidden="false" customHeight="false" outlineLevel="0" collapsed="false">
      <c r="A136" s="179" t="s">
        <v>745</v>
      </c>
      <c r="B136" s="168" t="s">
        <v>624</v>
      </c>
      <c r="C136" s="168" t="s">
        <v>698</v>
      </c>
      <c r="D136" s="168" t="s">
        <v>743</v>
      </c>
      <c r="E136" s="168" t="s">
        <v>741</v>
      </c>
      <c r="F136" s="183"/>
      <c r="G136" s="183" t="n">
        <v>8694.1</v>
      </c>
      <c r="H136" s="177" t="n">
        <v>8694.1</v>
      </c>
      <c r="I136" s="174"/>
      <c r="J136" s="174" t="n">
        <f aca="false">H136/G136*100</f>
        <v>100</v>
      </c>
    </row>
    <row r="137" s="156" customFormat="true" ht="15.75" hidden="true" customHeight="false" outlineLevel="0" collapsed="false">
      <c r="A137" s="185" t="s">
        <v>746</v>
      </c>
      <c r="B137" s="168" t="s">
        <v>624</v>
      </c>
      <c r="C137" s="168" t="s">
        <v>698</v>
      </c>
      <c r="D137" s="168" t="s">
        <v>747</v>
      </c>
      <c r="E137" s="168"/>
      <c r="F137" s="180" t="n">
        <f aca="false">F138</f>
        <v>0</v>
      </c>
      <c r="G137" s="180" t="n">
        <f aca="false">G138</f>
        <v>0</v>
      </c>
      <c r="H137" s="194"/>
      <c r="I137" s="174" t="e">
        <f aca="false">H137/F137*100</f>
        <v>#DIV/0!</v>
      </c>
      <c r="J137" s="174" t="e">
        <f aca="false">H137/G137*100</f>
        <v>#DIV/0!</v>
      </c>
    </row>
    <row r="138" s="156" customFormat="true" ht="48.75" hidden="true" customHeight="false" outlineLevel="0" collapsed="false">
      <c r="A138" s="196" t="s">
        <v>748</v>
      </c>
      <c r="B138" s="168" t="s">
        <v>624</v>
      </c>
      <c r="C138" s="168" t="s">
        <v>698</v>
      </c>
      <c r="D138" s="168" t="s">
        <v>749</v>
      </c>
      <c r="E138" s="168" t="s">
        <v>630</v>
      </c>
      <c r="F138" s="178" t="n">
        <f aca="false">F139</f>
        <v>0</v>
      </c>
      <c r="G138" s="178" t="n">
        <f aca="false">G139</f>
        <v>0</v>
      </c>
      <c r="H138" s="180"/>
      <c r="I138" s="174" t="e">
        <f aca="false">H138/F138*100</f>
        <v>#DIV/0!</v>
      </c>
      <c r="J138" s="174" t="e">
        <f aca="false">H138/G138*100</f>
        <v>#DIV/0!</v>
      </c>
    </row>
    <row r="139" s="156" customFormat="true" ht="15.75" hidden="true" customHeight="false" outlineLevel="0" collapsed="false">
      <c r="A139" s="179" t="s">
        <v>641</v>
      </c>
      <c r="B139" s="168" t="s">
        <v>624</v>
      </c>
      <c r="C139" s="168" t="s">
        <v>698</v>
      </c>
      <c r="D139" s="168" t="s">
        <v>749</v>
      </c>
      <c r="E139" s="168" t="s">
        <v>642</v>
      </c>
      <c r="F139" s="178" t="n">
        <f aca="false">2342.4-2342.4</f>
        <v>0</v>
      </c>
      <c r="G139" s="178" t="n">
        <f aca="false">2342.4-2342.4</f>
        <v>0</v>
      </c>
      <c r="H139" s="180"/>
      <c r="I139" s="174" t="e">
        <f aca="false">H139/F139*100</f>
        <v>#DIV/0!</v>
      </c>
      <c r="J139" s="174" t="e">
        <f aca="false">H139/G139*100</f>
        <v>#DIV/0!</v>
      </c>
    </row>
    <row r="140" s="156" customFormat="true" ht="15.75" hidden="false" customHeight="false" outlineLevel="0" collapsed="false">
      <c r="A140" s="197" t="s">
        <v>750</v>
      </c>
      <c r="B140" s="167" t="s">
        <v>625</v>
      </c>
      <c r="C140" s="168"/>
      <c r="D140" s="168"/>
      <c r="E140" s="168"/>
      <c r="F140" s="190" t="n">
        <f aca="false">F141</f>
        <v>50</v>
      </c>
      <c r="G140" s="190" t="n">
        <f aca="false">G141</f>
        <v>50</v>
      </c>
      <c r="H140" s="190" t="n">
        <f aca="false">H141</f>
        <v>0</v>
      </c>
      <c r="I140" s="174" t="n">
        <f aca="false">H140/F140*100</f>
        <v>0</v>
      </c>
      <c r="J140" s="174" t="n">
        <f aca="false">H140/G140*100</f>
        <v>0</v>
      </c>
    </row>
    <row r="141" s="156" customFormat="true" ht="15.75" hidden="false" customHeight="false" outlineLevel="0" collapsed="false">
      <c r="A141" s="181" t="s">
        <v>418</v>
      </c>
      <c r="B141" s="168" t="s">
        <v>625</v>
      </c>
      <c r="C141" s="168" t="s">
        <v>649</v>
      </c>
      <c r="D141" s="168"/>
      <c r="E141" s="168"/>
      <c r="F141" s="180" t="n">
        <f aca="false">F142</f>
        <v>50</v>
      </c>
      <c r="G141" s="180" t="n">
        <f aca="false">G142</f>
        <v>50</v>
      </c>
      <c r="H141" s="180" t="n">
        <f aca="false">H142</f>
        <v>0</v>
      </c>
      <c r="I141" s="174" t="n">
        <f aca="false">H141/F141*100</f>
        <v>0</v>
      </c>
      <c r="J141" s="174" t="n">
        <f aca="false">H141/G141*100</f>
        <v>0</v>
      </c>
    </row>
    <row r="142" s="156" customFormat="true" ht="24" hidden="false" customHeight="false" outlineLevel="0" collapsed="false">
      <c r="A142" s="175" t="s">
        <v>751</v>
      </c>
      <c r="B142" s="168" t="s">
        <v>625</v>
      </c>
      <c r="C142" s="168" t="s">
        <v>649</v>
      </c>
      <c r="D142" s="168" t="s">
        <v>752</v>
      </c>
      <c r="E142" s="168"/>
      <c r="F142" s="180" t="n">
        <f aca="false">F143</f>
        <v>50</v>
      </c>
      <c r="G142" s="180" t="n">
        <f aca="false">G143</f>
        <v>50</v>
      </c>
      <c r="H142" s="180" t="n">
        <f aca="false">H143</f>
        <v>0</v>
      </c>
      <c r="I142" s="174" t="n">
        <f aca="false">H142/F142*100</f>
        <v>0</v>
      </c>
      <c r="J142" s="174" t="n">
        <f aca="false">H142/G142*100</f>
        <v>0</v>
      </c>
    </row>
    <row r="143" s="156" customFormat="true" ht="15.75" hidden="false" customHeight="false" outlineLevel="0" collapsed="false">
      <c r="A143" s="179" t="s">
        <v>753</v>
      </c>
      <c r="B143" s="168" t="s">
        <v>625</v>
      </c>
      <c r="C143" s="168" t="s">
        <v>649</v>
      </c>
      <c r="D143" s="168" t="s">
        <v>754</v>
      </c>
      <c r="E143" s="168" t="s">
        <v>630</v>
      </c>
      <c r="F143" s="180" t="n">
        <f aca="false">F144+F145</f>
        <v>50</v>
      </c>
      <c r="G143" s="180" t="n">
        <f aca="false">G144+G145</f>
        <v>50</v>
      </c>
      <c r="H143" s="180" t="n">
        <f aca="false">H144+H145</f>
        <v>0</v>
      </c>
      <c r="I143" s="174" t="n">
        <f aca="false">H143/F143*100</f>
        <v>0</v>
      </c>
      <c r="J143" s="174" t="n">
        <f aca="false">H143/G143*100</f>
        <v>0</v>
      </c>
    </row>
    <row r="144" s="156" customFormat="true" ht="15.75" hidden="false" customHeight="false" outlineLevel="0" collapsed="false">
      <c r="A144" s="179" t="s">
        <v>641</v>
      </c>
      <c r="B144" s="168" t="s">
        <v>625</v>
      </c>
      <c r="C144" s="168" t="s">
        <v>649</v>
      </c>
      <c r="D144" s="168" t="s">
        <v>754</v>
      </c>
      <c r="E144" s="168" t="s">
        <v>642</v>
      </c>
      <c r="F144" s="178"/>
      <c r="G144" s="178" t="n">
        <v>50</v>
      </c>
      <c r="H144" s="178"/>
      <c r="I144" s="174"/>
      <c r="J144" s="174" t="n">
        <f aca="false">H144/G144*100</f>
        <v>0</v>
      </c>
    </row>
    <row r="145" s="156" customFormat="true" ht="15.75" hidden="false" customHeight="false" outlineLevel="0" collapsed="false">
      <c r="A145" s="179" t="s">
        <v>635</v>
      </c>
      <c r="B145" s="168" t="s">
        <v>625</v>
      </c>
      <c r="C145" s="168" t="s">
        <v>649</v>
      </c>
      <c r="D145" s="168" t="s">
        <v>754</v>
      </c>
      <c r="E145" s="168" t="s">
        <v>636</v>
      </c>
      <c r="F145" s="178" t="n">
        <v>50</v>
      </c>
      <c r="G145" s="178"/>
      <c r="H145" s="178"/>
      <c r="I145" s="174" t="n">
        <f aca="false">H145/F145*100</f>
        <v>0</v>
      </c>
      <c r="J145" s="174"/>
    </row>
    <row r="146" s="156" customFormat="true" ht="25.5" hidden="false" customHeight="false" outlineLevel="0" collapsed="false">
      <c r="A146" s="197" t="s">
        <v>755</v>
      </c>
      <c r="B146" s="167" t="s">
        <v>637</v>
      </c>
      <c r="C146" s="168"/>
      <c r="D146" s="168"/>
      <c r="E146" s="168"/>
      <c r="F146" s="169" t="n">
        <f aca="false">F147+F162+F172+F176</f>
        <v>3060</v>
      </c>
      <c r="G146" s="169" t="n">
        <f aca="false">G147+G162+G172+G176</f>
        <v>7060</v>
      </c>
      <c r="H146" s="169" t="n">
        <f aca="false">H147+H162+H172+H176</f>
        <v>3943.7</v>
      </c>
      <c r="I146" s="164" t="n">
        <f aca="false">H146/F146*100</f>
        <v>128.87908496732</v>
      </c>
      <c r="J146" s="164" t="n">
        <f aca="false">H146/G146*100</f>
        <v>55.8597733711048</v>
      </c>
    </row>
    <row r="147" s="156" customFormat="true" ht="15.75" hidden="true" customHeight="false" outlineLevel="0" collapsed="false">
      <c r="A147" s="181" t="s">
        <v>422</v>
      </c>
      <c r="B147" s="168" t="s">
        <v>637</v>
      </c>
      <c r="C147" s="168" t="s">
        <v>625</v>
      </c>
      <c r="D147" s="168"/>
      <c r="E147" s="168"/>
      <c r="F147" s="180" t="n">
        <f aca="false">F148</f>
        <v>0</v>
      </c>
      <c r="G147" s="180" t="n">
        <f aca="false">G148</f>
        <v>0</v>
      </c>
      <c r="H147" s="180" t="n">
        <f aca="false">H148</f>
        <v>0</v>
      </c>
      <c r="I147" s="174" t="e">
        <f aca="false">H147/F147*100</f>
        <v>#DIV/0!</v>
      </c>
      <c r="J147" s="174" t="e">
        <f aca="false">H147/G147*100</f>
        <v>#DIV/0!</v>
      </c>
    </row>
    <row r="148" s="156" customFormat="true" ht="15.75" hidden="true" customHeight="false" outlineLevel="0" collapsed="false">
      <c r="A148" s="175" t="s">
        <v>756</v>
      </c>
      <c r="B148" s="168" t="s">
        <v>637</v>
      </c>
      <c r="C148" s="168" t="s">
        <v>625</v>
      </c>
      <c r="D148" s="168" t="s">
        <v>757</v>
      </c>
      <c r="E148" s="168"/>
      <c r="F148" s="180" t="n">
        <f aca="false">F149+F151+F154+F157+F159</f>
        <v>0</v>
      </c>
      <c r="G148" s="180" t="n">
        <f aca="false">G149+G151+G154+G157+G159</f>
        <v>0</v>
      </c>
      <c r="H148" s="180" t="n">
        <f aca="false">H149+H151+H154+H157+H159</f>
        <v>0</v>
      </c>
      <c r="I148" s="174" t="e">
        <f aca="false">H148/F148*100</f>
        <v>#DIV/0!</v>
      </c>
      <c r="J148" s="174" t="e">
        <f aca="false">H148/G148*100</f>
        <v>#DIV/0!</v>
      </c>
    </row>
    <row r="149" s="156" customFormat="true" ht="48.2" hidden="true" customHeight="true" outlineLevel="0" collapsed="false">
      <c r="A149" s="179" t="s">
        <v>758</v>
      </c>
      <c r="B149" s="168" t="s">
        <v>637</v>
      </c>
      <c r="C149" s="168" t="s">
        <v>625</v>
      </c>
      <c r="D149" s="168" t="s">
        <v>759</v>
      </c>
      <c r="E149" s="168" t="s">
        <v>630</v>
      </c>
      <c r="F149" s="180" t="n">
        <f aca="false">F150</f>
        <v>0</v>
      </c>
      <c r="G149" s="180" t="n">
        <f aca="false">G150</f>
        <v>0</v>
      </c>
      <c r="H149" s="180" t="n">
        <f aca="false">H150</f>
        <v>0</v>
      </c>
      <c r="I149" s="174" t="e">
        <f aca="false">H149/F149*100</f>
        <v>#DIV/0!</v>
      </c>
      <c r="J149" s="174" t="e">
        <f aca="false">H149/G149*100</f>
        <v>#DIV/0!</v>
      </c>
    </row>
    <row r="150" s="156" customFormat="true" ht="15" hidden="true" customHeight="true" outlineLevel="0" collapsed="false">
      <c r="A150" s="186" t="s">
        <v>760</v>
      </c>
      <c r="B150" s="168" t="s">
        <v>637</v>
      </c>
      <c r="C150" s="168" t="s">
        <v>625</v>
      </c>
      <c r="D150" s="168" t="s">
        <v>759</v>
      </c>
      <c r="E150" s="168" t="s">
        <v>761</v>
      </c>
      <c r="F150" s="178"/>
      <c r="G150" s="178"/>
      <c r="H150" s="178"/>
      <c r="I150" s="174" t="e">
        <f aca="false">H150/F150*100</f>
        <v>#DIV/0!</v>
      </c>
      <c r="J150" s="174" t="e">
        <f aca="false">H150/G150*100</f>
        <v>#DIV/0!</v>
      </c>
    </row>
    <row r="151" s="156" customFormat="true" ht="15.75" hidden="true" customHeight="false" outlineLevel="0" collapsed="false">
      <c r="A151" s="186" t="s">
        <v>762</v>
      </c>
      <c r="B151" s="168" t="s">
        <v>637</v>
      </c>
      <c r="C151" s="168" t="s">
        <v>625</v>
      </c>
      <c r="D151" s="168" t="s">
        <v>763</v>
      </c>
      <c r="E151" s="168" t="s">
        <v>630</v>
      </c>
      <c r="F151" s="180" t="n">
        <f aca="false">F152+F153</f>
        <v>0</v>
      </c>
      <c r="G151" s="180" t="n">
        <f aca="false">G152+G153</f>
        <v>0</v>
      </c>
      <c r="H151" s="180" t="n">
        <f aca="false">H152+H153</f>
        <v>0</v>
      </c>
      <c r="I151" s="174" t="e">
        <f aca="false">H151/F151*100</f>
        <v>#DIV/0!</v>
      </c>
      <c r="J151" s="174" t="e">
        <f aca="false">H151/G151*100</f>
        <v>#DIV/0!</v>
      </c>
    </row>
    <row r="152" s="156" customFormat="true" ht="24" hidden="true" customHeight="false" outlineLevel="0" collapsed="false">
      <c r="A152" s="186" t="s">
        <v>764</v>
      </c>
      <c r="B152" s="168" t="s">
        <v>637</v>
      </c>
      <c r="C152" s="168" t="s">
        <v>625</v>
      </c>
      <c r="D152" s="168" t="s">
        <v>763</v>
      </c>
      <c r="E152" s="168" t="s">
        <v>761</v>
      </c>
      <c r="F152" s="178"/>
      <c r="G152" s="178"/>
      <c r="H152" s="178"/>
      <c r="I152" s="174" t="e">
        <f aca="false">H152/F152*100</f>
        <v>#DIV/0!</v>
      </c>
      <c r="J152" s="174" t="e">
        <f aca="false">H152/G152*100</f>
        <v>#DIV/0!</v>
      </c>
    </row>
    <row r="153" s="156" customFormat="true" ht="21" hidden="true" customHeight="true" outlineLevel="0" collapsed="false">
      <c r="A153" s="186"/>
      <c r="B153" s="168"/>
      <c r="C153" s="168"/>
      <c r="D153" s="168"/>
      <c r="E153" s="168"/>
      <c r="F153" s="178"/>
      <c r="G153" s="178"/>
      <c r="H153" s="178"/>
      <c r="I153" s="174" t="e">
        <f aca="false">H153/F153*100</f>
        <v>#DIV/0!</v>
      </c>
      <c r="J153" s="174" t="e">
        <f aca="false">H153/G153*100</f>
        <v>#DIV/0!</v>
      </c>
    </row>
    <row r="154" s="156" customFormat="true" ht="21" hidden="true" customHeight="true" outlineLevel="0" collapsed="false">
      <c r="A154" s="186" t="s">
        <v>760</v>
      </c>
      <c r="B154" s="168" t="s">
        <v>637</v>
      </c>
      <c r="C154" s="168" t="s">
        <v>625</v>
      </c>
      <c r="D154" s="168" t="s">
        <v>765</v>
      </c>
      <c r="E154" s="168"/>
      <c r="F154" s="180" t="n">
        <f aca="false">F155+F156</f>
        <v>0</v>
      </c>
      <c r="G154" s="180" t="n">
        <f aca="false">G155+G156</f>
        <v>0</v>
      </c>
      <c r="H154" s="180" t="n">
        <f aca="false">H155+H156</f>
        <v>0</v>
      </c>
      <c r="I154" s="174" t="e">
        <f aca="false">H154/F154*100</f>
        <v>#DIV/0!</v>
      </c>
      <c r="J154" s="174" t="e">
        <f aca="false">H154/G154*100</f>
        <v>#DIV/0!</v>
      </c>
    </row>
    <row r="155" s="156" customFormat="true" ht="18.75" hidden="true" customHeight="true" outlineLevel="0" collapsed="false">
      <c r="A155" s="186" t="s">
        <v>764</v>
      </c>
      <c r="B155" s="168" t="s">
        <v>637</v>
      </c>
      <c r="C155" s="168" t="s">
        <v>625</v>
      </c>
      <c r="D155" s="168" t="s">
        <v>765</v>
      </c>
      <c r="E155" s="168" t="s">
        <v>761</v>
      </c>
      <c r="F155" s="178"/>
      <c r="G155" s="178"/>
      <c r="H155" s="178"/>
      <c r="I155" s="174" t="e">
        <f aca="false">H155/F155*100</f>
        <v>#DIV/0!</v>
      </c>
      <c r="J155" s="174" t="e">
        <f aca="false">H155/G155*100</f>
        <v>#DIV/0!</v>
      </c>
    </row>
    <row r="156" s="156" customFormat="true" ht="15.75" hidden="true" customHeight="false" outlineLevel="0" collapsed="false">
      <c r="A156" s="186"/>
      <c r="B156" s="168"/>
      <c r="C156" s="168"/>
      <c r="D156" s="168"/>
      <c r="E156" s="168"/>
      <c r="F156" s="178"/>
      <c r="G156" s="178"/>
      <c r="H156" s="178"/>
      <c r="I156" s="174" t="e">
        <f aca="false">H156/F156*100</f>
        <v>#DIV/0!</v>
      </c>
      <c r="J156" s="174" t="e">
        <f aca="false">H156/G156*100</f>
        <v>#DIV/0!</v>
      </c>
    </row>
    <row r="157" s="156" customFormat="true" ht="15.75" hidden="true" customHeight="false" outlineLevel="0" collapsed="false">
      <c r="A157" s="186" t="s">
        <v>766</v>
      </c>
      <c r="B157" s="168" t="s">
        <v>637</v>
      </c>
      <c r="C157" s="168" t="s">
        <v>625</v>
      </c>
      <c r="D157" s="168" t="s">
        <v>767</v>
      </c>
      <c r="E157" s="168"/>
      <c r="F157" s="180" t="n">
        <f aca="false">F158</f>
        <v>0</v>
      </c>
      <c r="G157" s="180" t="n">
        <f aca="false">G158</f>
        <v>0</v>
      </c>
      <c r="H157" s="180" t="n">
        <f aca="false">H158</f>
        <v>0</v>
      </c>
      <c r="I157" s="174" t="e">
        <f aca="false">H157/F157*100</f>
        <v>#DIV/0!</v>
      </c>
      <c r="J157" s="174" t="e">
        <f aca="false">H157/G157*100</f>
        <v>#DIV/0!</v>
      </c>
    </row>
    <row r="158" s="156" customFormat="true" ht="24" hidden="true" customHeight="false" outlineLevel="0" collapsed="false">
      <c r="A158" s="186" t="s">
        <v>764</v>
      </c>
      <c r="B158" s="168" t="s">
        <v>637</v>
      </c>
      <c r="C158" s="168" t="s">
        <v>625</v>
      </c>
      <c r="D158" s="168" t="s">
        <v>767</v>
      </c>
      <c r="E158" s="168" t="s">
        <v>761</v>
      </c>
      <c r="F158" s="178"/>
      <c r="G158" s="178"/>
      <c r="H158" s="178"/>
      <c r="I158" s="174" t="e">
        <f aca="false">H158/F158*100</f>
        <v>#DIV/0!</v>
      </c>
      <c r="J158" s="174" t="e">
        <f aca="false">H158/G158*100</f>
        <v>#DIV/0!</v>
      </c>
    </row>
    <row r="159" s="156" customFormat="true" ht="24" hidden="true" customHeight="false" outlineLevel="0" collapsed="false">
      <c r="A159" s="179" t="s">
        <v>768</v>
      </c>
      <c r="B159" s="168" t="s">
        <v>637</v>
      </c>
      <c r="C159" s="168" t="s">
        <v>625</v>
      </c>
      <c r="D159" s="168" t="s">
        <v>769</v>
      </c>
      <c r="E159" s="168"/>
      <c r="F159" s="180" t="n">
        <f aca="false">F161</f>
        <v>0</v>
      </c>
      <c r="G159" s="180" t="n">
        <f aca="false">G161</f>
        <v>0</v>
      </c>
      <c r="H159" s="180" t="n">
        <f aca="false">H161</f>
        <v>0</v>
      </c>
      <c r="I159" s="174" t="e">
        <f aca="false">H159/F159*100</f>
        <v>#DIV/0!</v>
      </c>
      <c r="J159" s="174" t="e">
        <f aca="false">H159/G159*100</f>
        <v>#DIV/0!</v>
      </c>
    </row>
    <row r="160" s="156" customFormat="true" ht="15.75" hidden="true" customHeight="false" outlineLevel="0" collapsed="false">
      <c r="A160" s="186" t="s">
        <v>770</v>
      </c>
      <c r="B160" s="168" t="s">
        <v>637</v>
      </c>
      <c r="C160" s="168" t="s">
        <v>625</v>
      </c>
      <c r="D160" s="168" t="s">
        <v>769</v>
      </c>
      <c r="E160" s="168" t="s">
        <v>630</v>
      </c>
      <c r="F160" s="180"/>
      <c r="G160" s="180"/>
      <c r="H160" s="180"/>
      <c r="I160" s="174" t="e">
        <f aca="false">H160/F160*100</f>
        <v>#DIV/0!</v>
      </c>
      <c r="J160" s="174" t="e">
        <f aca="false">H160/G160*100</f>
        <v>#DIV/0!</v>
      </c>
    </row>
    <row r="161" s="156" customFormat="true" ht="15.75" hidden="true" customHeight="false" outlineLevel="0" collapsed="false">
      <c r="A161" s="179" t="s">
        <v>771</v>
      </c>
      <c r="B161" s="168" t="s">
        <v>637</v>
      </c>
      <c r="C161" s="168" t="s">
        <v>625</v>
      </c>
      <c r="D161" s="168" t="s">
        <v>769</v>
      </c>
      <c r="E161" s="168" t="s">
        <v>772</v>
      </c>
      <c r="F161" s="178"/>
      <c r="G161" s="178"/>
      <c r="H161" s="178"/>
      <c r="I161" s="174" t="e">
        <f aca="false">H161/F161*100</f>
        <v>#DIV/0!</v>
      </c>
      <c r="J161" s="174" t="e">
        <f aca="false">H161/G161*100</f>
        <v>#DIV/0!</v>
      </c>
    </row>
    <row r="162" s="156" customFormat="true" ht="24" hidden="false" customHeight="false" outlineLevel="0" collapsed="false">
      <c r="A162" s="181" t="s">
        <v>773</v>
      </c>
      <c r="B162" s="168" t="s">
        <v>637</v>
      </c>
      <c r="C162" s="168" t="s">
        <v>774</v>
      </c>
      <c r="D162" s="168"/>
      <c r="E162" s="168"/>
      <c r="F162" s="180" t="n">
        <f aca="false">F163+F167</f>
        <v>1200</v>
      </c>
      <c r="G162" s="180" t="n">
        <f aca="false">G163+G167</f>
        <v>1200</v>
      </c>
      <c r="H162" s="180" t="n">
        <f aca="false">H163+H167</f>
        <v>630</v>
      </c>
      <c r="I162" s="174" t="n">
        <f aca="false">H162/F162*100</f>
        <v>52.5</v>
      </c>
      <c r="J162" s="174" t="n">
        <f aca="false">H162/G162*100</f>
        <v>52.5</v>
      </c>
    </row>
    <row r="163" s="156" customFormat="true" ht="24" hidden="false" customHeight="false" outlineLevel="0" collapsed="false">
      <c r="A163" s="175" t="s">
        <v>775</v>
      </c>
      <c r="B163" s="168" t="s">
        <v>637</v>
      </c>
      <c r="C163" s="168" t="s">
        <v>774</v>
      </c>
      <c r="D163" s="168" t="s">
        <v>776</v>
      </c>
      <c r="E163" s="168"/>
      <c r="F163" s="180" t="n">
        <f aca="false">F164</f>
        <v>100</v>
      </c>
      <c r="G163" s="180" t="n">
        <f aca="false">G164</f>
        <v>100</v>
      </c>
      <c r="H163" s="180" t="n">
        <f aca="false">H164</f>
        <v>0</v>
      </c>
      <c r="I163" s="174" t="n">
        <f aca="false">H163/F163*100</f>
        <v>0</v>
      </c>
      <c r="J163" s="174" t="n">
        <f aca="false">H163/G163*100</f>
        <v>0</v>
      </c>
    </row>
    <row r="164" s="156" customFormat="true" ht="26.25" hidden="false" customHeight="true" outlineLevel="0" collapsed="false">
      <c r="A164" s="179" t="s">
        <v>777</v>
      </c>
      <c r="B164" s="168" t="s">
        <v>637</v>
      </c>
      <c r="C164" s="168" t="s">
        <v>774</v>
      </c>
      <c r="D164" s="168" t="s">
        <v>778</v>
      </c>
      <c r="E164" s="168" t="s">
        <v>630</v>
      </c>
      <c r="F164" s="180" t="n">
        <f aca="false">F165+F166</f>
        <v>100</v>
      </c>
      <c r="G164" s="180" t="n">
        <f aca="false">G165+G166</f>
        <v>100</v>
      </c>
      <c r="H164" s="180" t="n">
        <f aca="false">H165+H166</f>
        <v>0</v>
      </c>
      <c r="I164" s="174" t="n">
        <f aca="false">H164/F164*100</f>
        <v>0</v>
      </c>
      <c r="J164" s="174" t="n">
        <f aca="false">H164/G164*100</f>
        <v>0</v>
      </c>
    </row>
    <row r="165" s="156" customFormat="true" ht="16.35" hidden="false" customHeight="true" outlineLevel="0" collapsed="false">
      <c r="A165" s="179" t="s">
        <v>641</v>
      </c>
      <c r="B165" s="168" t="s">
        <v>637</v>
      </c>
      <c r="C165" s="168" t="s">
        <v>774</v>
      </c>
      <c r="D165" s="168" t="s">
        <v>778</v>
      </c>
      <c r="E165" s="168" t="s">
        <v>642</v>
      </c>
      <c r="F165" s="178"/>
      <c r="G165" s="178" t="n">
        <v>100</v>
      </c>
      <c r="H165" s="180"/>
      <c r="I165" s="174"/>
      <c r="J165" s="174" t="n">
        <f aca="false">H165/G165*100</f>
        <v>0</v>
      </c>
    </row>
    <row r="166" s="156" customFormat="true" ht="16.35" hidden="false" customHeight="true" outlineLevel="0" collapsed="false">
      <c r="A166" s="198" t="s">
        <v>635</v>
      </c>
      <c r="B166" s="168" t="s">
        <v>637</v>
      </c>
      <c r="C166" s="168" t="s">
        <v>774</v>
      </c>
      <c r="D166" s="168" t="s">
        <v>778</v>
      </c>
      <c r="E166" s="168" t="s">
        <v>636</v>
      </c>
      <c r="F166" s="178" t="n">
        <v>100</v>
      </c>
      <c r="G166" s="178"/>
      <c r="H166" s="180"/>
      <c r="I166" s="174" t="n">
        <f aca="false">H166/F166*100</f>
        <v>0</v>
      </c>
      <c r="J166" s="174"/>
    </row>
    <row r="167" s="156" customFormat="true" ht="15.75" hidden="false" customHeight="false" outlineLevel="0" collapsed="false">
      <c r="A167" s="175" t="s">
        <v>779</v>
      </c>
      <c r="B167" s="168" t="s">
        <v>637</v>
      </c>
      <c r="C167" s="168" t="s">
        <v>774</v>
      </c>
      <c r="D167" s="168" t="s">
        <v>780</v>
      </c>
      <c r="E167" s="168"/>
      <c r="F167" s="180" t="n">
        <f aca="false">F168</f>
        <v>1100</v>
      </c>
      <c r="G167" s="180" t="n">
        <f aca="false">G168</f>
        <v>1100</v>
      </c>
      <c r="H167" s="180" t="n">
        <f aca="false">H168</f>
        <v>630</v>
      </c>
      <c r="I167" s="174" t="n">
        <f aca="false">H167/F167*100</f>
        <v>57.2727272727273</v>
      </c>
      <c r="J167" s="174" t="n">
        <f aca="false">H167/G167*100</f>
        <v>57.2727272727273</v>
      </c>
    </row>
    <row r="168" s="156" customFormat="true" ht="24" hidden="false" customHeight="false" outlineLevel="0" collapsed="false">
      <c r="A168" s="179" t="s">
        <v>781</v>
      </c>
      <c r="B168" s="168" t="s">
        <v>637</v>
      </c>
      <c r="C168" s="168" t="s">
        <v>774</v>
      </c>
      <c r="D168" s="168" t="s">
        <v>782</v>
      </c>
      <c r="E168" s="168" t="s">
        <v>630</v>
      </c>
      <c r="F168" s="180" t="n">
        <f aca="false">F169+F170+F171</f>
        <v>1100</v>
      </c>
      <c r="G168" s="180" t="n">
        <f aca="false">G169+G170+G171</f>
        <v>1100</v>
      </c>
      <c r="H168" s="180" t="n">
        <f aca="false">H169+H170+H171</f>
        <v>630</v>
      </c>
      <c r="I168" s="174" t="n">
        <f aca="false">H168/F168*100</f>
        <v>57.2727272727273</v>
      </c>
      <c r="J168" s="174" t="n">
        <f aca="false">H168/G168*100</f>
        <v>57.2727272727273</v>
      </c>
    </row>
    <row r="169" s="156" customFormat="true" ht="18" hidden="false" customHeight="true" outlineLevel="0" collapsed="false">
      <c r="A169" s="179" t="s">
        <v>641</v>
      </c>
      <c r="B169" s="168" t="s">
        <v>637</v>
      </c>
      <c r="C169" s="168" t="s">
        <v>774</v>
      </c>
      <c r="D169" s="168" t="s">
        <v>782</v>
      </c>
      <c r="E169" s="168" t="s">
        <v>642</v>
      </c>
      <c r="F169" s="178"/>
      <c r="G169" s="178" t="n">
        <v>350</v>
      </c>
      <c r="H169" s="178" t="n">
        <v>175</v>
      </c>
      <c r="I169" s="174"/>
      <c r="J169" s="174" t="n">
        <f aca="false">H169/G169*100</f>
        <v>50</v>
      </c>
    </row>
    <row r="170" s="156" customFormat="true" ht="18" hidden="false" customHeight="true" outlineLevel="0" collapsed="false">
      <c r="A170" s="198" t="s">
        <v>635</v>
      </c>
      <c r="B170" s="168" t="s">
        <v>637</v>
      </c>
      <c r="C170" s="168" t="s">
        <v>774</v>
      </c>
      <c r="D170" s="168" t="s">
        <v>782</v>
      </c>
      <c r="E170" s="168" t="s">
        <v>636</v>
      </c>
      <c r="F170" s="178" t="n">
        <v>1100</v>
      </c>
      <c r="G170" s="178"/>
      <c r="H170" s="178"/>
      <c r="I170" s="174"/>
      <c r="J170" s="174"/>
    </row>
    <row r="171" s="156" customFormat="true" ht="15.75" hidden="false" customHeight="false" outlineLevel="0" collapsed="false">
      <c r="A171" s="179" t="s">
        <v>731</v>
      </c>
      <c r="B171" s="168" t="s">
        <v>637</v>
      </c>
      <c r="C171" s="168" t="s">
        <v>774</v>
      </c>
      <c r="D171" s="168" t="s">
        <v>782</v>
      </c>
      <c r="E171" s="168" t="s">
        <v>732</v>
      </c>
      <c r="F171" s="178"/>
      <c r="G171" s="178" t="n">
        <v>750</v>
      </c>
      <c r="H171" s="178" t="n">
        <v>455</v>
      </c>
      <c r="I171" s="174"/>
      <c r="J171" s="174" t="n">
        <f aca="false">H171/G171*100</f>
        <v>60.6666666666667</v>
      </c>
    </row>
    <row r="172" s="156" customFormat="true" ht="15.75" hidden="true" customHeight="false" outlineLevel="0" collapsed="false">
      <c r="A172" s="181" t="s">
        <v>428</v>
      </c>
      <c r="B172" s="168" t="s">
        <v>637</v>
      </c>
      <c r="C172" s="168" t="s">
        <v>783</v>
      </c>
      <c r="D172" s="168"/>
      <c r="E172" s="168"/>
      <c r="F172" s="180"/>
      <c r="G172" s="180" t="n">
        <f aca="false">G173</f>
        <v>0</v>
      </c>
      <c r="H172" s="178"/>
      <c r="I172" s="174" t="e">
        <f aca="false">H172/F172*100</f>
        <v>#DIV/0!</v>
      </c>
      <c r="J172" s="174" t="e">
        <f aca="false">H172/G172*100</f>
        <v>#DIV/0!</v>
      </c>
    </row>
    <row r="173" s="156" customFormat="true" ht="24" hidden="true" customHeight="false" outlineLevel="0" collapsed="false">
      <c r="A173" s="175" t="s">
        <v>784</v>
      </c>
      <c r="B173" s="168" t="s">
        <v>637</v>
      </c>
      <c r="C173" s="168" t="s">
        <v>783</v>
      </c>
      <c r="D173" s="168" t="s">
        <v>785</v>
      </c>
      <c r="E173" s="168"/>
      <c r="F173" s="180" t="n">
        <f aca="false">F174</f>
        <v>0</v>
      </c>
      <c r="G173" s="180" t="n">
        <f aca="false">G174</f>
        <v>0</v>
      </c>
      <c r="H173" s="178"/>
      <c r="I173" s="174" t="e">
        <f aca="false">H173/F173*100</f>
        <v>#DIV/0!</v>
      </c>
      <c r="J173" s="174" t="e">
        <f aca="false">H173/G173*100</f>
        <v>#DIV/0!</v>
      </c>
    </row>
    <row r="174" s="156" customFormat="true" ht="15.75" hidden="true" customHeight="false" outlineLevel="0" collapsed="false">
      <c r="A174" s="179" t="s">
        <v>702</v>
      </c>
      <c r="B174" s="168" t="s">
        <v>637</v>
      </c>
      <c r="C174" s="168" t="s">
        <v>783</v>
      </c>
      <c r="D174" s="168" t="s">
        <v>786</v>
      </c>
      <c r="E174" s="168" t="s">
        <v>630</v>
      </c>
      <c r="F174" s="180" t="n">
        <f aca="false">F175</f>
        <v>0</v>
      </c>
      <c r="G174" s="180" t="n">
        <f aca="false">G175</f>
        <v>0</v>
      </c>
      <c r="H174" s="180"/>
      <c r="I174" s="174" t="e">
        <f aca="false">H174/F174*100</f>
        <v>#DIV/0!</v>
      </c>
      <c r="J174" s="174" t="e">
        <f aca="false">H174/G174*100</f>
        <v>#DIV/0!</v>
      </c>
    </row>
    <row r="175" s="156" customFormat="true" ht="23.25" hidden="true" customHeight="true" outlineLevel="0" collapsed="false">
      <c r="A175" s="179" t="s">
        <v>704</v>
      </c>
      <c r="B175" s="168" t="s">
        <v>637</v>
      </c>
      <c r="C175" s="168" t="s">
        <v>783</v>
      </c>
      <c r="D175" s="168" t="s">
        <v>786</v>
      </c>
      <c r="E175" s="168" t="s">
        <v>705</v>
      </c>
      <c r="F175" s="178"/>
      <c r="G175" s="178"/>
      <c r="H175" s="180"/>
      <c r="I175" s="174" t="e">
        <f aca="false">H175/F175*100</f>
        <v>#DIV/0!</v>
      </c>
      <c r="J175" s="174" t="e">
        <f aca="false">H175/G175*100</f>
        <v>#DIV/0!</v>
      </c>
    </row>
    <row r="176" s="156" customFormat="true" ht="23.1" hidden="false" customHeight="true" outlineLevel="0" collapsed="false">
      <c r="A176" s="181" t="s">
        <v>430</v>
      </c>
      <c r="B176" s="168" t="s">
        <v>637</v>
      </c>
      <c r="C176" s="168" t="s">
        <v>787</v>
      </c>
      <c r="D176" s="168"/>
      <c r="E176" s="168"/>
      <c r="F176" s="180" t="n">
        <f aca="false">F177+F182</f>
        <v>1860</v>
      </c>
      <c r="G176" s="180" t="n">
        <f aca="false">G177+G182</f>
        <v>5860</v>
      </c>
      <c r="H176" s="180" t="n">
        <f aca="false">H177+H182</f>
        <v>3313.7</v>
      </c>
      <c r="I176" s="174" t="n">
        <f aca="false">H176/F176*100</f>
        <v>178.155913978495</v>
      </c>
      <c r="J176" s="174" t="n">
        <f aca="false">H176/G176*100</f>
        <v>56.5477815699659</v>
      </c>
    </row>
    <row r="177" s="156" customFormat="true" ht="24" hidden="false" customHeight="false" outlineLevel="0" collapsed="false">
      <c r="A177" s="185" t="s">
        <v>784</v>
      </c>
      <c r="B177" s="168" t="s">
        <v>637</v>
      </c>
      <c r="C177" s="168" t="s">
        <v>787</v>
      </c>
      <c r="D177" s="168" t="s">
        <v>785</v>
      </c>
      <c r="E177" s="168"/>
      <c r="F177" s="180" t="n">
        <f aca="false">F178+F179+F180</f>
        <v>560</v>
      </c>
      <c r="G177" s="180" t="n">
        <f aca="false">G178+G179+G180</f>
        <v>560</v>
      </c>
      <c r="H177" s="180" t="n">
        <f aca="false">H178+H179+H180</f>
        <v>97.3</v>
      </c>
      <c r="I177" s="174" t="n">
        <f aca="false">H177/F177*100</f>
        <v>17.375</v>
      </c>
      <c r="J177" s="174" t="n">
        <f aca="false">H177/G177*100</f>
        <v>17.375</v>
      </c>
    </row>
    <row r="178" s="156" customFormat="true" ht="15.75" hidden="false" customHeight="false" outlineLevel="0" collapsed="false">
      <c r="A178" s="179" t="s">
        <v>641</v>
      </c>
      <c r="B178" s="168" t="s">
        <v>637</v>
      </c>
      <c r="C178" s="168" t="s">
        <v>787</v>
      </c>
      <c r="D178" s="168" t="s">
        <v>785</v>
      </c>
      <c r="E178" s="168" t="s">
        <v>642</v>
      </c>
      <c r="F178" s="178"/>
      <c r="G178" s="178" t="n">
        <v>560</v>
      </c>
      <c r="H178" s="178" t="n">
        <v>97.3</v>
      </c>
      <c r="I178" s="174"/>
      <c r="J178" s="174" t="n">
        <f aca="false">H178/G178*100</f>
        <v>17.375</v>
      </c>
    </row>
    <row r="179" s="156" customFormat="true" ht="15.75" hidden="false" customHeight="false" outlineLevel="0" collapsed="false">
      <c r="A179" s="198" t="s">
        <v>635</v>
      </c>
      <c r="B179" s="168" t="s">
        <v>637</v>
      </c>
      <c r="C179" s="168" t="s">
        <v>787</v>
      </c>
      <c r="D179" s="168" t="s">
        <v>785</v>
      </c>
      <c r="E179" s="168" t="s">
        <v>636</v>
      </c>
      <c r="F179" s="178" t="n">
        <v>560</v>
      </c>
      <c r="G179" s="178"/>
      <c r="H179" s="180"/>
      <c r="I179" s="174" t="n">
        <f aca="false">H179/F179*100</f>
        <v>0</v>
      </c>
      <c r="J179" s="174"/>
    </row>
    <row r="180" s="156" customFormat="true" ht="15.75" hidden="true" customHeight="false" outlineLevel="0" collapsed="false">
      <c r="A180" s="179" t="s">
        <v>702</v>
      </c>
      <c r="B180" s="168" t="s">
        <v>637</v>
      </c>
      <c r="C180" s="168" t="s">
        <v>787</v>
      </c>
      <c r="D180" s="168" t="s">
        <v>786</v>
      </c>
      <c r="E180" s="168"/>
      <c r="F180" s="180" t="n">
        <f aca="false">F181</f>
        <v>0</v>
      </c>
      <c r="G180" s="180" t="n">
        <f aca="false">G181</f>
        <v>0</v>
      </c>
      <c r="H180" s="183"/>
      <c r="I180" s="174" t="e">
        <f aca="false">H180/F180*100</f>
        <v>#DIV/0!</v>
      </c>
      <c r="J180" s="174" t="e">
        <f aca="false">H180/G180*100</f>
        <v>#DIV/0!</v>
      </c>
    </row>
    <row r="181" s="156" customFormat="true" ht="15.75" hidden="true" customHeight="false" outlineLevel="0" collapsed="false">
      <c r="A181" s="179" t="s">
        <v>704</v>
      </c>
      <c r="B181" s="168" t="s">
        <v>637</v>
      </c>
      <c r="C181" s="168" t="s">
        <v>787</v>
      </c>
      <c r="D181" s="168" t="s">
        <v>786</v>
      </c>
      <c r="E181" s="168" t="s">
        <v>705</v>
      </c>
      <c r="F181" s="178"/>
      <c r="G181" s="178"/>
      <c r="H181" s="180"/>
      <c r="I181" s="174" t="e">
        <f aca="false">H181/F181*100</f>
        <v>#DIV/0!</v>
      </c>
      <c r="J181" s="174" t="e">
        <f aca="false">H181/G181*100</f>
        <v>#DIV/0!</v>
      </c>
    </row>
    <row r="182" s="156" customFormat="true" ht="15.75" hidden="false" customHeight="false" outlineLevel="0" collapsed="false">
      <c r="A182" s="185" t="s">
        <v>746</v>
      </c>
      <c r="B182" s="168" t="s">
        <v>637</v>
      </c>
      <c r="C182" s="168" t="s">
        <v>787</v>
      </c>
      <c r="D182" s="168" t="s">
        <v>747</v>
      </c>
      <c r="E182" s="168"/>
      <c r="F182" s="180" t="n">
        <f aca="false">F183+F185</f>
        <v>1300</v>
      </c>
      <c r="G182" s="180" t="n">
        <f aca="false">G183+G185</f>
        <v>5300</v>
      </c>
      <c r="H182" s="180" t="n">
        <f aca="false">H183+H185</f>
        <v>3216.4</v>
      </c>
      <c r="I182" s="193" t="s">
        <v>70</v>
      </c>
      <c r="J182" s="174" t="n">
        <f aca="false">H182/G182*100</f>
        <v>60.6867924528302</v>
      </c>
    </row>
    <row r="183" s="156" customFormat="true" ht="24.75" hidden="true" customHeight="false" outlineLevel="0" collapsed="false">
      <c r="A183" s="199" t="s">
        <v>788</v>
      </c>
      <c r="B183" s="168" t="s">
        <v>637</v>
      </c>
      <c r="C183" s="168" t="s">
        <v>787</v>
      </c>
      <c r="D183" s="168" t="s">
        <v>789</v>
      </c>
      <c r="E183" s="168" t="s">
        <v>630</v>
      </c>
      <c r="F183" s="180" t="n">
        <f aca="false">F184</f>
        <v>0</v>
      </c>
      <c r="G183" s="180" t="n">
        <f aca="false">G184</f>
        <v>0</v>
      </c>
      <c r="H183" s="180" t="n">
        <f aca="false">H184</f>
        <v>0</v>
      </c>
      <c r="I183" s="174"/>
      <c r="J183" s="174" t="e">
        <f aca="false">H183/G183*100</f>
        <v>#DIV/0!</v>
      </c>
    </row>
    <row r="184" s="156" customFormat="true" ht="15.75" hidden="true" customHeight="false" outlineLevel="0" collapsed="false">
      <c r="A184" s="200" t="s">
        <v>668</v>
      </c>
      <c r="B184" s="168" t="s">
        <v>637</v>
      </c>
      <c r="C184" s="168" t="s">
        <v>787</v>
      </c>
      <c r="D184" s="168" t="s">
        <v>789</v>
      </c>
      <c r="E184" s="168" t="s">
        <v>636</v>
      </c>
      <c r="F184" s="178"/>
      <c r="G184" s="178"/>
      <c r="H184" s="178"/>
      <c r="I184" s="174"/>
      <c r="J184" s="174" t="e">
        <f aca="false">H184/G184*100</f>
        <v>#DIV/0!</v>
      </c>
    </row>
    <row r="185" s="156" customFormat="true" ht="24.75" hidden="false" customHeight="false" outlineLevel="0" collapsed="false">
      <c r="A185" s="201" t="s">
        <v>790</v>
      </c>
      <c r="B185" s="168" t="s">
        <v>637</v>
      </c>
      <c r="C185" s="168" t="s">
        <v>787</v>
      </c>
      <c r="D185" s="168" t="s">
        <v>791</v>
      </c>
      <c r="E185" s="168" t="s">
        <v>630</v>
      </c>
      <c r="F185" s="180" t="n">
        <f aca="false">F186+F187+F188</f>
        <v>1300</v>
      </c>
      <c r="G185" s="180" t="n">
        <f aca="false">G186+G187+G188</f>
        <v>5300</v>
      </c>
      <c r="H185" s="180" t="n">
        <f aca="false">H186+H187+H188</f>
        <v>3216.4</v>
      </c>
      <c r="I185" s="193" t="s">
        <v>70</v>
      </c>
      <c r="J185" s="174" t="n">
        <f aca="false">H185/G185*100</f>
        <v>60.6867924528302</v>
      </c>
    </row>
    <row r="186" s="156" customFormat="true" ht="15.75" hidden="false" customHeight="false" outlineLevel="0" collapsed="false">
      <c r="A186" s="179" t="s">
        <v>641</v>
      </c>
      <c r="B186" s="168" t="s">
        <v>637</v>
      </c>
      <c r="C186" s="168" t="s">
        <v>787</v>
      </c>
      <c r="D186" s="168" t="s">
        <v>791</v>
      </c>
      <c r="E186" s="168" t="s">
        <v>642</v>
      </c>
      <c r="F186" s="178"/>
      <c r="G186" s="178" t="n">
        <f aca="false">2000+2000+300</f>
        <v>4300</v>
      </c>
      <c r="H186" s="183" t="n">
        <v>2289.7</v>
      </c>
      <c r="I186" s="174"/>
      <c r="J186" s="174" t="n">
        <f aca="false">H186/G186*100</f>
        <v>53.2488372093023</v>
      </c>
    </row>
    <row r="187" s="156" customFormat="true" ht="15.75" hidden="true" customHeight="false" outlineLevel="0" collapsed="false">
      <c r="A187" s="201" t="s">
        <v>792</v>
      </c>
      <c r="B187" s="168" t="s">
        <v>637</v>
      </c>
      <c r="C187" s="168" t="s">
        <v>787</v>
      </c>
      <c r="D187" s="168" t="s">
        <v>791</v>
      </c>
      <c r="E187" s="168" t="s">
        <v>793</v>
      </c>
      <c r="F187" s="178"/>
      <c r="G187" s="178"/>
      <c r="H187" s="169"/>
      <c r="I187" s="174"/>
      <c r="J187" s="174"/>
    </row>
    <row r="188" s="156" customFormat="true" ht="23.45" hidden="false" customHeight="true" outlineLevel="0" collapsed="false">
      <c r="A188" s="179" t="s">
        <v>668</v>
      </c>
      <c r="B188" s="168" t="s">
        <v>637</v>
      </c>
      <c r="C188" s="168" t="s">
        <v>787</v>
      </c>
      <c r="D188" s="168" t="s">
        <v>791</v>
      </c>
      <c r="E188" s="168" t="s">
        <v>636</v>
      </c>
      <c r="F188" s="178" t="n">
        <v>1300</v>
      </c>
      <c r="G188" s="178" t="n">
        <f aca="false">1300-300</f>
        <v>1000</v>
      </c>
      <c r="H188" s="178" t="n">
        <v>926.7</v>
      </c>
      <c r="I188" s="174" t="n">
        <f aca="false">H188/F188*100</f>
        <v>71.2846153846154</v>
      </c>
      <c r="J188" s="174" t="n">
        <f aca="false">H188/G188*100</f>
        <v>92.67</v>
      </c>
    </row>
    <row r="189" s="156" customFormat="true" ht="15.75" hidden="false" customHeight="false" outlineLevel="0" collapsed="false">
      <c r="A189" s="197" t="s">
        <v>794</v>
      </c>
      <c r="B189" s="202" t="s">
        <v>649</v>
      </c>
      <c r="C189" s="202"/>
      <c r="D189" s="203"/>
      <c r="E189" s="203"/>
      <c r="F189" s="204" t="n">
        <f aca="false">F190+F193+F199++F213+F234+F254</f>
        <v>265167</v>
      </c>
      <c r="G189" s="204" t="n">
        <f aca="false">G190+G193+G199++G213+G234+G254</f>
        <v>323910.8</v>
      </c>
      <c r="H189" s="204" t="n">
        <f aca="false">H190+H193+H199++H213+H234+H254</f>
        <v>281020.4</v>
      </c>
      <c r="I189" s="164" t="n">
        <f aca="false">H189/F189*100</f>
        <v>105.978647418419</v>
      </c>
      <c r="J189" s="164" t="n">
        <f aca="false">H189/G189*100</f>
        <v>86.7585767439678</v>
      </c>
    </row>
    <row r="190" s="156" customFormat="true" ht="15.75" hidden="true" customHeight="false" outlineLevel="0" collapsed="false">
      <c r="A190" s="181" t="s">
        <v>436</v>
      </c>
      <c r="B190" s="205" t="s">
        <v>649</v>
      </c>
      <c r="C190" s="205" t="s">
        <v>669</v>
      </c>
      <c r="D190" s="205"/>
      <c r="E190" s="205"/>
      <c r="F190" s="195" t="n">
        <f aca="false">F191</f>
        <v>0</v>
      </c>
      <c r="G190" s="195" t="n">
        <f aca="false">G191</f>
        <v>0</v>
      </c>
      <c r="H190" s="195" t="n">
        <f aca="false">H191</f>
        <v>0</v>
      </c>
      <c r="I190" s="174" t="e">
        <f aca="false">H190/F190*100</f>
        <v>#DIV/0!</v>
      </c>
      <c r="J190" s="174" t="e">
        <f aca="false">H190/G190*100</f>
        <v>#DIV/0!</v>
      </c>
    </row>
    <row r="191" s="156" customFormat="true" ht="15.75" hidden="true" customHeight="false" outlineLevel="0" collapsed="false">
      <c r="A191" s="185" t="s">
        <v>795</v>
      </c>
      <c r="B191" s="205" t="s">
        <v>649</v>
      </c>
      <c r="C191" s="205" t="s">
        <v>669</v>
      </c>
      <c r="D191" s="203" t="s">
        <v>796</v>
      </c>
      <c r="E191" s="203"/>
      <c r="F191" s="195" t="n">
        <f aca="false">F192</f>
        <v>0</v>
      </c>
      <c r="G191" s="195" t="n">
        <f aca="false">G192</f>
        <v>0</v>
      </c>
      <c r="H191" s="195" t="n">
        <f aca="false">H192</f>
        <v>0</v>
      </c>
      <c r="I191" s="174" t="e">
        <f aca="false">H191/F191*100</f>
        <v>#DIV/0!</v>
      </c>
      <c r="J191" s="174" t="e">
        <f aca="false">H191/G191*100</f>
        <v>#DIV/0!</v>
      </c>
    </row>
    <row r="192" s="156" customFormat="true" ht="25.35" hidden="true" customHeight="true" outlineLevel="0" collapsed="false">
      <c r="A192" s="186" t="s">
        <v>797</v>
      </c>
      <c r="B192" s="205" t="s">
        <v>649</v>
      </c>
      <c r="C192" s="205" t="s">
        <v>669</v>
      </c>
      <c r="D192" s="203" t="s">
        <v>796</v>
      </c>
      <c r="E192" s="203" t="s">
        <v>798</v>
      </c>
      <c r="F192" s="194"/>
      <c r="G192" s="194"/>
      <c r="H192" s="194"/>
      <c r="I192" s="174" t="e">
        <f aca="false">H192/F192*100</f>
        <v>#DIV/0!</v>
      </c>
      <c r="J192" s="174" t="e">
        <f aca="false">H192/G192*100</f>
        <v>#DIV/0!</v>
      </c>
    </row>
    <row r="193" s="156" customFormat="true" ht="15.75" hidden="false" customHeight="false" outlineLevel="0" collapsed="false">
      <c r="A193" s="189" t="s">
        <v>440</v>
      </c>
      <c r="B193" s="205" t="s">
        <v>649</v>
      </c>
      <c r="C193" s="205" t="s">
        <v>674</v>
      </c>
      <c r="D193" s="203"/>
      <c r="E193" s="203"/>
      <c r="F193" s="180" t="n">
        <f aca="false">F194</f>
        <v>1000</v>
      </c>
      <c r="G193" s="180" t="n">
        <f aca="false">G194</f>
        <v>1000</v>
      </c>
      <c r="H193" s="180" t="n">
        <f aca="false">H194</f>
        <v>1000</v>
      </c>
      <c r="I193" s="174" t="n">
        <f aca="false">H193/F193*100</f>
        <v>100</v>
      </c>
      <c r="J193" s="174" t="n">
        <f aca="false">H193/G193*100</f>
        <v>100</v>
      </c>
    </row>
    <row r="194" s="156" customFormat="true" ht="20.45" hidden="false" customHeight="true" outlineLevel="0" collapsed="false">
      <c r="A194" s="185" t="s">
        <v>799</v>
      </c>
      <c r="B194" s="205" t="s">
        <v>649</v>
      </c>
      <c r="C194" s="205" t="s">
        <v>674</v>
      </c>
      <c r="D194" s="203" t="s">
        <v>800</v>
      </c>
      <c r="E194" s="203"/>
      <c r="F194" s="180" t="n">
        <f aca="false">F195</f>
        <v>1000</v>
      </c>
      <c r="G194" s="180" t="n">
        <f aca="false">G195</f>
        <v>1000</v>
      </c>
      <c r="H194" s="180" t="n">
        <f aca="false">H195</f>
        <v>1000</v>
      </c>
      <c r="I194" s="174" t="n">
        <f aca="false">H194/F194*100</f>
        <v>100</v>
      </c>
      <c r="J194" s="174" t="n">
        <f aca="false">H194/G194*100</f>
        <v>100</v>
      </c>
    </row>
    <row r="195" s="156" customFormat="true" ht="17.65" hidden="false" customHeight="true" outlineLevel="0" collapsed="false">
      <c r="A195" s="186" t="s">
        <v>801</v>
      </c>
      <c r="B195" s="205" t="s">
        <v>649</v>
      </c>
      <c r="C195" s="205" t="s">
        <v>674</v>
      </c>
      <c r="D195" s="203" t="s">
        <v>802</v>
      </c>
      <c r="E195" s="203" t="s">
        <v>630</v>
      </c>
      <c r="F195" s="173" t="n">
        <f aca="false">F196+F197</f>
        <v>1000</v>
      </c>
      <c r="G195" s="173" t="n">
        <f aca="false">G196+G197</f>
        <v>1000</v>
      </c>
      <c r="H195" s="173" t="n">
        <f aca="false">H196+H197</f>
        <v>1000</v>
      </c>
      <c r="I195" s="174" t="n">
        <f aca="false">H195/F195*100</f>
        <v>100</v>
      </c>
      <c r="J195" s="174" t="n">
        <f aca="false">H195/G195*100</f>
        <v>100</v>
      </c>
    </row>
    <row r="196" s="156" customFormat="true" ht="15.75" hidden="true" customHeight="false" outlineLevel="0" collapsed="false">
      <c r="A196" s="186" t="s">
        <v>716</v>
      </c>
      <c r="B196" s="205" t="s">
        <v>649</v>
      </c>
      <c r="C196" s="205" t="s">
        <v>674</v>
      </c>
      <c r="D196" s="203" t="s">
        <v>802</v>
      </c>
      <c r="E196" s="203" t="s">
        <v>718</v>
      </c>
      <c r="F196" s="177" t="n">
        <v>0</v>
      </c>
      <c r="G196" s="177" t="n">
        <v>0</v>
      </c>
      <c r="H196" s="177"/>
      <c r="I196" s="174"/>
      <c r="J196" s="174"/>
    </row>
    <row r="197" s="156" customFormat="true" ht="30.6" hidden="false" customHeight="true" outlineLevel="0" collapsed="false">
      <c r="A197" s="179" t="s">
        <v>803</v>
      </c>
      <c r="B197" s="205" t="s">
        <v>649</v>
      </c>
      <c r="C197" s="205" t="s">
        <v>674</v>
      </c>
      <c r="D197" s="203" t="s">
        <v>802</v>
      </c>
      <c r="E197" s="203" t="s">
        <v>804</v>
      </c>
      <c r="F197" s="173" t="n">
        <f aca="false">F198</f>
        <v>1000</v>
      </c>
      <c r="G197" s="173" t="n">
        <f aca="false">G198</f>
        <v>1000</v>
      </c>
      <c r="H197" s="173" t="n">
        <f aca="false">H198</f>
        <v>1000</v>
      </c>
      <c r="I197" s="174" t="n">
        <f aca="false">H197/F197*100</f>
        <v>100</v>
      </c>
      <c r="J197" s="174" t="n">
        <f aca="false">H197/G197*100</f>
        <v>100</v>
      </c>
    </row>
    <row r="198" s="156" customFormat="true" ht="15.6" hidden="false" customHeight="true" outlineLevel="0" collapsed="false">
      <c r="A198" s="179" t="s">
        <v>805</v>
      </c>
      <c r="B198" s="172" t="s">
        <v>649</v>
      </c>
      <c r="C198" s="172" t="s">
        <v>674</v>
      </c>
      <c r="D198" s="168" t="s">
        <v>802</v>
      </c>
      <c r="E198" s="168" t="s">
        <v>806</v>
      </c>
      <c r="F198" s="177" t="n">
        <v>1000</v>
      </c>
      <c r="G198" s="177" t="n">
        <v>1000</v>
      </c>
      <c r="H198" s="178" t="n">
        <v>1000</v>
      </c>
      <c r="I198" s="174" t="n">
        <f aca="false">H198/F198*100</f>
        <v>100</v>
      </c>
      <c r="J198" s="174" t="n">
        <f aca="false">H198/G198*100</f>
        <v>100</v>
      </c>
    </row>
    <row r="199" s="156" customFormat="true" ht="15.6" hidden="false" customHeight="true" outlineLevel="0" collapsed="false">
      <c r="A199" s="181" t="s">
        <v>442</v>
      </c>
      <c r="B199" s="168" t="s">
        <v>649</v>
      </c>
      <c r="C199" s="168" t="s">
        <v>679</v>
      </c>
      <c r="D199" s="168"/>
      <c r="E199" s="168"/>
      <c r="F199" s="180" t="n">
        <f aca="false">F200+F202</f>
        <v>92458</v>
      </c>
      <c r="G199" s="180" t="n">
        <f aca="false">G200+G202</f>
        <v>93635</v>
      </c>
      <c r="H199" s="180" t="n">
        <f aca="false">H200+H202</f>
        <v>90579.5</v>
      </c>
      <c r="I199" s="174" t="n">
        <f aca="false">H199/F199*100</f>
        <v>97.9682666724351</v>
      </c>
      <c r="J199" s="174" t="n">
        <f aca="false">H199/G199*100</f>
        <v>96.7367971378224</v>
      </c>
    </row>
    <row r="200" s="156" customFormat="true" ht="22.9" hidden="true" customHeight="true" outlineLevel="0" collapsed="false">
      <c r="A200" s="175" t="s">
        <v>807</v>
      </c>
      <c r="B200" s="168" t="s">
        <v>649</v>
      </c>
      <c r="C200" s="168" t="s">
        <v>679</v>
      </c>
      <c r="D200" s="168" t="s">
        <v>808</v>
      </c>
      <c r="E200" s="168"/>
      <c r="F200" s="180" t="n">
        <f aca="false">F201</f>
        <v>0</v>
      </c>
      <c r="G200" s="180" t="n">
        <f aca="false">G201</f>
        <v>0</v>
      </c>
      <c r="H200" s="180" t="n">
        <f aca="false">H201</f>
        <v>0</v>
      </c>
      <c r="I200" s="174"/>
      <c r="J200" s="174"/>
    </row>
    <row r="201" s="156" customFormat="true" ht="21.6" hidden="true" customHeight="true" outlineLevel="0" collapsed="false">
      <c r="A201" s="179" t="s">
        <v>809</v>
      </c>
      <c r="B201" s="168" t="s">
        <v>649</v>
      </c>
      <c r="C201" s="168" t="s">
        <v>679</v>
      </c>
      <c r="D201" s="168" t="s">
        <v>808</v>
      </c>
      <c r="E201" s="168" t="s">
        <v>810</v>
      </c>
      <c r="F201" s="178" t="n">
        <v>0</v>
      </c>
      <c r="G201" s="178" t="n">
        <v>0</v>
      </c>
      <c r="H201" s="178"/>
      <c r="I201" s="174"/>
      <c r="J201" s="174"/>
    </row>
    <row r="202" s="156" customFormat="true" ht="21.6" hidden="true" customHeight="true" outlineLevel="0" collapsed="false">
      <c r="A202" s="185" t="s">
        <v>811</v>
      </c>
      <c r="B202" s="168" t="s">
        <v>649</v>
      </c>
      <c r="C202" s="168" t="s">
        <v>679</v>
      </c>
      <c r="D202" s="168" t="s">
        <v>812</v>
      </c>
      <c r="E202" s="168"/>
      <c r="F202" s="180" t="n">
        <f aca="false">F207+F203+F209</f>
        <v>92458</v>
      </c>
      <c r="G202" s="180" t="n">
        <f aca="false">G207+G203+G209</f>
        <v>93635</v>
      </c>
      <c r="H202" s="180" t="n">
        <f aca="false">H207+H203+H209</f>
        <v>90579.5</v>
      </c>
      <c r="I202" s="174"/>
      <c r="J202" s="174"/>
    </row>
    <row r="203" s="156" customFormat="true" ht="23.85" hidden="false" customHeight="true" outlineLevel="0" collapsed="false">
      <c r="A203" s="186" t="s">
        <v>813</v>
      </c>
      <c r="B203" s="168" t="s">
        <v>649</v>
      </c>
      <c r="C203" s="168" t="s">
        <v>679</v>
      </c>
      <c r="D203" s="168" t="s">
        <v>814</v>
      </c>
      <c r="E203" s="168" t="s">
        <v>630</v>
      </c>
      <c r="F203" s="180" t="n">
        <f aca="false">F204+F205+F206</f>
        <v>92458</v>
      </c>
      <c r="G203" s="180" t="n">
        <f aca="false">G204+G205+G206</f>
        <v>0</v>
      </c>
      <c r="H203" s="180"/>
      <c r="I203" s="174"/>
      <c r="J203" s="174"/>
    </row>
    <row r="204" s="156" customFormat="true" ht="15.75" hidden="false" customHeight="false" outlineLevel="0" collapsed="false">
      <c r="A204" s="179" t="s">
        <v>716</v>
      </c>
      <c r="B204" s="168" t="s">
        <v>649</v>
      </c>
      <c r="C204" s="168" t="s">
        <v>679</v>
      </c>
      <c r="D204" s="168" t="s">
        <v>814</v>
      </c>
      <c r="E204" s="168" t="s">
        <v>718</v>
      </c>
      <c r="F204" s="178" t="n">
        <v>9000</v>
      </c>
      <c r="G204" s="178" t="n">
        <v>0</v>
      </c>
      <c r="H204" s="180"/>
      <c r="I204" s="174"/>
      <c r="J204" s="174"/>
    </row>
    <row r="205" s="156" customFormat="true" ht="19.5" hidden="false" customHeight="true" outlineLevel="0" collapsed="false">
      <c r="A205" s="179" t="s">
        <v>690</v>
      </c>
      <c r="B205" s="168" t="s">
        <v>649</v>
      </c>
      <c r="C205" s="168" t="s">
        <v>679</v>
      </c>
      <c r="D205" s="168" t="s">
        <v>814</v>
      </c>
      <c r="E205" s="168" t="s">
        <v>691</v>
      </c>
      <c r="F205" s="178" t="n">
        <v>83458</v>
      </c>
      <c r="G205" s="178" t="n">
        <f aca="false">55615+229+229+27385-83458</f>
        <v>0</v>
      </c>
      <c r="H205" s="180"/>
      <c r="I205" s="174"/>
      <c r="J205" s="174"/>
    </row>
    <row r="206" s="156" customFormat="true" ht="32.45" hidden="true" customHeight="true" outlineLevel="0" collapsed="false">
      <c r="A206" s="179" t="s">
        <v>729</v>
      </c>
      <c r="B206" s="168" t="s">
        <v>649</v>
      </c>
      <c r="C206" s="168" t="s">
        <v>679</v>
      </c>
      <c r="D206" s="168" t="s">
        <v>814</v>
      </c>
      <c r="E206" s="168" t="s">
        <v>730</v>
      </c>
      <c r="F206" s="178" t="n">
        <f aca="false">9000-9000</f>
        <v>0</v>
      </c>
      <c r="G206" s="178" t="n">
        <f aca="false">9000-9000</f>
        <v>0</v>
      </c>
      <c r="H206" s="178"/>
      <c r="I206" s="174" t="e">
        <f aca="false">H206/F206*100</f>
        <v>#DIV/0!</v>
      </c>
      <c r="J206" s="174" t="e">
        <f aca="false">H206/G206*100</f>
        <v>#DIV/0!</v>
      </c>
    </row>
    <row r="207" s="187" customFormat="true" ht="27.75" hidden="false" customHeight="true" outlineLevel="0" collapsed="false">
      <c r="A207" s="179" t="s">
        <v>815</v>
      </c>
      <c r="B207" s="168" t="s">
        <v>649</v>
      </c>
      <c r="C207" s="168" t="s">
        <v>679</v>
      </c>
      <c r="D207" s="168" t="s">
        <v>816</v>
      </c>
      <c r="E207" s="168" t="s">
        <v>630</v>
      </c>
      <c r="F207" s="180" t="n">
        <f aca="false">F208</f>
        <v>0</v>
      </c>
      <c r="G207" s="180" t="n">
        <f aca="false">G208</f>
        <v>1177</v>
      </c>
      <c r="H207" s="180" t="n">
        <f aca="false">H208</f>
        <v>1177</v>
      </c>
      <c r="I207" s="174"/>
      <c r="J207" s="174" t="n">
        <f aca="false">H207/G207*100</f>
        <v>100</v>
      </c>
    </row>
    <row r="208" s="156" customFormat="true" ht="23.45" hidden="false" customHeight="true" outlineLevel="0" collapsed="false">
      <c r="A208" s="179" t="s">
        <v>817</v>
      </c>
      <c r="B208" s="168" t="s">
        <v>649</v>
      </c>
      <c r="C208" s="168" t="s">
        <v>679</v>
      </c>
      <c r="D208" s="168" t="s">
        <v>816</v>
      </c>
      <c r="E208" s="168" t="s">
        <v>818</v>
      </c>
      <c r="F208" s="178"/>
      <c r="G208" s="178" t="n">
        <v>1177</v>
      </c>
      <c r="H208" s="178" t="n">
        <v>1177</v>
      </c>
      <c r="I208" s="174"/>
      <c r="J208" s="174" t="n">
        <f aca="false">H208/G208*100</f>
        <v>100</v>
      </c>
    </row>
    <row r="209" s="156" customFormat="true" ht="21.6" hidden="false" customHeight="true" outlineLevel="0" collapsed="false">
      <c r="A209" s="179" t="s">
        <v>819</v>
      </c>
      <c r="B209" s="168" t="s">
        <v>649</v>
      </c>
      <c r="C209" s="168" t="s">
        <v>679</v>
      </c>
      <c r="D209" s="168" t="s">
        <v>820</v>
      </c>
      <c r="E209" s="168" t="s">
        <v>630</v>
      </c>
      <c r="F209" s="180" t="n">
        <f aca="false">F210+F211+F212</f>
        <v>0</v>
      </c>
      <c r="G209" s="180" t="n">
        <f aca="false">G210+G211+G212</f>
        <v>92458</v>
      </c>
      <c r="H209" s="180" t="n">
        <f aca="false">H210+H211+H212</f>
        <v>89402.5</v>
      </c>
      <c r="I209" s="174"/>
      <c r="J209" s="174" t="n">
        <f aca="false">H209/G209*100</f>
        <v>96.6952562244479</v>
      </c>
    </row>
    <row r="210" s="156" customFormat="true" ht="15.75" hidden="false" customHeight="false" outlineLevel="0" collapsed="false">
      <c r="A210" s="179" t="s">
        <v>641</v>
      </c>
      <c r="B210" s="168" t="s">
        <v>649</v>
      </c>
      <c r="C210" s="168" t="s">
        <v>679</v>
      </c>
      <c r="D210" s="168" t="s">
        <v>820</v>
      </c>
      <c r="E210" s="168" t="s">
        <v>642</v>
      </c>
      <c r="F210" s="178"/>
      <c r="G210" s="178" t="n">
        <v>83229</v>
      </c>
      <c r="H210" s="178" t="n">
        <v>83229</v>
      </c>
      <c r="I210" s="174"/>
      <c r="J210" s="174" t="n">
        <f aca="false">H210/G210*100</f>
        <v>100</v>
      </c>
    </row>
    <row r="211" s="156" customFormat="true" ht="15.75" hidden="false" customHeight="false" outlineLevel="0" collapsed="false">
      <c r="A211" s="179" t="s">
        <v>817</v>
      </c>
      <c r="B211" s="168" t="s">
        <v>649</v>
      </c>
      <c r="C211" s="168" t="s">
        <v>679</v>
      </c>
      <c r="D211" s="168" t="s">
        <v>820</v>
      </c>
      <c r="E211" s="168" t="s">
        <v>818</v>
      </c>
      <c r="F211" s="178"/>
      <c r="G211" s="178" t="n">
        <f aca="false">1177+229-1177</f>
        <v>229</v>
      </c>
      <c r="H211" s="178" t="n">
        <v>229</v>
      </c>
      <c r="I211" s="174"/>
      <c r="J211" s="174" t="n">
        <f aca="false">H211/G211*100</f>
        <v>100</v>
      </c>
    </row>
    <row r="212" s="156" customFormat="true" ht="24" hidden="false" customHeight="false" outlineLevel="0" collapsed="false">
      <c r="A212" s="186" t="s">
        <v>729</v>
      </c>
      <c r="B212" s="168" t="s">
        <v>649</v>
      </c>
      <c r="C212" s="168" t="s">
        <v>679</v>
      </c>
      <c r="D212" s="168" t="s">
        <v>820</v>
      </c>
      <c r="E212" s="168" t="s">
        <v>730</v>
      </c>
      <c r="F212" s="178"/>
      <c r="G212" s="178" t="n">
        <v>9000</v>
      </c>
      <c r="H212" s="178" t="n">
        <v>5944.5</v>
      </c>
      <c r="I212" s="174"/>
      <c r="J212" s="174" t="n">
        <f aca="false">H212/G212*100</f>
        <v>66.05</v>
      </c>
    </row>
    <row r="213" s="156" customFormat="true" ht="15.75" hidden="false" customHeight="false" outlineLevel="0" collapsed="false">
      <c r="A213" s="189" t="s">
        <v>444</v>
      </c>
      <c r="B213" s="168" t="s">
        <v>649</v>
      </c>
      <c r="C213" s="168" t="s">
        <v>774</v>
      </c>
      <c r="D213" s="168"/>
      <c r="E213" s="168"/>
      <c r="F213" s="180" t="n">
        <f aca="false">F214+F217+F228</f>
        <v>157365</v>
      </c>
      <c r="G213" s="180" t="n">
        <f aca="false">G214+G217+G228</f>
        <v>197340.3</v>
      </c>
      <c r="H213" s="180" t="n">
        <f aca="false">H214+H217+H228</f>
        <v>159216.2</v>
      </c>
      <c r="I213" s="174" t="n">
        <f aca="false">H213/F213*100</f>
        <v>101.176373399422</v>
      </c>
      <c r="J213" s="174" t="n">
        <f aca="false">H213/G213*100</f>
        <v>80.681036767452</v>
      </c>
    </row>
    <row r="214" s="170" customFormat="true" ht="19.35" hidden="true" customHeight="true" outlineLevel="0" collapsed="false">
      <c r="A214" s="206" t="s">
        <v>821</v>
      </c>
      <c r="B214" s="168" t="s">
        <v>649</v>
      </c>
      <c r="C214" s="168" t="s">
        <v>774</v>
      </c>
      <c r="D214" s="168" t="s">
        <v>734</v>
      </c>
      <c r="E214" s="168"/>
      <c r="F214" s="180" t="n">
        <f aca="false">F215</f>
        <v>0</v>
      </c>
      <c r="G214" s="180" t="n">
        <f aca="false">G215</f>
        <v>0</v>
      </c>
      <c r="H214" s="180" t="n">
        <f aca="false">H215</f>
        <v>0</v>
      </c>
      <c r="I214" s="174" t="e">
        <f aca="false">H214/F214*100</f>
        <v>#DIV/0!</v>
      </c>
      <c r="J214" s="174" t="e">
        <f aca="false">H214/G214*100</f>
        <v>#DIV/0!</v>
      </c>
    </row>
    <row r="215" s="156" customFormat="true" ht="24.75" hidden="true" customHeight="false" outlineLevel="0" collapsed="false">
      <c r="A215" s="206" t="s">
        <v>822</v>
      </c>
      <c r="B215" s="168" t="s">
        <v>649</v>
      </c>
      <c r="C215" s="168" t="s">
        <v>774</v>
      </c>
      <c r="D215" s="168" t="s">
        <v>736</v>
      </c>
      <c r="E215" s="168" t="s">
        <v>630</v>
      </c>
      <c r="F215" s="180" t="n">
        <f aca="false">F216</f>
        <v>0</v>
      </c>
      <c r="G215" s="180" t="n">
        <f aca="false">G216</f>
        <v>0</v>
      </c>
      <c r="H215" s="180" t="n">
        <f aca="false">H216</f>
        <v>0</v>
      </c>
      <c r="I215" s="174" t="e">
        <f aca="false">H215/F215*100</f>
        <v>#DIV/0!</v>
      </c>
      <c r="J215" s="174" t="e">
        <f aca="false">H215/G215*100</f>
        <v>#DIV/0!</v>
      </c>
    </row>
    <row r="216" s="156" customFormat="true" ht="15.75" hidden="true" customHeight="false" outlineLevel="0" collapsed="false">
      <c r="A216" s="206" t="s">
        <v>792</v>
      </c>
      <c r="B216" s="168" t="s">
        <v>649</v>
      </c>
      <c r="C216" s="168" t="s">
        <v>774</v>
      </c>
      <c r="D216" s="168" t="s">
        <v>736</v>
      </c>
      <c r="E216" s="168" t="s">
        <v>737</v>
      </c>
      <c r="F216" s="178"/>
      <c r="G216" s="178"/>
      <c r="H216" s="178"/>
      <c r="I216" s="174" t="e">
        <f aca="false">H216/F216*100</f>
        <v>#DIV/0!</v>
      </c>
      <c r="J216" s="174" t="e">
        <f aca="false">H216/G216*100</f>
        <v>#DIV/0!</v>
      </c>
    </row>
    <row r="217" s="156" customFormat="true" ht="15.75" hidden="false" customHeight="false" outlineLevel="0" collapsed="false">
      <c r="A217" s="185" t="s">
        <v>807</v>
      </c>
      <c r="B217" s="168" t="s">
        <v>649</v>
      </c>
      <c r="C217" s="168" t="s">
        <v>774</v>
      </c>
      <c r="D217" s="168" t="s">
        <v>808</v>
      </c>
      <c r="E217" s="168"/>
      <c r="F217" s="180" t="n">
        <f aca="false">F223+F218</f>
        <v>157365</v>
      </c>
      <c r="G217" s="180" t="n">
        <f aca="false">G223+G218</f>
        <v>184336.1</v>
      </c>
      <c r="H217" s="180" t="n">
        <f aca="false">H223+H218</f>
        <v>150086.2</v>
      </c>
      <c r="I217" s="174" t="n">
        <f aca="false">H217/F217*100</f>
        <v>95.3745750325676</v>
      </c>
      <c r="J217" s="174" t="n">
        <f aca="false">H217/G217*100</f>
        <v>81.419862956849</v>
      </c>
    </row>
    <row r="218" s="156" customFormat="true" ht="15.75" hidden="false" customHeight="false" outlineLevel="0" collapsed="false">
      <c r="A218" s="186" t="s">
        <v>823</v>
      </c>
      <c r="B218" s="168" t="s">
        <v>649</v>
      </c>
      <c r="C218" s="168" t="s">
        <v>774</v>
      </c>
      <c r="D218" s="168" t="s">
        <v>824</v>
      </c>
      <c r="E218" s="168" t="s">
        <v>630</v>
      </c>
      <c r="F218" s="180" t="n">
        <f aca="false">F219+F220+F221</f>
        <v>157365</v>
      </c>
      <c r="G218" s="180" t="n">
        <f aca="false">G219+G220+G221</f>
        <v>184336.1</v>
      </c>
      <c r="H218" s="180" t="n">
        <f aca="false">H219+H220+H221</f>
        <v>150086.2</v>
      </c>
      <c r="I218" s="174" t="n">
        <f aca="false">H218/F218*100</f>
        <v>95.3745750325676</v>
      </c>
      <c r="J218" s="174" t="n">
        <f aca="false">H218/G218*100</f>
        <v>81.419862956849</v>
      </c>
    </row>
    <row r="219" s="156" customFormat="true" ht="15.75" hidden="false" customHeight="false" outlineLevel="0" collapsed="false">
      <c r="A219" s="179" t="s">
        <v>641</v>
      </c>
      <c r="B219" s="168" t="s">
        <v>649</v>
      </c>
      <c r="C219" s="168" t="s">
        <v>774</v>
      </c>
      <c r="D219" s="168" t="s">
        <v>824</v>
      </c>
      <c r="E219" s="168" t="s">
        <v>642</v>
      </c>
      <c r="F219" s="178"/>
      <c r="G219" s="178" t="n">
        <f aca="false">5000+4500+330+4556.5+23403.1+56155.5+870+480.7</f>
        <v>95295.8</v>
      </c>
      <c r="H219" s="178" t="n">
        <v>61161</v>
      </c>
      <c r="I219" s="174"/>
      <c r="J219" s="174" t="n">
        <f aca="false">H219/G219*100</f>
        <v>64.1801632390934</v>
      </c>
    </row>
    <row r="220" s="156" customFormat="true" ht="15.75" hidden="false" customHeight="false" outlineLevel="0" collapsed="false">
      <c r="A220" s="198" t="s">
        <v>635</v>
      </c>
      <c r="B220" s="168" t="s">
        <v>649</v>
      </c>
      <c r="C220" s="168" t="s">
        <v>774</v>
      </c>
      <c r="D220" s="168" t="s">
        <v>824</v>
      </c>
      <c r="E220" s="168" t="s">
        <v>636</v>
      </c>
      <c r="F220" s="178" t="n">
        <v>80000</v>
      </c>
      <c r="G220" s="178"/>
      <c r="H220" s="178"/>
      <c r="I220" s="174" t="n">
        <f aca="false">H220/F220*100</f>
        <v>0</v>
      </c>
      <c r="J220" s="174"/>
    </row>
    <row r="221" s="156" customFormat="true" ht="15.75" hidden="false" customHeight="false" outlineLevel="0" collapsed="false">
      <c r="A221" s="179" t="s">
        <v>803</v>
      </c>
      <c r="B221" s="168" t="s">
        <v>649</v>
      </c>
      <c r="C221" s="168" t="s">
        <v>774</v>
      </c>
      <c r="D221" s="168" t="s">
        <v>824</v>
      </c>
      <c r="E221" s="168" t="s">
        <v>804</v>
      </c>
      <c r="F221" s="180" t="n">
        <f aca="false">F222+F226</f>
        <v>77365</v>
      </c>
      <c r="G221" s="180" t="n">
        <f aca="false">G222+G226</f>
        <v>89040.3</v>
      </c>
      <c r="H221" s="180" t="n">
        <f aca="false">H222+H226</f>
        <v>88925.2</v>
      </c>
      <c r="I221" s="174" t="n">
        <f aca="false">H221/F221*100</f>
        <v>114.942415821108</v>
      </c>
      <c r="J221" s="174" t="n">
        <f aca="false">H221/G221*100</f>
        <v>99.870732690703</v>
      </c>
    </row>
    <row r="222" s="156" customFormat="true" ht="15.75" hidden="false" customHeight="false" outlineLevel="0" collapsed="false">
      <c r="A222" s="179" t="s">
        <v>805</v>
      </c>
      <c r="B222" s="168" t="s">
        <v>649</v>
      </c>
      <c r="C222" s="168" t="s">
        <v>774</v>
      </c>
      <c r="D222" s="168" t="s">
        <v>824</v>
      </c>
      <c r="E222" s="168" t="s">
        <v>806</v>
      </c>
      <c r="F222" s="183" t="n">
        <v>77365</v>
      </c>
      <c r="G222" s="183" t="n">
        <f aca="false">77365+201.4+10944.5-243.3</f>
        <v>88267.6</v>
      </c>
      <c r="H222" s="178" t="n">
        <v>88152.5</v>
      </c>
      <c r="I222" s="174" t="n">
        <f aca="false">H222/F222*100</f>
        <v>113.943643766561</v>
      </c>
      <c r="J222" s="174" t="n">
        <f aca="false">H222/G222*100</f>
        <v>99.8696010767258</v>
      </c>
    </row>
    <row r="223" s="156" customFormat="true" ht="36" hidden="true" customHeight="false" outlineLevel="0" collapsed="false">
      <c r="A223" s="186" t="s">
        <v>825</v>
      </c>
      <c r="B223" s="168" t="s">
        <v>649</v>
      </c>
      <c r="C223" s="168" t="s">
        <v>774</v>
      </c>
      <c r="D223" s="168" t="s">
        <v>826</v>
      </c>
      <c r="E223" s="168"/>
      <c r="F223" s="180" t="n">
        <f aca="false">F225+F224</f>
        <v>0</v>
      </c>
      <c r="G223" s="180" t="n">
        <f aca="false">G225+G224</f>
        <v>0</v>
      </c>
      <c r="H223" s="180"/>
      <c r="I223" s="174" t="e">
        <f aca="false">H223/F223*100</f>
        <v>#DIV/0!</v>
      </c>
      <c r="J223" s="174" t="e">
        <f aca="false">H223/G223*100</f>
        <v>#DIV/0!</v>
      </c>
    </row>
    <row r="224" s="156" customFormat="true" ht="15.75" hidden="true" customHeight="false" outlineLevel="0" collapsed="false">
      <c r="A224" s="186" t="s">
        <v>668</v>
      </c>
      <c r="B224" s="168" t="s">
        <v>649</v>
      </c>
      <c r="C224" s="168" t="s">
        <v>774</v>
      </c>
      <c r="D224" s="168" t="s">
        <v>826</v>
      </c>
      <c r="E224" s="168" t="s">
        <v>636</v>
      </c>
      <c r="F224" s="183"/>
      <c r="G224" s="183"/>
      <c r="H224" s="178"/>
      <c r="I224" s="174" t="e">
        <f aca="false">H224/F224*100</f>
        <v>#DIV/0!</v>
      </c>
      <c r="J224" s="174" t="e">
        <f aca="false">H224/G224*100</f>
        <v>#DIV/0!</v>
      </c>
    </row>
    <row r="225" s="156" customFormat="true" ht="24" hidden="true" customHeight="false" outlineLevel="0" collapsed="false">
      <c r="A225" s="179" t="s">
        <v>827</v>
      </c>
      <c r="B225" s="168" t="s">
        <v>649</v>
      </c>
      <c r="C225" s="168" t="s">
        <v>774</v>
      </c>
      <c r="D225" s="168" t="s">
        <v>828</v>
      </c>
      <c r="E225" s="168" t="s">
        <v>810</v>
      </c>
      <c r="F225" s="178"/>
      <c r="G225" s="178"/>
      <c r="H225" s="180"/>
      <c r="I225" s="174" t="e">
        <f aca="false">H225/F225*100</f>
        <v>#DIV/0!</v>
      </c>
      <c r="J225" s="174" t="e">
        <f aca="false">H225/G225*100</f>
        <v>#DIV/0!</v>
      </c>
    </row>
    <row r="226" s="156" customFormat="true" ht="24" hidden="false" customHeight="false" outlineLevel="0" collapsed="false">
      <c r="A226" s="179" t="s">
        <v>829</v>
      </c>
      <c r="B226" s="168" t="s">
        <v>649</v>
      </c>
      <c r="C226" s="168" t="s">
        <v>774</v>
      </c>
      <c r="D226" s="168" t="s">
        <v>830</v>
      </c>
      <c r="E226" s="168" t="s">
        <v>630</v>
      </c>
      <c r="F226" s="180" t="n">
        <f aca="false">F227</f>
        <v>0</v>
      </c>
      <c r="G226" s="180" t="n">
        <f aca="false">G227</f>
        <v>772.7</v>
      </c>
      <c r="H226" s="180" t="n">
        <f aca="false">H227</f>
        <v>772.7</v>
      </c>
      <c r="I226" s="174"/>
      <c r="J226" s="174" t="n">
        <f aca="false">H226/G226*100</f>
        <v>100</v>
      </c>
    </row>
    <row r="227" s="156" customFormat="true" ht="15.75" hidden="false" customHeight="false" outlineLevel="0" collapsed="false">
      <c r="A227" s="179" t="s">
        <v>831</v>
      </c>
      <c r="B227" s="168" t="s">
        <v>649</v>
      </c>
      <c r="C227" s="168" t="s">
        <v>774</v>
      </c>
      <c r="D227" s="168" t="s">
        <v>830</v>
      </c>
      <c r="E227" s="168" t="s">
        <v>832</v>
      </c>
      <c r="F227" s="178"/>
      <c r="G227" s="178" t="n">
        <v>772.7</v>
      </c>
      <c r="H227" s="178" t="n">
        <v>772.7</v>
      </c>
      <c r="I227" s="174"/>
      <c r="J227" s="174" t="n">
        <f aca="false">H227/G227*100</f>
        <v>100</v>
      </c>
    </row>
    <row r="228" s="156" customFormat="true" ht="15.75" hidden="false" customHeight="false" outlineLevel="0" collapsed="false">
      <c r="A228" s="207" t="s">
        <v>746</v>
      </c>
      <c r="B228" s="168" t="s">
        <v>649</v>
      </c>
      <c r="C228" s="168" t="s">
        <v>774</v>
      </c>
      <c r="D228" s="168" t="s">
        <v>747</v>
      </c>
      <c r="E228" s="168"/>
      <c r="F228" s="180" t="n">
        <f aca="false">F229+F232</f>
        <v>0</v>
      </c>
      <c r="G228" s="180" t="n">
        <f aca="false">G229+G232</f>
        <v>13004.2</v>
      </c>
      <c r="H228" s="180" t="n">
        <f aca="false">H229+H232</f>
        <v>9130</v>
      </c>
      <c r="I228" s="174"/>
      <c r="J228" s="174" t="n">
        <f aca="false">H228/G228*100</f>
        <v>70.2080866181695</v>
      </c>
    </row>
    <row r="229" s="156" customFormat="true" ht="27" hidden="false" customHeight="true" outlineLevel="0" collapsed="false">
      <c r="A229" s="201" t="s">
        <v>833</v>
      </c>
      <c r="B229" s="168" t="s">
        <v>649</v>
      </c>
      <c r="C229" s="168" t="s">
        <v>774</v>
      </c>
      <c r="D229" s="168" t="s">
        <v>834</v>
      </c>
      <c r="E229" s="168" t="s">
        <v>630</v>
      </c>
      <c r="F229" s="180" t="n">
        <f aca="false">F231+F230</f>
        <v>0</v>
      </c>
      <c r="G229" s="180" t="n">
        <f aca="false">G231+G230</f>
        <v>13004.2</v>
      </c>
      <c r="H229" s="180" t="n">
        <f aca="false">H231+H230</f>
        <v>9130</v>
      </c>
      <c r="I229" s="174"/>
      <c r="J229" s="174" t="n">
        <f aca="false">H229/G229*100</f>
        <v>70.2080866181695</v>
      </c>
    </row>
    <row r="230" s="156" customFormat="true" ht="29.25" hidden="false" customHeight="true" outlineLevel="0" collapsed="false">
      <c r="A230" s="179" t="s">
        <v>641</v>
      </c>
      <c r="B230" s="168" t="s">
        <v>649</v>
      </c>
      <c r="C230" s="168" t="s">
        <v>774</v>
      </c>
      <c r="D230" s="168" t="s">
        <v>834</v>
      </c>
      <c r="E230" s="168" t="s">
        <v>642</v>
      </c>
      <c r="F230" s="183"/>
      <c r="G230" s="183" t="n">
        <f aca="false">12900+974.2-870</f>
        <v>13004.2</v>
      </c>
      <c r="H230" s="178" t="n">
        <v>9130</v>
      </c>
      <c r="I230" s="174"/>
      <c r="J230" s="174" t="n">
        <f aca="false">H230/G230*100</f>
        <v>70.2080866181695</v>
      </c>
    </row>
    <row r="231" s="156" customFormat="true" ht="24" hidden="true" customHeight="true" outlineLevel="0" collapsed="false">
      <c r="A231" s="201"/>
      <c r="B231" s="168" t="s">
        <v>649</v>
      </c>
      <c r="C231" s="168" t="s">
        <v>774</v>
      </c>
      <c r="D231" s="168" t="s">
        <v>834</v>
      </c>
      <c r="E231" s="168" t="s">
        <v>810</v>
      </c>
      <c r="F231" s="178"/>
      <c r="G231" s="178"/>
      <c r="H231" s="180"/>
      <c r="I231" s="174" t="e">
        <f aca="false">H231/F231*100</f>
        <v>#DIV/0!</v>
      </c>
      <c r="J231" s="174" t="e">
        <f aca="false">H231/G231*100</f>
        <v>#DIV/0!</v>
      </c>
    </row>
    <row r="232" s="156" customFormat="true" ht="16.9" hidden="true" customHeight="true" outlineLevel="0" collapsed="false">
      <c r="A232" s="201"/>
      <c r="B232" s="168" t="s">
        <v>649</v>
      </c>
      <c r="C232" s="168" t="s">
        <v>774</v>
      </c>
      <c r="D232" s="168" t="s">
        <v>834</v>
      </c>
      <c r="E232" s="168" t="s">
        <v>630</v>
      </c>
      <c r="F232" s="180" t="n">
        <f aca="false">F233</f>
        <v>0</v>
      </c>
      <c r="G232" s="180" t="n">
        <f aca="false">G233</f>
        <v>0</v>
      </c>
      <c r="H232" s="180"/>
      <c r="I232" s="174" t="e">
        <f aca="false">H232/F232*100</f>
        <v>#DIV/0!</v>
      </c>
      <c r="J232" s="174" t="e">
        <f aca="false">H232/G232*100</f>
        <v>#DIV/0!</v>
      </c>
    </row>
    <row r="233" s="156" customFormat="true" ht="22.7" hidden="true" customHeight="true" outlineLevel="0" collapsed="false">
      <c r="A233" s="179"/>
      <c r="B233" s="168" t="s">
        <v>649</v>
      </c>
      <c r="C233" s="168" t="s">
        <v>774</v>
      </c>
      <c r="D233" s="168" t="s">
        <v>834</v>
      </c>
      <c r="E233" s="168" t="s">
        <v>718</v>
      </c>
      <c r="F233" s="178"/>
      <c r="G233" s="178"/>
      <c r="H233" s="180"/>
      <c r="I233" s="174" t="e">
        <f aca="false">H233/F233*100</f>
        <v>#DIV/0!</v>
      </c>
      <c r="J233" s="174" t="e">
        <f aca="false">H233/G233*100</f>
        <v>#DIV/0!</v>
      </c>
    </row>
    <row r="234" s="156" customFormat="true" ht="15.75" hidden="false" customHeight="false" outlineLevel="0" collapsed="false">
      <c r="A234" s="181" t="s">
        <v>446</v>
      </c>
      <c r="B234" s="168" t="s">
        <v>649</v>
      </c>
      <c r="C234" s="168" t="s">
        <v>783</v>
      </c>
      <c r="D234" s="168"/>
      <c r="E234" s="168"/>
      <c r="F234" s="180" t="n">
        <f aca="false">F235+F244+F251</f>
        <v>11700</v>
      </c>
      <c r="G234" s="180" t="n">
        <f aca="false">G235+G244+G251</f>
        <v>18399.1</v>
      </c>
      <c r="H234" s="180" t="n">
        <f aca="false">H235+H244+H251</f>
        <v>17145.7</v>
      </c>
      <c r="I234" s="174" t="n">
        <f aca="false">H234/F234*100</f>
        <v>146.544444444444</v>
      </c>
      <c r="J234" s="174" t="n">
        <f aca="false">H234/G234*100</f>
        <v>93.1877102684371</v>
      </c>
    </row>
    <row r="235" s="156" customFormat="true" ht="15.75" hidden="false" customHeight="false" outlineLevel="0" collapsed="false">
      <c r="A235" s="175" t="s">
        <v>835</v>
      </c>
      <c r="B235" s="168" t="s">
        <v>649</v>
      </c>
      <c r="C235" s="168" t="s">
        <v>783</v>
      </c>
      <c r="D235" s="168" t="s">
        <v>836</v>
      </c>
      <c r="E235" s="168"/>
      <c r="F235" s="180" t="n">
        <f aca="false">F236</f>
        <v>11700</v>
      </c>
      <c r="G235" s="180" t="n">
        <f aca="false">G236</f>
        <v>14449.1</v>
      </c>
      <c r="H235" s="180" t="n">
        <f aca="false">H236</f>
        <v>13629.5</v>
      </c>
      <c r="I235" s="174" t="n">
        <f aca="false">H235/F235*100</f>
        <v>116.491452991453</v>
      </c>
      <c r="J235" s="174" t="n">
        <f aca="false">H235/G235*100</f>
        <v>94.3276743880242</v>
      </c>
    </row>
    <row r="236" s="156" customFormat="true" ht="15.75" hidden="false" customHeight="false" outlineLevel="0" collapsed="false">
      <c r="A236" s="179" t="s">
        <v>803</v>
      </c>
      <c r="B236" s="168" t="s">
        <v>649</v>
      </c>
      <c r="C236" s="168" t="s">
        <v>783</v>
      </c>
      <c r="D236" s="168" t="s">
        <v>837</v>
      </c>
      <c r="E236" s="168" t="s">
        <v>804</v>
      </c>
      <c r="F236" s="180" t="n">
        <f aca="false">F237+F238</f>
        <v>11700</v>
      </c>
      <c r="G236" s="180" t="n">
        <f aca="false">G237+G238</f>
        <v>14449.1</v>
      </c>
      <c r="H236" s="180" t="n">
        <f aca="false">H237+H238</f>
        <v>13629.5</v>
      </c>
      <c r="I236" s="174" t="n">
        <f aca="false">H236/F236*100</f>
        <v>116.491452991453</v>
      </c>
      <c r="J236" s="174" t="n">
        <f aca="false">H236/G236*100</f>
        <v>94.3276743880242</v>
      </c>
    </row>
    <row r="237" s="156" customFormat="true" ht="15.75" hidden="false" customHeight="false" outlineLevel="0" collapsed="false">
      <c r="A237" s="179" t="s">
        <v>805</v>
      </c>
      <c r="B237" s="168" t="s">
        <v>649</v>
      </c>
      <c r="C237" s="168" t="s">
        <v>783</v>
      </c>
      <c r="D237" s="168" t="s">
        <v>837</v>
      </c>
      <c r="E237" s="168" t="s">
        <v>806</v>
      </c>
      <c r="F237" s="178" t="n">
        <v>11700</v>
      </c>
      <c r="G237" s="178" t="n">
        <f aca="false">11700+1320+889.1+345-345</f>
        <v>13909.1</v>
      </c>
      <c r="H237" s="178" t="n">
        <v>13106</v>
      </c>
      <c r="I237" s="174" t="n">
        <f aca="false">H237/F237*100</f>
        <v>112.017094017094</v>
      </c>
      <c r="J237" s="174" t="n">
        <f aca="false">H237/G237*100</f>
        <v>94.226082205175</v>
      </c>
    </row>
    <row r="238" s="156" customFormat="true" ht="15.75" hidden="false" customHeight="false" outlineLevel="0" collapsed="false">
      <c r="A238" s="179" t="s">
        <v>838</v>
      </c>
      <c r="B238" s="168" t="s">
        <v>649</v>
      </c>
      <c r="C238" s="168" t="s">
        <v>783</v>
      </c>
      <c r="D238" s="168" t="s">
        <v>837</v>
      </c>
      <c r="E238" s="168" t="s">
        <v>832</v>
      </c>
      <c r="F238" s="180" t="n">
        <f aca="false">F239+F240+F241+F242</f>
        <v>0</v>
      </c>
      <c r="G238" s="180" t="n">
        <f aca="false">G239+G240+G241+G242</f>
        <v>540</v>
      </c>
      <c r="H238" s="180" t="n">
        <f aca="false">H239+H240+H241+H242</f>
        <v>523.5</v>
      </c>
      <c r="I238" s="174"/>
      <c r="J238" s="174" t="n">
        <f aca="false">H238/G238*100</f>
        <v>96.9444444444444</v>
      </c>
    </row>
    <row r="239" s="156" customFormat="true" ht="15.75" hidden="false" customHeight="false" outlineLevel="0" collapsed="false">
      <c r="A239" s="179" t="s">
        <v>839</v>
      </c>
      <c r="B239" s="168" t="s">
        <v>649</v>
      </c>
      <c r="C239" s="168" t="s">
        <v>783</v>
      </c>
      <c r="D239" s="168" t="s">
        <v>837</v>
      </c>
      <c r="E239" s="168" t="s">
        <v>832</v>
      </c>
      <c r="F239" s="178"/>
      <c r="G239" s="178" t="n">
        <v>40</v>
      </c>
      <c r="H239" s="178" t="n">
        <v>23.5</v>
      </c>
      <c r="I239" s="174"/>
      <c r="J239" s="174" t="n">
        <f aca="false">H239/G239*100</f>
        <v>58.75</v>
      </c>
    </row>
    <row r="240" s="156" customFormat="true" ht="15.75" hidden="false" customHeight="false" outlineLevel="0" collapsed="false">
      <c r="A240" s="179" t="s">
        <v>840</v>
      </c>
      <c r="B240" s="168" t="s">
        <v>649</v>
      </c>
      <c r="C240" s="168" t="s">
        <v>783</v>
      </c>
      <c r="D240" s="168" t="s">
        <v>837</v>
      </c>
      <c r="E240" s="168" t="s">
        <v>832</v>
      </c>
      <c r="F240" s="178"/>
      <c r="G240" s="178" t="n">
        <v>80</v>
      </c>
      <c r="H240" s="178" t="n">
        <v>80</v>
      </c>
      <c r="I240" s="174"/>
      <c r="J240" s="174" t="n">
        <f aca="false">H240/G240*100</f>
        <v>100</v>
      </c>
    </row>
    <row r="241" s="156" customFormat="true" ht="24" hidden="false" customHeight="false" outlineLevel="0" collapsed="false">
      <c r="A241" s="179" t="s">
        <v>841</v>
      </c>
      <c r="B241" s="168" t="s">
        <v>649</v>
      </c>
      <c r="C241" s="168" t="s">
        <v>783</v>
      </c>
      <c r="D241" s="168" t="s">
        <v>837</v>
      </c>
      <c r="E241" s="168" t="s">
        <v>832</v>
      </c>
      <c r="F241" s="178"/>
      <c r="G241" s="178" t="n">
        <v>250</v>
      </c>
      <c r="H241" s="178" t="n">
        <v>250</v>
      </c>
      <c r="I241" s="174"/>
      <c r="J241" s="174" t="n">
        <f aca="false">H241/G241*100</f>
        <v>100</v>
      </c>
    </row>
    <row r="242" s="156" customFormat="true" ht="15.75" hidden="false" customHeight="false" outlineLevel="0" collapsed="false">
      <c r="A242" s="179" t="s">
        <v>842</v>
      </c>
      <c r="B242" s="168" t="s">
        <v>649</v>
      </c>
      <c r="C242" s="168" t="s">
        <v>783</v>
      </c>
      <c r="D242" s="168" t="s">
        <v>837</v>
      </c>
      <c r="E242" s="168" t="s">
        <v>832</v>
      </c>
      <c r="F242" s="178"/>
      <c r="G242" s="178" t="n">
        <v>170</v>
      </c>
      <c r="H242" s="178" t="n">
        <v>170</v>
      </c>
      <c r="I242" s="174"/>
      <c r="J242" s="174" t="n">
        <f aca="false">H242/G242*100</f>
        <v>100</v>
      </c>
    </row>
    <row r="243" s="156" customFormat="true" ht="36" hidden="true" customHeight="false" outlineLevel="0" collapsed="false">
      <c r="A243" s="179" t="s">
        <v>843</v>
      </c>
      <c r="B243" s="168" t="s">
        <v>649</v>
      </c>
      <c r="C243" s="168" t="s">
        <v>783</v>
      </c>
      <c r="D243" s="168" t="s">
        <v>837</v>
      </c>
      <c r="E243" s="168" t="s">
        <v>832</v>
      </c>
      <c r="F243" s="178" t="n">
        <f aca="false">1000-1000</f>
        <v>0</v>
      </c>
      <c r="G243" s="178" t="n">
        <f aca="false">1000-1000</f>
        <v>0</v>
      </c>
      <c r="H243" s="178"/>
      <c r="I243" s="174"/>
      <c r="J243" s="174" t="e">
        <f aca="false">H243/G243*100</f>
        <v>#DIV/0!</v>
      </c>
    </row>
    <row r="244" s="156" customFormat="true" ht="60" hidden="false" customHeight="false" outlineLevel="0" collapsed="false">
      <c r="A244" s="179" t="s">
        <v>844</v>
      </c>
      <c r="B244" s="168" t="s">
        <v>649</v>
      </c>
      <c r="C244" s="168" t="s">
        <v>783</v>
      </c>
      <c r="D244" s="168" t="s">
        <v>845</v>
      </c>
      <c r="E244" s="168" t="s">
        <v>630</v>
      </c>
      <c r="F244" s="180" t="n">
        <f aca="false">F245+F247+F249</f>
        <v>0</v>
      </c>
      <c r="G244" s="180" t="n">
        <f aca="false">G245+G247+G249</f>
        <v>1580</v>
      </c>
      <c r="H244" s="180" t="n">
        <f aca="false">H245+H247+H249</f>
        <v>1406.5</v>
      </c>
      <c r="I244" s="174"/>
      <c r="J244" s="174" t="n">
        <f aca="false">H244/G244*100</f>
        <v>89.0189873417722</v>
      </c>
    </row>
    <row r="245" s="156" customFormat="true" ht="24" hidden="false" customHeight="false" outlineLevel="0" collapsed="false">
      <c r="A245" s="179" t="s">
        <v>846</v>
      </c>
      <c r="B245" s="168" t="s">
        <v>649</v>
      </c>
      <c r="C245" s="168" t="s">
        <v>783</v>
      </c>
      <c r="D245" s="168" t="s">
        <v>847</v>
      </c>
      <c r="E245" s="168" t="s">
        <v>630</v>
      </c>
      <c r="F245" s="180" t="n">
        <f aca="false">F246</f>
        <v>0</v>
      </c>
      <c r="G245" s="180" t="n">
        <f aca="false">G246</f>
        <v>600</v>
      </c>
      <c r="H245" s="180" t="n">
        <f aca="false">H246</f>
        <v>455.4</v>
      </c>
      <c r="I245" s="174"/>
      <c r="J245" s="174" t="n">
        <f aca="false">H245/G245*100</f>
        <v>75.9</v>
      </c>
    </row>
    <row r="246" s="156" customFormat="true" ht="15.75" hidden="false" customHeight="false" outlineLevel="0" collapsed="false">
      <c r="A246" s="179" t="s">
        <v>656</v>
      </c>
      <c r="B246" s="168" t="s">
        <v>649</v>
      </c>
      <c r="C246" s="168" t="s">
        <v>783</v>
      </c>
      <c r="D246" s="168" t="s">
        <v>847</v>
      </c>
      <c r="E246" s="168" t="s">
        <v>657</v>
      </c>
      <c r="F246" s="178"/>
      <c r="G246" s="178" t="n">
        <v>600</v>
      </c>
      <c r="H246" s="178" t="n">
        <v>455.4</v>
      </c>
      <c r="I246" s="174"/>
      <c r="J246" s="174" t="n">
        <f aca="false">H246/G246*100</f>
        <v>75.9</v>
      </c>
    </row>
    <row r="247" s="156" customFormat="true" ht="24" hidden="false" customHeight="false" outlineLevel="0" collapsed="false">
      <c r="A247" s="179" t="s">
        <v>848</v>
      </c>
      <c r="B247" s="168" t="s">
        <v>649</v>
      </c>
      <c r="C247" s="168" t="s">
        <v>783</v>
      </c>
      <c r="D247" s="168" t="s">
        <v>849</v>
      </c>
      <c r="E247" s="168" t="s">
        <v>630</v>
      </c>
      <c r="F247" s="180" t="n">
        <f aca="false">F248</f>
        <v>0</v>
      </c>
      <c r="G247" s="180" t="n">
        <f aca="false">G248</f>
        <v>980</v>
      </c>
      <c r="H247" s="180" t="n">
        <f aca="false">H248</f>
        <v>951.1</v>
      </c>
      <c r="I247" s="174"/>
      <c r="J247" s="174" t="n">
        <f aca="false">H247/G247*100</f>
        <v>97.0510204081633</v>
      </c>
    </row>
    <row r="248" s="156" customFormat="true" ht="15.75" hidden="false" customHeight="false" outlineLevel="0" collapsed="false">
      <c r="A248" s="179" t="s">
        <v>656</v>
      </c>
      <c r="B248" s="168" t="s">
        <v>649</v>
      </c>
      <c r="C248" s="168" t="s">
        <v>783</v>
      </c>
      <c r="D248" s="168" t="s">
        <v>849</v>
      </c>
      <c r="E248" s="168" t="s">
        <v>657</v>
      </c>
      <c r="F248" s="178"/>
      <c r="G248" s="178" t="n">
        <v>980</v>
      </c>
      <c r="H248" s="178" t="n">
        <v>951.1</v>
      </c>
      <c r="I248" s="174"/>
      <c r="J248" s="174" t="n">
        <f aca="false">H248/G248*100</f>
        <v>97.0510204081633</v>
      </c>
    </row>
    <row r="249" s="156" customFormat="true" ht="24" hidden="true" customHeight="false" outlineLevel="0" collapsed="false">
      <c r="A249" s="179" t="s">
        <v>850</v>
      </c>
      <c r="B249" s="168" t="s">
        <v>649</v>
      </c>
      <c r="C249" s="168" t="s">
        <v>783</v>
      </c>
      <c r="D249" s="168" t="s">
        <v>851</v>
      </c>
      <c r="E249" s="168" t="s">
        <v>630</v>
      </c>
      <c r="F249" s="180" t="n">
        <f aca="false">F250</f>
        <v>0</v>
      </c>
      <c r="G249" s="180" t="n">
        <f aca="false">G250</f>
        <v>0</v>
      </c>
      <c r="H249" s="180" t="n">
        <f aca="false">H250</f>
        <v>0</v>
      </c>
      <c r="I249" s="174"/>
      <c r="J249" s="174" t="e">
        <f aca="false">H249/G249*100</f>
        <v>#DIV/0!</v>
      </c>
    </row>
    <row r="250" s="156" customFormat="true" ht="15.75" hidden="true" customHeight="false" outlineLevel="0" collapsed="false">
      <c r="A250" s="179" t="s">
        <v>656</v>
      </c>
      <c r="B250" s="168" t="s">
        <v>649</v>
      </c>
      <c r="C250" s="168" t="s">
        <v>783</v>
      </c>
      <c r="D250" s="168" t="s">
        <v>851</v>
      </c>
      <c r="E250" s="168" t="s">
        <v>657</v>
      </c>
      <c r="F250" s="178"/>
      <c r="G250" s="178"/>
      <c r="H250" s="178"/>
      <c r="I250" s="174"/>
      <c r="J250" s="174" t="e">
        <f aca="false">H250/G250*100</f>
        <v>#DIV/0!</v>
      </c>
    </row>
    <row r="251" s="156" customFormat="true" ht="15.75" hidden="false" customHeight="false" outlineLevel="0" collapsed="false">
      <c r="A251" s="185" t="s">
        <v>746</v>
      </c>
      <c r="B251" s="168" t="s">
        <v>649</v>
      </c>
      <c r="C251" s="168" t="s">
        <v>783</v>
      </c>
      <c r="D251" s="168" t="s">
        <v>747</v>
      </c>
      <c r="E251" s="168"/>
      <c r="F251" s="180" t="n">
        <f aca="false">F252</f>
        <v>0</v>
      </c>
      <c r="G251" s="180" t="n">
        <f aca="false">G252</f>
        <v>2370</v>
      </c>
      <c r="H251" s="180" t="n">
        <f aca="false">H252</f>
        <v>2109.7</v>
      </c>
      <c r="I251" s="174"/>
      <c r="J251" s="174" t="n">
        <f aca="false">H251/G251*100</f>
        <v>89.0168776371308</v>
      </c>
    </row>
    <row r="252" s="156" customFormat="true" ht="48.75" hidden="false" customHeight="false" outlineLevel="0" collapsed="false">
      <c r="A252" s="196" t="s">
        <v>852</v>
      </c>
      <c r="B252" s="168" t="s">
        <v>649</v>
      </c>
      <c r="C252" s="168" t="s">
        <v>783</v>
      </c>
      <c r="D252" s="168" t="s">
        <v>749</v>
      </c>
      <c r="E252" s="208" t="s">
        <v>630</v>
      </c>
      <c r="F252" s="180" t="n">
        <f aca="false">F253</f>
        <v>0</v>
      </c>
      <c r="G252" s="180" t="n">
        <f aca="false">G253</f>
        <v>2370</v>
      </c>
      <c r="H252" s="180" t="n">
        <f aca="false">H253</f>
        <v>2109.7</v>
      </c>
      <c r="I252" s="174"/>
      <c r="J252" s="174" t="n">
        <f aca="false">H252/G252*100</f>
        <v>89.0168776371308</v>
      </c>
    </row>
    <row r="253" s="156" customFormat="true" ht="15.75" hidden="false" customHeight="false" outlineLevel="0" collapsed="false">
      <c r="A253" s="179" t="s">
        <v>641</v>
      </c>
      <c r="B253" s="168" t="s">
        <v>649</v>
      </c>
      <c r="C253" s="168" t="s">
        <v>783</v>
      </c>
      <c r="D253" s="168" t="s">
        <v>749</v>
      </c>
      <c r="E253" s="208" t="s">
        <v>642</v>
      </c>
      <c r="F253" s="178"/>
      <c r="G253" s="178" t="n">
        <v>2370</v>
      </c>
      <c r="H253" s="178" t="n">
        <v>2109.7</v>
      </c>
      <c r="I253" s="174"/>
      <c r="J253" s="174" t="n">
        <f aca="false">H253/G253*100</f>
        <v>89.0168776371308</v>
      </c>
    </row>
    <row r="254" s="156" customFormat="true" ht="15.75" hidden="false" customHeight="false" outlineLevel="0" collapsed="false">
      <c r="A254" s="181" t="s">
        <v>853</v>
      </c>
      <c r="B254" s="168" t="s">
        <v>649</v>
      </c>
      <c r="C254" s="168" t="s">
        <v>854</v>
      </c>
      <c r="D254" s="168"/>
      <c r="E254" s="208"/>
      <c r="F254" s="180" t="n">
        <f aca="false">F255+F257+F265+F267+F269</f>
        <v>2644</v>
      </c>
      <c r="G254" s="180" t="n">
        <f aca="false">G255+G257+G265+G267+G269</f>
        <v>13536.4</v>
      </c>
      <c r="H254" s="180" t="n">
        <f aca="false">H255+H257+H265+H267+H269</f>
        <v>13079</v>
      </c>
      <c r="I254" s="193" t="s">
        <v>70</v>
      </c>
      <c r="J254" s="174" t="n">
        <f aca="false">H254/G254*100</f>
        <v>96.6209627375078</v>
      </c>
    </row>
    <row r="255" s="156" customFormat="true" ht="20.45" hidden="true" customHeight="true" outlineLevel="0" collapsed="false">
      <c r="A255" s="185" t="s">
        <v>855</v>
      </c>
      <c r="B255" s="168" t="s">
        <v>649</v>
      </c>
      <c r="C255" s="168" t="s">
        <v>685</v>
      </c>
      <c r="D255" s="168" t="s">
        <v>856</v>
      </c>
      <c r="E255" s="208"/>
      <c r="F255" s="180" t="n">
        <f aca="false">F256</f>
        <v>0</v>
      </c>
      <c r="G255" s="180" t="n">
        <f aca="false">G256</f>
        <v>0</v>
      </c>
      <c r="H255" s="180" t="n">
        <f aca="false">H256</f>
        <v>0</v>
      </c>
      <c r="I255" s="174" t="e">
        <f aca="false">H255/F255*100</f>
        <v>#DIV/0!</v>
      </c>
      <c r="J255" s="174" t="e">
        <f aca="false">H255/G255*100</f>
        <v>#DIV/0!</v>
      </c>
    </row>
    <row r="256" s="156" customFormat="true" ht="15.75" hidden="true" customHeight="false" outlineLevel="0" collapsed="false">
      <c r="A256" s="186" t="s">
        <v>857</v>
      </c>
      <c r="B256" s="168" t="s">
        <v>649</v>
      </c>
      <c r="C256" s="168" t="s">
        <v>685</v>
      </c>
      <c r="D256" s="168" t="s">
        <v>856</v>
      </c>
      <c r="E256" s="208" t="s">
        <v>858</v>
      </c>
      <c r="F256" s="178"/>
      <c r="G256" s="178"/>
      <c r="H256" s="178"/>
      <c r="I256" s="174" t="e">
        <f aca="false">H256/F256*100</f>
        <v>#DIV/0!</v>
      </c>
      <c r="J256" s="174" t="e">
        <f aca="false">H256/G256*100</f>
        <v>#DIV/0!</v>
      </c>
    </row>
    <row r="257" s="156" customFormat="true" ht="15.75" hidden="false" customHeight="false" outlineLevel="0" collapsed="false">
      <c r="A257" s="175" t="s">
        <v>859</v>
      </c>
      <c r="B257" s="168" t="s">
        <v>649</v>
      </c>
      <c r="C257" s="168" t="s">
        <v>854</v>
      </c>
      <c r="D257" s="168" t="s">
        <v>860</v>
      </c>
      <c r="E257" s="168"/>
      <c r="F257" s="180" t="n">
        <f aca="false">F258+F263</f>
        <v>1644</v>
      </c>
      <c r="G257" s="180" t="n">
        <f aca="false">G258+G263</f>
        <v>2026.4</v>
      </c>
      <c r="H257" s="180" t="n">
        <f aca="false">H258+H263</f>
        <v>1569</v>
      </c>
      <c r="I257" s="174" t="n">
        <f aca="false">H257/F257*100</f>
        <v>95.4379562043796</v>
      </c>
      <c r="J257" s="174" t="n">
        <f aca="false">H257/G257*100</f>
        <v>77.4279510461903</v>
      </c>
    </row>
    <row r="258" s="156" customFormat="true" ht="22.7" hidden="false" customHeight="true" outlineLevel="0" collapsed="false">
      <c r="A258" s="201" t="s">
        <v>861</v>
      </c>
      <c r="B258" s="168" t="s">
        <v>649</v>
      </c>
      <c r="C258" s="168" t="s">
        <v>854</v>
      </c>
      <c r="D258" s="168" t="s">
        <v>862</v>
      </c>
      <c r="E258" s="208" t="s">
        <v>630</v>
      </c>
      <c r="F258" s="180" t="n">
        <f aca="false">F259+F260</f>
        <v>992</v>
      </c>
      <c r="G258" s="180" t="n">
        <f aca="false">G259+G260</f>
        <v>1492</v>
      </c>
      <c r="H258" s="180" t="n">
        <f aca="false">H259+H260</f>
        <v>1054.9</v>
      </c>
      <c r="I258" s="174" t="n">
        <f aca="false">H258/F258*100</f>
        <v>106.340725806452</v>
      </c>
      <c r="J258" s="174" t="n">
        <f aca="false">H258/G258*100</f>
        <v>70.7037533512064</v>
      </c>
    </row>
    <row r="259" s="156" customFormat="true" ht="34.35" hidden="false" customHeight="true" outlineLevel="0" collapsed="false">
      <c r="A259" s="186" t="s">
        <v>863</v>
      </c>
      <c r="B259" s="168" t="s">
        <v>649</v>
      </c>
      <c r="C259" s="168" t="s">
        <v>854</v>
      </c>
      <c r="D259" s="168" t="s">
        <v>862</v>
      </c>
      <c r="E259" s="208" t="s">
        <v>642</v>
      </c>
      <c r="F259" s="178"/>
      <c r="G259" s="178" t="n">
        <f aca="false">992+500+364.9-364.9</f>
        <v>1492</v>
      </c>
      <c r="H259" s="183" t="n">
        <v>1054.9</v>
      </c>
      <c r="I259" s="174"/>
      <c r="J259" s="174" t="n">
        <f aca="false">H259/G259*100</f>
        <v>70.7037533512064</v>
      </c>
    </row>
    <row r="260" s="156" customFormat="true" ht="18" hidden="false" customHeight="true" outlineLevel="0" collapsed="false">
      <c r="A260" s="198" t="s">
        <v>635</v>
      </c>
      <c r="B260" s="168" t="s">
        <v>649</v>
      </c>
      <c r="C260" s="168" t="s">
        <v>854</v>
      </c>
      <c r="D260" s="168" t="s">
        <v>862</v>
      </c>
      <c r="E260" s="208" t="s">
        <v>636</v>
      </c>
      <c r="F260" s="178" t="n">
        <v>992</v>
      </c>
      <c r="G260" s="178"/>
      <c r="H260" s="183"/>
      <c r="I260" s="174" t="n">
        <f aca="false">H260/F260*100</f>
        <v>0</v>
      </c>
      <c r="J260" s="174"/>
    </row>
    <row r="261" s="156" customFormat="true" ht="48" hidden="false" customHeight="false" outlineLevel="0" collapsed="false">
      <c r="A261" s="186" t="s">
        <v>864</v>
      </c>
      <c r="B261" s="168" t="s">
        <v>649</v>
      </c>
      <c r="C261" s="168" t="s">
        <v>854</v>
      </c>
      <c r="D261" s="168" t="s">
        <v>865</v>
      </c>
      <c r="E261" s="208" t="s">
        <v>630</v>
      </c>
      <c r="F261" s="180" t="n">
        <f aca="false">F262</f>
        <v>652</v>
      </c>
      <c r="G261" s="180" t="n">
        <f aca="false">G262</f>
        <v>534.4</v>
      </c>
      <c r="H261" s="180" t="n">
        <f aca="false">H262</f>
        <v>514.1</v>
      </c>
      <c r="I261" s="174" t="n">
        <f aca="false">H261/F261*100</f>
        <v>78.8496932515338</v>
      </c>
      <c r="J261" s="174" t="n">
        <f aca="false">H261/G261*100</f>
        <v>96.2013473053892</v>
      </c>
    </row>
    <row r="262" s="156" customFormat="true" ht="15.75" hidden="false" customHeight="false" outlineLevel="0" collapsed="false">
      <c r="A262" s="179" t="s">
        <v>803</v>
      </c>
      <c r="B262" s="168" t="s">
        <v>649</v>
      </c>
      <c r="C262" s="168" t="s">
        <v>854</v>
      </c>
      <c r="D262" s="168" t="s">
        <v>865</v>
      </c>
      <c r="E262" s="168" t="s">
        <v>804</v>
      </c>
      <c r="F262" s="180" t="n">
        <f aca="false">F264+F263</f>
        <v>652</v>
      </c>
      <c r="G262" s="180" t="n">
        <f aca="false">G264+G263</f>
        <v>534.4</v>
      </c>
      <c r="H262" s="180" t="n">
        <f aca="false">H264+H263</f>
        <v>514.1</v>
      </c>
      <c r="I262" s="174" t="n">
        <f aca="false">H262/F262*100</f>
        <v>78.8496932515338</v>
      </c>
      <c r="J262" s="174" t="n">
        <f aca="false">H262/G262*100</f>
        <v>96.2013473053892</v>
      </c>
    </row>
    <row r="263" s="156" customFormat="true" ht="15.75" hidden="false" customHeight="false" outlineLevel="0" collapsed="false">
      <c r="A263" s="179" t="s">
        <v>805</v>
      </c>
      <c r="B263" s="168" t="s">
        <v>649</v>
      </c>
      <c r="C263" s="168" t="s">
        <v>854</v>
      </c>
      <c r="D263" s="168" t="s">
        <v>865</v>
      </c>
      <c r="E263" s="168" t="s">
        <v>806</v>
      </c>
      <c r="F263" s="183" t="n">
        <v>652</v>
      </c>
      <c r="G263" s="183" t="n">
        <f aca="false">652-117.6</f>
        <v>534.4</v>
      </c>
      <c r="H263" s="178" t="n">
        <v>514.1</v>
      </c>
      <c r="I263" s="174" t="n">
        <f aca="false">H263/F263*100</f>
        <v>78.8496932515338</v>
      </c>
      <c r="J263" s="174" t="n">
        <f aca="false">H263/G263*100</f>
        <v>96.2013473053892</v>
      </c>
    </row>
    <row r="264" s="156" customFormat="true" ht="15.75" hidden="true" customHeight="false" outlineLevel="0" collapsed="false">
      <c r="A264" s="179" t="s">
        <v>690</v>
      </c>
      <c r="B264" s="168" t="s">
        <v>649</v>
      </c>
      <c r="C264" s="168" t="s">
        <v>854</v>
      </c>
      <c r="D264" s="168" t="s">
        <v>865</v>
      </c>
      <c r="E264" s="168" t="s">
        <v>691</v>
      </c>
      <c r="F264" s="178"/>
      <c r="G264" s="178"/>
      <c r="H264" s="180"/>
      <c r="I264" s="174" t="e">
        <f aca="false">H264/F264*100</f>
        <v>#DIV/0!</v>
      </c>
      <c r="J264" s="174" t="e">
        <f aca="false">H264/G264*100</f>
        <v>#DIV/0!</v>
      </c>
    </row>
    <row r="265" s="156" customFormat="true" ht="24" hidden="false" customHeight="false" outlineLevel="0" collapsed="false">
      <c r="A265" s="179" t="s">
        <v>866</v>
      </c>
      <c r="B265" s="168" t="s">
        <v>649</v>
      </c>
      <c r="C265" s="168" t="s">
        <v>854</v>
      </c>
      <c r="D265" s="168" t="s">
        <v>867</v>
      </c>
      <c r="E265" s="168" t="s">
        <v>630</v>
      </c>
      <c r="F265" s="178"/>
      <c r="G265" s="180" t="n">
        <f aca="false">G266</f>
        <v>6510</v>
      </c>
      <c r="H265" s="180" t="n">
        <f aca="false">H266</f>
        <v>6510</v>
      </c>
      <c r="I265" s="174"/>
      <c r="J265" s="174" t="n">
        <f aca="false">H265/G265*100</f>
        <v>100</v>
      </c>
    </row>
    <row r="266" s="156" customFormat="true" ht="24" hidden="false" customHeight="false" outlineLevel="0" collapsed="false">
      <c r="A266" s="186" t="s">
        <v>729</v>
      </c>
      <c r="B266" s="168" t="s">
        <v>649</v>
      </c>
      <c r="C266" s="168" t="s">
        <v>854</v>
      </c>
      <c r="D266" s="168" t="s">
        <v>867</v>
      </c>
      <c r="E266" s="168" t="s">
        <v>730</v>
      </c>
      <c r="F266" s="178"/>
      <c r="G266" s="178" t="n">
        <v>6510</v>
      </c>
      <c r="H266" s="178" t="n">
        <v>6510</v>
      </c>
      <c r="I266" s="174"/>
      <c r="J266" s="174" t="n">
        <f aca="false">H266/G266*100</f>
        <v>100</v>
      </c>
    </row>
    <row r="267" s="156" customFormat="true" ht="36" hidden="false" customHeight="false" outlineLevel="0" collapsed="false">
      <c r="A267" s="179" t="s">
        <v>868</v>
      </c>
      <c r="B267" s="168" t="s">
        <v>649</v>
      </c>
      <c r="C267" s="168" t="s">
        <v>854</v>
      </c>
      <c r="D267" s="168" t="s">
        <v>869</v>
      </c>
      <c r="E267" s="168"/>
      <c r="F267" s="180" t="n">
        <f aca="false">F268</f>
        <v>0</v>
      </c>
      <c r="G267" s="180" t="n">
        <f aca="false">G268</f>
        <v>4000</v>
      </c>
      <c r="H267" s="180" t="n">
        <f aca="false">H268</f>
        <v>4000</v>
      </c>
      <c r="I267" s="174"/>
      <c r="J267" s="174" t="n">
        <f aca="false">H267/G267*100</f>
        <v>100</v>
      </c>
    </row>
    <row r="268" s="156" customFormat="true" ht="24" hidden="false" customHeight="false" outlineLevel="0" collapsed="false">
      <c r="A268" s="186" t="s">
        <v>729</v>
      </c>
      <c r="B268" s="168" t="s">
        <v>649</v>
      </c>
      <c r="C268" s="168" t="s">
        <v>854</v>
      </c>
      <c r="D268" s="168" t="s">
        <v>869</v>
      </c>
      <c r="E268" s="168" t="s">
        <v>730</v>
      </c>
      <c r="F268" s="178"/>
      <c r="G268" s="178" t="n">
        <v>4000</v>
      </c>
      <c r="H268" s="183" t="n">
        <v>4000</v>
      </c>
      <c r="I268" s="174"/>
      <c r="J268" s="174" t="n">
        <f aca="false">H268/G268*100</f>
        <v>100</v>
      </c>
    </row>
    <row r="269" s="156" customFormat="true" ht="15.75" hidden="false" customHeight="false" outlineLevel="0" collapsed="false">
      <c r="A269" s="185" t="s">
        <v>746</v>
      </c>
      <c r="B269" s="168" t="s">
        <v>649</v>
      </c>
      <c r="C269" s="168" t="s">
        <v>854</v>
      </c>
      <c r="D269" s="168" t="s">
        <v>747</v>
      </c>
      <c r="E269" s="168"/>
      <c r="F269" s="180" t="n">
        <f aca="false">F270</f>
        <v>1000</v>
      </c>
      <c r="G269" s="180" t="n">
        <f aca="false">G270</f>
        <v>1000</v>
      </c>
      <c r="H269" s="180" t="n">
        <f aca="false">H270</f>
        <v>1000</v>
      </c>
      <c r="I269" s="174" t="n">
        <f aca="false">H269/F269*100</f>
        <v>100</v>
      </c>
      <c r="J269" s="174" t="n">
        <f aca="false">H269/G269*100</f>
        <v>100</v>
      </c>
    </row>
    <row r="270" s="156" customFormat="true" ht="24" hidden="false" customHeight="false" outlineLevel="0" collapsed="false">
      <c r="A270" s="179" t="s">
        <v>870</v>
      </c>
      <c r="B270" s="168" t="s">
        <v>649</v>
      </c>
      <c r="C270" s="168" t="s">
        <v>854</v>
      </c>
      <c r="D270" s="168" t="s">
        <v>871</v>
      </c>
      <c r="E270" s="168" t="s">
        <v>630</v>
      </c>
      <c r="F270" s="180" t="n">
        <f aca="false">F271+F272</f>
        <v>1000</v>
      </c>
      <c r="G270" s="180" t="n">
        <f aca="false">G271+G272</f>
        <v>1000</v>
      </c>
      <c r="H270" s="180" t="n">
        <f aca="false">H271+H272</f>
        <v>1000</v>
      </c>
      <c r="I270" s="174" t="n">
        <f aca="false">H270/F270*100</f>
        <v>100</v>
      </c>
      <c r="J270" s="174" t="n">
        <f aca="false">H270/G270*100</f>
        <v>100</v>
      </c>
    </row>
    <row r="271" s="156" customFormat="true" ht="15.75" hidden="false" customHeight="false" outlineLevel="0" collapsed="false">
      <c r="A271" s="179" t="s">
        <v>716</v>
      </c>
      <c r="B271" s="168" t="s">
        <v>649</v>
      </c>
      <c r="C271" s="168" t="s">
        <v>854</v>
      </c>
      <c r="D271" s="168" t="s">
        <v>871</v>
      </c>
      <c r="E271" s="168" t="s">
        <v>718</v>
      </c>
      <c r="F271" s="178" t="n">
        <v>1000</v>
      </c>
      <c r="G271" s="180"/>
      <c r="H271" s="180"/>
      <c r="I271" s="174" t="n">
        <f aca="false">H271/F271*100</f>
        <v>0</v>
      </c>
      <c r="J271" s="174"/>
    </row>
    <row r="272" s="156" customFormat="true" ht="24" hidden="false" customHeight="false" outlineLevel="0" collapsed="false">
      <c r="A272" s="186" t="s">
        <v>729</v>
      </c>
      <c r="B272" s="168" t="s">
        <v>649</v>
      </c>
      <c r="C272" s="168" t="s">
        <v>854</v>
      </c>
      <c r="D272" s="168" t="s">
        <v>871</v>
      </c>
      <c r="E272" s="168" t="s">
        <v>730</v>
      </c>
      <c r="F272" s="178"/>
      <c r="G272" s="178" t="n">
        <v>1000</v>
      </c>
      <c r="H272" s="178" t="n">
        <v>1000</v>
      </c>
      <c r="I272" s="174"/>
      <c r="J272" s="174" t="n">
        <f aca="false">H272/G272*100</f>
        <v>100</v>
      </c>
    </row>
    <row r="273" s="156" customFormat="true" ht="21" hidden="false" customHeight="true" outlineLevel="0" collapsed="false">
      <c r="A273" s="197" t="s">
        <v>872</v>
      </c>
      <c r="B273" s="209" t="s">
        <v>669</v>
      </c>
      <c r="C273" s="209"/>
      <c r="D273" s="208"/>
      <c r="E273" s="208"/>
      <c r="F273" s="169" t="n">
        <f aca="false">F274+F321+F346</f>
        <v>208042.8</v>
      </c>
      <c r="G273" s="169" t="n">
        <f aca="false">G274+G321+G346</f>
        <v>308538.522</v>
      </c>
      <c r="H273" s="169" t="n">
        <f aca="false">H274+H321+H346</f>
        <v>295465.5</v>
      </c>
      <c r="I273" s="164" t="n">
        <f aca="false">H273/F273*100</f>
        <v>142.021497499553</v>
      </c>
      <c r="J273" s="164" t="n">
        <f aca="false">H273/G273*100</f>
        <v>95.7629206507964</v>
      </c>
    </row>
    <row r="274" s="156" customFormat="true" ht="15.75" hidden="false" customHeight="false" outlineLevel="0" collapsed="false">
      <c r="A274" s="181" t="s">
        <v>452</v>
      </c>
      <c r="B274" s="208" t="s">
        <v>669</v>
      </c>
      <c r="C274" s="208" t="s">
        <v>624</v>
      </c>
      <c r="D274" s="208"/>
      <c r="E274" s="208"/>
      <c r="F274" s="180" t="n">
        <f aca="false">F275+F281+F289+F309+F302+F315</f>
        <v>40900</v>
      </c>
      <c r="G274" s="180" t="n">
        <f aca="false">G275+G281+G289+G309+G302+G315</f>
        <v>77932.022</v>
      </c>
      <c r="H274" s="180" t="n">
        <f aca="false">H275+H281+H289+H309+H302+H315</f>
        <v>71877.1</v>
      </c>
      <c r="I274" s="174" t="n">
        <f aca="false">H274/F274*100</f>
        <v>175.738630806846</v>
      </c>
      <c r="J274" s="174" t="n">
        <f aca="false">H274/G274*100</f>
        <v>92.2305082755327</v>
      </c>
    </row>
    <row r="275" s="156" customFormat="true" ht="16.9" hidden="false" customHeight="true" outlineLevel="0" collapsed="false">
      <c r="A275" s="185" t="s">
        <v>873</v>
      </c>
      <c r="B275" s="208" t="s">
        <v>669</v>
      </c>
      <c r="C275" s="208" t="s">
        <v>624</v>
      </c>
      <c r="D275" s="208" t="s">
        <v>874</v>
      </c>
      <c r="E275" s="208"/>
      <c r="F275" s="180" t="n">
        <f aca="false">F276+F278+F280</f>
        <v>0</v>
      </c>
      <c r="G275" s="180" t="n">
        <f aca="false">G276+G278+G280</f>
        <v>37032.122</v>
      </c>
      <c r="H275" s="180" t="n">
        <f aca="false">H276+H278+H280</f>
        <v>37032.1</v>
      </c>
      <c r="I275" s="174"/>
      <c r="J275" s="174" t="n">
        <f aca="false">H275/G275*100</f>
        <v>99.9999405921162</v>
      </c>
    </row>
    <row r="276" s="156" customFormat="true" ht="17.85" hidden="false" customHeight="true" outlineLevel="0" collapsed="false">
      <c r="A276" s="186" t="s">
        <v>875</v>
      </c>
      <c r="B276" s="208" t="s">
        <v>669</v>
      </c>
      <c r="C276" s="208" t="s">
        <v>624</v>
      </c>
      <c r="D276" s="208" t="s">
        <v>876</v>
      </c>
      <c r="E276" s="208" t="s">
        <v>630</v>
      </c>
      <c r="F276" s="180" t="n">
        <f aca="false">F277</f>
        <v>0</v>
      </c>
      <c r="G276" s="180" t="n">
        <f aca="false">G277</f>
        <v>18517.422</v>
      </c>
      <c r="H276" s="180" t="n">
        <f aca="false">H277</f>
        <v>18517.4</v>
      </c>
      <c r="I276" s="174"/>
      <c r="J276" s="174" t="n">
        <f aca="false">H276/G276*100</f>
        <v>99.9998811929652</v>
      </c>
    </row>
    <row r="277" s="156" customFormat="true" ht="21.2" hidden="false" customHeight="true" outlineLevel="0" collapsed="false">
      <c r="A277" s="186" t="s">
        <v>729</v>
      </c>
      <c r="B277" s="208" t="s">
        <v>669</v>
      </c>
      <c r="C277" s="208" t="s">
        <v>624</v>
      </c>
      <c r="D277" s="208" t="s">
        <v>876</v>
      </c>
      <c r="E277" s="208" t="s">
        <v>730</v>
      </c>
      <c r="F277" s="178"/>
      <c r="G277" s="178" t="n">
        <f aca="false">5554.3+12959.9+3.222</f>
        <v>18517.422</v>
      </c>
      <c r="H277" s="178" t="n">
        <v>18517.4</v>
      </c>
      <c r="I277" s="174"/>
      <c r="J277" s="174" t="n">
        <f aca="false">H277/G277*100</f>
        <v>99.9998811929652</v>
      </c>
    </row>
    <row r="278" s="156" customFormat="true" ht="24" hidden="false" customHeight="false" outlineLevel="0" collapsed="false">
      <c r="A278" s="186" t="s">
        <v>877</v>
      </c>
      <c r="B278" s="168" t="s">
        <v>669</v>
      </c>
      <c r="C278" s="168" t="s">
        <v>624</v>
      </c>
      <c r="D278" s="168" t="s">
        <v>878</v>
      </c>
      <c r="E278" s="208" t="s">
        <v>630</v>
      </c>
      <c r="F278" s="180" t="n">
        <f aca="false">F279</f>
        <v>0</v>
      </c>
      <c r="G278" s="180" t="n">
        <f aca="false">G279</f>
        <v>18514.7</v>
      </c>
      <c r="H278" s="180" t="n">
        <f aca="false">H279</f>
        <v>18514.7</v>
      </c>
      <c r="I278" s="174"/>
      <c r="J278" s="174" t="n">
        <f aca="false">H278/G278*100</f>
        <v>100</v>
      </c>
    </row>
    <row r="279" s="156" customFormat="true" ht="24" hidden="false" customHeight="false" outlineLevel="0" collapsed="false">
      <c r="A279" s="186" t="s">
        <v>729</v>
      </c>
      <c r="B279" s="168" t="s">
        <v>669</v>
      </c>
      <c r="C279" s="168" t="s">
        <v>624</v>
      </c>
      <c r="D279" s="168" t="s">
        <v>878</v>
      </c>
      <c r="E279" s="208" t="s">
        <v>730</v>
      </c>
      <c r="F279" s="178"/>
      <c r="G279" s="178" t="n">
        <f aca="false">9258.1-1+9257.1+0.5</f>
        <v>18514.7</v>
      </c>
      <c r="H279" s="177" t="n">
        <v>18514.7</v>
      </c>
      <c r="I279" s="174"/>
      <c r="J279" s="174" t="n">
        <f aca="false">H279/G279*100</f>
        <v>100</v>
      </c>
    </row>
    <row r="280" s="156" customFormat="true" ht="24" hidden="true" customHeight="false" outlineLevel="0" collapsed="false">
      <c r="A280" s="186" t="s">
        <v>879</v>
      </c>
      <c r="B280" s="168" t="s">
        <v>669</v>
      </c>
      <c r="C280" s="168" t="s">
        <v>624</v>
      </c>
      <c r="D280" s="168" t="s">
        <v>880</v>
      </c>
      <c r="E280" s="208" t="s">
        <v>636</v>
      </c>
      <c r="F280" s="178" t="n">
        <v>0</v>
      </c>
      <c r="G280" s="178" t="n">
        <v>0</v>
      </c>
      <c r="H280" s="180"/>
      <c r="I280" s="174" t="e">
        <f aca="false">H280/F280*100</f>
        <v>#DIV/0!</v>
      </c>
      <c r="J280" s="174" t="e">
        <f aca="false">H280/G280*100</f>
        <v>#DIV/0!</v>
      </c>
    </row>
    <row r="281" s="156" customFormat="true" ht="24.75" hidden="true" customHeight="true" outlineLevel="0" collapsed="false">
      <c r="A281" s="210" t="s">
        <v>881</v>
      </c>
      <c r="B281" s="211" t="s">
        <v>669</v>
      </c>
      <c r="C281" s="211" t="s">
        <v>624</v>
      </c>
      <c r="D281" s="211" t="s">
        <v>882</v>
      </c>
      <c r="E281" s="212"/>
      <c r="F281" s="180" t="n">
        <f aca="false">F286</f>
        <v>0</v>
      </c>
      <c r="G281" s="180" t="n">
        <f aca="false">G286</f>
        <v>0</v>
      </c>
      <c r="H281" s="180"/>
      <c r="I281" s="174" t="e">
        <f aca="false">H281/F281*100</f>
        <v>#DIV/0!</v>
      </c>
      <c r="J281" s="174" t="e">
        <f aca="false">H281/G281*100</f>
        <v>#DIV/0!</v>
      </c>
    </row>
    <row r="282" s="156" customFormat="true" ht="15.75" hidden="true" customHeight="false" outlineLevel="0" collapsed="false">
      <c r="A282" s="213" t="s">
        <v>883</v>
      </c>
      <c r="B282" s="211" t="s">
        <v>669</v>
      </c>
      <c r="C282" s="211" t="s">
        <v>624</v>
      </c>
      <c r="D282" s="211" t="s">
        <v>884</v>
      </c>
      <c r="E282" s="212"/>
      <c r="F282" s="180" t="n">
        <f aca="false">F283</f>
        <v>0</v>
      </c>
      <c r="G282" s="180" t="n">
        <f aca="false">G283</f>
        <v>0</v>
      </c>
      <c r="H282" s="180"/>
      <c r="I282" s="174" t="e">
        <f aca="false">H282/F282*100</f>
        <v>#DIV/0!</v>
      </c>
      <c r="J282" s="174" t="e">
        <f aca="false">H282/G282*100</f>
        <v>#DIV/0!</v>
      </c>
    </row>
    <row r="283" s="156" customFormat="true" ht="24" hidden="true" customHeight="false" outlineLevel="0" collapsed="false">
      <c r="A283" s="213" t="s">
        <v>885</v>
      </c>
      <c r="B283" s="211" t="s">
        <v>669</v>
      </c>
      <c r="C283" s="211" t="s">
        <v>624</v>
      </c>
      <c r="D283" s="211" t="s">
        <v>884</v>
      </c>
      <c r="E283" s="212" t="s">
        <v>886</v>
      </c>
      <c r="F283" s="180" t="n">
        <f aca="false">F284+F285</f>
        <v>0</v>
      </c>
      <c r="G283" s="180" t="n">
        <f aca="false">G284+G285</f>
        <v>0</v>
      </c>
      <c r="H283" s="178"/>
      <c r="I283" s="174" t="e">
        <f aca="false">H283/F283*100</f>
        <v>#DIV/0!</v>
      </c>
      <c r="J283" s="174" t="e">
        <f aca="false">H283/G283*100</f>
        <v>#DIV/0!</v>
      </c>
    </row>
    <row r="284" s="156" customFormat="true" ht="48" hidden="true" customHeight="false" outlineLevel="0" collapsed="false">
      <c r="A284" s="213" t="s">
        <v>887</v>
      </c>
      <c r="B284" s="211" t="s">
        <v>669</v>
      </c>
      <c r="C284" s="211" t="s">
        <v>624</v>
      </c>
      <c r="D284" s="211" t="s">
        <v>884</v>
      </c>
      <c r="E284" s="212" t="s">
        <v>886</v>
      </c>
      <c r="F284" s="178"/>
      <c r="G284" s="178"/>
      <c r="H284" s="178"/>
      <c r="I284" s="174" t="e">
        <f aca="false">H284/F284*100</f>
        <v>#DIV/0!</v>
      </c>
      <c r="J284" s="174" t="e">
        <f aca="false">H284/G284*100</f>
        <v>#DIV/0!</v>
      </c>
    </row>
    <row r="285" s="156" customFormat="true" ht="48" hidden="true" customHeight="false" outlineLevel="0" collapsed="false">
      <c r="A285" s="213" t="s">
        <v>888</v>
      </c>
      <c r="B285" s="211" t="s">
        <v>669</v>
      </c>
      <c r="C285" s="211" t="s">
        <v>624</v>
      </c>
      <c r="D285" s="211" t="s">
        <v>884</v>
      </c>
      <c r="E285" s="212" t="s">
        <v>886</v>
      </c>
      <c r="F285" s="178"/>
      <c r="G285" s="178"/>
      <c r="H285" s="178"/>
      <c r="I285" s="174" t="e">
        <f aca="false">H285/F285*100</f>
        <v>#DIV/0!</v>
      </c>
      <c r="J285" s="174" t="e">
        <f aca="false">H285/G285*100</f>
        <v>#DIV/0!</v>
      </c>
    </row>
    <row r="286" s="156" customFormat="true" ht="24" hidden="true" customHeight="false" outlineLevel="0" collapsed="false">
      <c r="A286" s="210" t="s">
        <v>733</v>
      </c>
      <c r="B286" s="212" t="s">
        <v>669</v>
      </c>
      <c r="C286" s="212" t="s">
        <v>624</v>
      </c>
      <c r="D286" s="211" t="s">
        <v>734</v>
      </c>
      <c r="E286" s="212"/>
      <c r="F286" s="180" t="n">
        <f aca="false">F287</f>
        <v>0</v>
      </c>
      <c r="G286" s="180" t="n">
        <f aca="false">G287</f>
        <v>0</v>
      </c>
      <c r="H286" s="180"/>
      <c r="I286" s="174" t="e">
        <f aca="false">H286/F286*100</f>
        <v>#DIV/0!</v>
      </c>
      <c r="J286" s="174" t="e">
        <f aca="false">H286/G286*100</f>
        <v>#DIV/0!</v>
      </c>
    </row>
    <row r="287" s="156" customFormat="true" ht="19.35" hidden="true" customHeight="true" outlineLevel="0" collapsed="false">
      <c r="A287" s="213" t="s">
        <v>822</v>
      </c>
      <c r="B287" s="212" t="s">
        <v>669</v>
      </c>
      <c r="C287" s="212" t="s">
        <v>624</v>
      </c>
      <c r="D287" s="212" t="s">
        <v>736</v>
      </c>
      <c r="E287" s="212" t="s">
        <v>630</v>
      </c>
      <c r="F287" s="180" t="n">
        <f aca="false">F288</f>
        <v>0</v>
      </c>
      <c r="G287" s="180" t="n">
        <f aca="false">G288</f>
        <v>0</v>
      </c>
      <c r="H287" s="180"/>
      <c r="I287" s="174" t="e">
        <f aca="false">H287/F287*100</f>
        <v>#DIV/0!</v>
      </c>
      <c r="J287" s="174" t="e">
        <f aca="false">H287/G287*100</f>
        <v>#DIV/0!</v>
      </c>
    </row>
    <row r="288" s="156" customFormat="true" ht="48" hidden="true" customHeight="false" outlineLevel="0" collapsed="false">
      <c r="A288" s="213" t="s">
        <v>889</v>
      </c>
      <c r="B288" s="212" t="s">
        <v>669</v>
      </c>
      <c r="C288" s="212" t="s">
        <v>624</v>
      </c>
      <c r="D288" s="212" t="s">
        <v>736</v>
      </c>
      <c r="E288" s="212" t="s">
        <v>793</v>
      </c>
      <c r="F288" s="178" t="n">
        <f aca="false">51650-51650</f>
        <v>0</v>
      </c>
      <c r="G288" s="178" t="n">
        <f aca="false">51650-51650</f>
        <v>0</v>
      </c>
      <c r="H288" s="178"/>
      <c r="I288" s="174" t="e">
        <f aca="false">H288/F288*100</f>
        <v>#DIV/0!</v>
      </c>
      <c r="J288" s="174" t="e">
        <f aca="false">H288/G288*100</f>
        <v>#DIV/0!</v>
      </c>
    </row>
    <row r="289" s="156" customFormat="true" ht="15.75" hidden="false" customHeight="false" outlineLevel="0" collapsed="false">
      <c r="A289" s="175" t="s">
        <v>890</v>
      </c>
      <c r="B289" s="208" t="s">
        <v>669</v>
      </c>
      <c r="C289" s="208" t="s">
        <v>624</v>
      </c>
      <c r="D289" s="208" t="s">
        <v>891</v>
      </c>
      <c r="E289" s="208"/>
      <c r="F289" s="180" t="n">
        <f aca="false">F290+F292+F294</f>
        <v>40900</v>
      </c>
      <c r="G289" s="180" t="n">
        <f aca="false">G290+G292+G294</f>
        <v>10461.8</v>
      </c>
      <c r="H289" s="180" t="n">
        <f aca="false">H290+H292+H294</f>
        <v>8394.2</v>
      </c>
      <c r="I289" s="174" t="n">
        <f aca="false">H289/F289*100</f>
        <v>20.5237163814181</v>
      </c>
      <c r="J289" s="174" t="n">
        <f aca="false">H289/G289*100</f>
        <v>80.2366705538244</v>
      </c>
    </row>
    <row r="290" s="156" customFormat="true" ht="36" hidden="true" customHeight="false" outlineLevel="0" collapsed="false">
      <c r="A290" s="186" t="s">
        <v>892</v>
      </c>
      <c r="B290" s="208" t="s">
        <v>669</v>
      </c>
      <c r="C290" s="208" t="s">
        <v>624</v>
      </c>
      <c r="D290" s="208" t="s">
        <v>893</v>
      </c>
      <c r="E290" s="208" t="s">
        <v>630</v>
      </c>
      <c r="F290" s="180" t="n">
        <f aca="false">F291</f>
        <v>0</v>
      </c>
      <c r="G290" s="180" t="n">
        <f aca="false">G291</f>
        <v>0</v>
      </c>
      <c r="H290" s="180" t="n">
        <f aca="false">H291</f>
        <v>0</v>
      </c>
      <c r="I290" s="174" t="e">
        <f aca="false">H290/F290*100</f>
        <v>#DIV/0!</v>
      </c>
      <c r="J290" s="174" t="e">
        <f aca="false">H290/G290*100</f>
        <v>#DIV/0!</v>
      </c>
    </row>
    <row r="291" s="156" customFormat="true" ht="24" hidden="true" customHeight="false" outlineLevel="0" collapsed="false">
      <c r="A291" s="186" t="s">
        <v>894</v>
      </c>
      <c r="B291" s="208" t="s">
        <v>669</v>
      </c>
      <c r="C291" s="208" t="s">
        <v>624</v>
      </c>
      <c r="D291" s="208" t="s">
        <v>893</v>
      </c>
      <c r="E291" s="208" t="s">
        <v>718</v>
      </c>
      <c r="F291" s="178"/>
      <c r="G291" s="178"/>
      <c r="H291" s="178"/>
      <c r="I291" s="174" t="e">
        <f aca="false">H291/F291*100</f>
        <v>#DIV/0!</v>
      </c>
      <c r="J291" s="174" t="e">
        <f aca="false">H291/G291*100</f>
        <v>#DIV/0!</v>
      </c>
    </row>
    <row r="292" s="156" customFormat="true" ht="24.75" hidden="true" customHeight="false" outlineLevel="0" collapsed="false">
      <c r="A292" s="214" t="s">
        <v>895</v>
      </c>
      <c r="B292" s="208" t="s">
        <v>669</v>
      </c>
      <c r="C292" s="208" t="s">
        <v>624</v>
      </c>
      <c r="D292" s="208" t="s">
        <v>896</v>
      </c>
      <c r="E292" s="168" t="s">
        <v>630</v>
      </c>
      <c r="F292" s="180" t="n">
        <f aca="false">F293</f>
        <v>0</v>
      </c>
      <c r="G292" s="180" t="n">
        <f aca="false">G293</f>
        <v>0</v>
      </c>
      <c r="H292" s="180" t="n">
        <f aca="false">H293</f>
        <v>0</v>
      </c>
      <c r="I292" s="174" t="e">
        <f aca="false">H292/F292*100</f>
        <v>#DIV/0!</v>
      </c>
      <c r="J292" s="174" t="e">
        <f aca="false">H292/G292*100</f>
        <v>#DIV/0!</v>
      </c>
    </row>
    <row r="293" s="156" customFormat="true" ht="24.75" hidden="true" customHeight="false" outlineLevel="0" collapsed="false">
      <c r="A293" s="201" t="s">
        <v>897</v>
      </c>
      <c r="B293" s="208" t="s">
        <v>669</v>
      </c>
      <c r="C293" s="208" t="s">
        <v>624</v>
      </c>
      <c r="D293" s="208" t="s">
        <v>896</v>
      </c>
      <c r="E293" s="168" t="s">
        <v>636</v>
      </c>
      <c r="F293" s="178"/>
      <c r="G293" s="178"/>
      <c r="H293" s="178"/>
      <c r="I293" s="174" t="e">
        <f aca="false">H293/F293*100</f>
        <v>#DIV/0!</v>
      </c>
      <c r="J293" s="174" t="e">
        <f aca="false">H293/G293*100</f>
        <v>#DIV/0!</v>
      </c>
    </row>
    <row r="294" s="156" customFormat="true" ht="15.75" hidden="false" customHeight="false" outlineLevel="0" collapsed="false">
      <c r="A294" s="214" t="s">
        <v>898</v>
      </c>
      <c r="B294" s="208" t="s">
        <v>669</v>
      </c>
      <c r="C294" s="208" t="s">
        <v>624</v>
      </c>
      <c r="D294" s="208" t="s">
        <v>899</v>
      </c>
      <c r="E294" s="168" t="s">
        <v>630</v>
      </c>
      <c r="F294" s="180" t="n">
        <f aca="false">F295+F314+F296+F297+F301+F313</f>
        <v>40900</v>
      </c>
      <c r="G294" s="180" t="n">
        <f aca="false">G295+G314+G296+G297+G301+G313</f>
        <v>10461.8</v>
      </c>
      <c r="H294" s="180" t="n">
        <f aca="false">H295+H314+H296+H297+H301+H313</f>
        <v>8394.2</v>
      </c>
      <c r="I294" s="174" t="n">
        <f aca="false">H294/F294*100</f>
        <v>20.5237163814181</v>
      </c>
      <c r="J294" s="174" t="n">
        <f aca="false">H294/G294*100</f>
        <v>80.2366705538244</v>
      </c>
    </row>
    <row r="295" s="156" customFormat="true" ht="25.35" hidden="false" customHeight="true" outlineLevel="0" collapsed="false">
      <c r="A295" s="214" t="s">
        <v>863</v>
      </c>
      <c r="B295" s="208" t="s">
        <v>669</v>
      </c>
      <c r="C295" s="208" t="s">
        <v>624</v>
      </c>
      <c r="D295" s="208" t="s">
        <v>899</v>
      </c>
      <c r="E295" s="168" t="s">
        <v>642</v>
      </c>
      <c r="F295" s="178"/>
      <c r="G295" s="178" t="n">
        <v>10157</v>
      </c>
      <c r="H295" s="178" t="n">
        <v>8394.2</v>
      </c>
      <c r="I295" s="174"/>
      <c r="J295" s="174" t="n">
        <f aca="false">H295/G295*100</f>
        <v>82.644481638279</v>
      </c>
    </row>
    <row r="296" s="156" customFormat="true" ht="24.75" hidden="true" customHeight="false" outlineLevel="0" collapsed="false">
      <c r="A296" s="215" t="s">
        <v>900</v>
      </c>
      <c r="B296" s="208" t="s">
        <v>669</v>
      </c>
      <c r="C296" s="208" t="s">
        <v>624</v>
      </c>
      <c r="D296" s="208" t="s">
        <v>899</v>
      </c>
      <c r="E296" s="168" t="s">
        <v>724</v>
      </c>
      <c r="F296" s="178" t="n">
        <v>0</v>
      </c>
      <c r="G296" s="178" t="n">
        <v>0</v>
      </c>
      <c r="H296" s="180"/>
      <c r="I296" s="174" t="e">
        <f aca="false">H296/F296*100</f>
        <v>#DIV/0!</v>
      </c>
      <c r="J296" s="174" t="e">
        <f aca="false">H296/G296*100</f>
        <v>#DIV/0!</v>
      </c>
    </row>
    <row r="297" s="156" customFormat="true" ht="15.75" hidden="true" customHeight="false" outlineLevel="0" collapsed="false">
      <c r="A297" s="214" t="s">
        <v>901</v>
      </c>
      <c r="B297" s="208" t="s">
        <v>669</v>
      </c>
      <c r="C297" s="208" t="s">
        <v>624</v>
      </c>
      <c r="D297" s="208" t="s">
        <v>899</v>
      </c>
      <c r="E297" s="168" t="s">
        <v>718</v>
      </c>
      <c r="F297" s="216"/>
      <c r="G297" s="216"/>
      <c r="H297" s="180"/>
      <c r="I297" s="174" t="e">
        <f aca="false">H297/F297*100</f>
        <v>#DIV/0!</v>
      </c>
      <c r="J297" s="174" t="e">
        <f aca="false">H297/G297*100</f>
        <v>#DIV/0!</v>
      </c>
    </row>
    <row r="298" s="156" customFormat="true" ht="15.75" hidden="true" customHeight="false" outlineLevel="0" collapsed="false">
      <c r="A298" s="217" t="s">
        <v>902</v>
      </c>
      <c r="B298" s="208" t="s">
        <v>669</v>
      </c>
      <c r="C298" s="208" t="s">
        <v>624</v>
      </c>
      <c r="D298" s="208" t="s">
        <v>899</v>
      </c>
      <c r="E298" s="168" t="s">
        <v>718</v>
      </c>
      <c r="F298" s="178"/>
      <c r="G298" s="178"/>
      <c r="H298" s="178"/>
      <c r="I298" s="174" t="e">
        <f aca="false">H298/F298*100</f>
        <v>#DIV/0!</v>
      </c>
      <c r="J298" s="174" t="e">
        <f aca="false">H298/G298*100</f>
        <v>#DIV/0!</v>
      </c>
    </row>
    <row r="299" s="156" customFormat="true" ht="15.75" hidden="true" customHeight="false" outlineLevel="0" collapsed="false">
      <c r="A299" s="217" t="s">
        <v>903</v>
      </c>
      <c r="B299" s="208" t="s">
        <v>669</v>
      </c>
      <c r="C299" s="208" t="s">
        <v>624</v>
      </c>
      <c r="D299" s="208" t="s">
        <v>899</v>
      </c>
      <c r="E299" s="168" t="s">
        <v>718</v>
      </c>
      <c r="F299" s="178" t="n">
        <v>0</v>
      </c>
      <c r="G299" s="178" t="n">
        <v>0</v>
      </c>
      <c r="H299" s="178"/>
      <c r="I299" s="174" t="e">
        <f aca="false">H299/F299*100</f>
        <v>#DIV/0!</v>
      </c>
      <c r="J299" s="174" t="e">
        <f aca="false">H299/G299*100</f>
        <v>#DIV/0!</v>
      </c>
    </row>
    <row r="300" s="156" customFormat="true" ht="20.1" hidden="true" customHeight="true" outlineLevel="0" collapsed="false">
      <c r="A300" s="214" t="s">
        <v>904</v>
      </c>
      <c r="B300" s="208" t="s">
        <v>669</v>
      </c>
      <c r="C300" s="208" t="s">
        <v>624</v>
      </c>
      <c r="D300" s="208" t="s">
        <v>899</v>
      </c>
      <c r="E300" s="168" t="s">
        <v>718</v>
      </c>
      <c r="F300" s="178"/>
      <c r="G300" s="178"/>
      <c r="H300" s="180"/>
      <c r="I300" s="174" t="e">
        <f aca="false">H300/F300*100</f>
        <v>#DIV/0!</v>
      </c>
      <c r="J300" s="174" t="e">
        <f aca="false">H300/G300*100</f>
        <v>#DIV/0!</v>
      </c>
    </row>
    <row r="301" s="156" customFormat="true" ht="17.25" hidden="false" customHeight="true" outlineLevel="0" collapsed="false">
      <c r="A301" s="201" t="s">
        <v>668</v>
      </c>
      <c r="B301" s="208" t="s">
        <v>669</v>
      </c>
      <c r="C301" s="208" t="s">
        <v>624</v>
      </c>
      <c r="D301" s="208" t="s">
        <v>899</v>
      </c>
      <c r="E301" s="168" t="s">
        <v>636</v>
      </c>
      <c r="F301" s="178" t="n">
        <v>40900</v>
      </c>
      <c r="G301" s="178" t="n">
        <f aca="false">18832-18832</f>
        <v>0</v>
      </c>
      <c r="H301" s="178"/>
      <c r="I301" s="174" t="n">
        <f aca="false">H301/F301*100</f>
        <v>0</v>
      </c>
      <c r="J301" s="174"/>
    </row>
    <row r="302" s="156" customFormat="true" ht="30.6" hidden="true" customHeight="true" outlineLevel="0" collapsed="false">
      <c r="A302" s="207" t="s">
        <v>905</v>
      </c>
      <c r="B302" s="208" t="s">
        <v>669</v>
      </c>
      <c r="C302" s="208" t="s">
        <v>624</v>
      </c>
      <c r="D302" s="208" t="s">
        <v>906</v>
      </c>
      <c r="E302" s="168"/>
      <c r="F302" s="180" t="n">
        <f aca="false">F303+F305</f>
        <v>0</v>
      </c>
      <c r="G302" s="180" t="n">
        <f aca="false">G303+G305</f>
        <v>0</v>
      </c>
      <c r="H302" s="180"/>
      <c r="I302" s="174" t="e">
        <f aca="false">H302/F302*100</f>
        <v>#DIV/0!</v>
      </c>
      <c r="J302" s="174" t="e">
        <f aca="false">H302/G302*100</f>
        <v>#DIV/0!</v>
      </c>
    </row>
    <row r="303" s="156" customFormat="true" ht="72.75" hidden="true" customHeight="false" outlineLevel="0" collapsed="false">
      <c r="A303" s="201" t="s">
        <v>907</v>
      </c>
      <c r="B303" s="208" t="s">
        <v>669</v>
      </c>
      <c r="C303" s="208" t="s">
        <v>624</v>
      </c>
      <c r="D303" s="208" t="s">
        <v>908</v>
      </c>
      <c r="E303" s="168"/>
      <c r="F303" s="180" t="n">
        <f aca="false">F304</f>
        <v>0</v>
      </c>
      <c r="G303" s="180" t="n">
        <f aca="false">G304</f>
        <v>0</v>
      </c>
      <c r="H303" s="178"/>
      <c r="I303" s="174" t="e">
        <f aca="false">H303/F303*100</f>
        <v>#DIV/0!</v>
      </c>
      <c r="J303" s="174" t="e">
        <f aca="false">H303/G303*100</f>
        <v>#DIV/0!</v>
      </c>
    </row>
    <row r="304" s="156" customFormat="true" ht="15.75" hidden="true" customHeight="false" outlineLevel="0" collapsed="false">
      <c r="A304" s="201" t="s">
        <v>909</v>
      </c>
      <c r="B304" s="208" t="s">
        <v>669</v>
      </c>
      <c r="C304" s="208" t="s">
        <v>624</v>
      </c>
      <c r="D304" s="208" t="s">
        <v>908</v>
      </c>
      <c r="E304" s="168" t="s">
        <v>910</v>
      </c>
      <c r="F304" s="178"/>
      <c r="G304" s="178"/>
      <c r="H304" s="183"/>
      <c r="I304" s="174" t="e">
        <f aca="false">H304/F304*100</f>
        <v>#DIV/0!</v>
      </c>
      <c r="J304" s="174" t="e">
        <f aca="false">H304/G304*100</f>
        <v>#DIV/0!</v>
      </c>
    </row>
    <row r="305" s="156" customFormat="true" ht="15.75" hidden="true" customHeight="false" outlineLevel="0" collapsed="false">
      <c r="A305" s="207" t="s">
        <v>911</v>
      </c>
      <c r="B305" s="208" t="s">
        <v>669</v>
      </c>
      <c r="C305" s="208" t="s">
        <v>624</v>
      </c>
      <c r="D305" s="208" t="s">
        <v>912</v>
      </c>
      <c r="E305" s="168"/>
      <c r="F305" s="180" t="n">
        <f aca="false">F306</f>
        <v>0</v>
      </c>
      <c r="G305" s="180" t="n">
        <f aca="false">G306</f>
        <v>0</v>
      </c>
      <c r="H305" s="180"/>
      <c r="I305" s="174" t="e">
        <f aca="false">H305/F305*100</f>
        <v>#DIV/0!</v>
      </c>
      <c r="J305" s="174" t="e">
        <f aca="false">H305/G305*100</f>
        <v>#DIV/0!</v>
      </c>
    </row>
    <row r="306" s="156" customFormat="true" ht="36.75" hidden="true" customHeight="false" outlineLevel="0" collapsed="false">
      <c r="A306" s="201" t="s">
        <v>913</v>
      </c>
      <c r="B306" s="208" t="s">
        <v>669</v>
      </c>
      <c r="C306" s="208" t="s">
        <v>624</v>
      </c>
      <c r="D306" s="208" t="s">
        <v>914</v>
      </c>
      <c r="E306" s="218"/>
      <c r="F306" s="180" t="n">
        <f aca="false">F307+F308</f>
        <v>0</v>
      </c>
      <c r="G306" s="180" t="n">
        <f aca="false">G307+G308</f>
        <v>0</v>
      </c>
      <c r="H306" s="183"/>
      <c r="I306" s="174" t="e">
        <f aca="false">H306/F306*100</f>
        <v>#DIV/0!</v>
      </c>
      <c r="J306" s="174" t="e">
        <f aca="false">H306/G306*100</f>
        <v>#DIV/0!</v>
      </c>
    </row>
    <row r="307" s="156" customFormat="true" ht="60.75" hidden="true" customHeight="false" outlineLevel="0" collapsed="false">
      <c r="A307" s="201" t="s">
        <v>915</v>
      </c>
      <c r="B307" s="208" t="s">
        <v>669</v>
      </c>
      <c r="C307" s="208" t="s">
        <v>624</v>
      </c>
      <c r="D307" s="208" t="s">
        <v>914</v>
      </c>
      <c r="E307" s="168" t="s">
        <v>916</v>
      </c>
      <c r="F307" s="178"/>
      <c r="G307" s="178"/>
      <c r="H307" s="180"/>
      <c r="I307" s="174" t="e">
        <f aca="false">H307/F307*100</f>
        <v>#DIV/0!</v>
      </c>
      <c r="J307" s="174" t="e">
        <f aca="false">H307/G307*100</f>
        <v>#DIV/0!</v>
      </c>
    </row>
    <row r="308" s="156" customFormat="true" ht="60.75" hidden="true" customHeight="false" outlineLevel="0" collapsed="false">
      <c r="A308" s="201" t="s">
        <v>917</v>
      </c>
      <c r="B308" s="208" t="s">
        <v>669</v>
      </c>
      <c r="C308" s="208" t="s">
        <v>624</v>
      </c>
      <c r="D308" s="208" t="s">
        <v>914</v>
      </c>
      <c r="E308" s="168" t="s">
        <v>886</v>
      </c>
      <c r="F308" s="178"/>
      <c r="G308" s="178"/>
      <c r="H308" s="180"/>
      <c r="I308" s="174" t="e">
        <f aca="false">H308/F308*100</f>
        <v>#DIV/0!</v>
      </c>
      <c r="J308" s="174" t="e">
        <f aca="false">H308/G308*100</f>
        <v>#DIV/0!</v>
      </c>
    </row>
    <row r="309" s="156" customFormat="true" ht="25.5" hidden="true" customHeight="true" outlineLevel="0" collapsed="false">
      <c r="A309" s="207" t="s">
        <v>746</v>
      </c>
      <c r="B309" s="208" t="s">
        <v>669</v>
      </c>
      <c r="C309" s="208" t="s">
        <v>624</v>
      </c>
      <c r="D309" s="208" t="s">
        <v>747</v>
      </c>
      <c r="E309" s="208"/>
      <c r="F309" s="180" t="n">
        <f aca="false">SUM(F310:F310)</f>
        <v>0</v>
      </c>
      <c r="G309" s="180" t="n">
        <f aca="false">SUM(G310:G310)</f>
        <v>0</v>
      </c>
      <c r="H309" s="178"/>
      <c r="I309" s="174" t="e">
        <f aca="false">H309/F309*100</f>
        <v>#DIV/0!</v>
      </c>
      <c r="J309" s="174" t="e">
        <f aca="false">H309/G309*100</f>
        <v>#DIV/0!</v>
      </c>
    </row>
    <row r="310" s="170" customFormat="true" ht="36.75" hidden="true" customHeight="false" outlineLevel="0" collapsed="false">
      <c r="A310" s="214" t="s">
        <v>918</v>
      </c>
      <c r="B310" s="208" t="s">
        <v>669</v>
      </c>
      <c r="C310" s="208" t="s">
        <v>624</v>
      </c>
      <c r="D310" s="208" t="s">
        <v>919</v>
      </c>
      <c r="E310" s="168" t="s">
        <v>630</v>
      </c>
      <c r="F310" s="180" t="n">
        <f aca="false">F311+F312</f>
        <v>0</v>
      </c>
      <c r="G310" s="180" t="n">
        <f aca="false">G311+G312</f>
        <v>0</v>
      </c>
      <c r="H310" s="180"/>
      <c r="I310" s="174" t="e">
        <f aca="false">H310/F310*100</f>
        <v>#DIV/0!</v>
      </c>
      <c r="J310" s="174" t="e">
        <f aca="false">H310/G310*100</f>
        <v>#DIV/0!</v>
      </c>
    </row>
    <row r="311" s="156" customFormat="true" ht="45" hidden="true" customHeight="true" outlineLevel="0" collapsed="false">
      <c r="A311" s="219" t="s">
        <v>920</v>
      </c>
      <c r="B311" s="208" t="s">
        <v>669</v>
      </c>
      <c r="C311" s="208" t="s">
        <v>624</v>
      </c>
      <c r="D311" s="208" t="s">
        <v>919</v>
      </c>
      <c r="E311" s="168" t="s">
        <v>916</v>
      </c>
      <c r="F311" s="178" t="n">
        <f aca="false">436-156-280</f>
        <v>0</v>
      </c>
      <c r="G311" s="178" t="n">
        <f aca="false">436-156-280</f>
        <v>0</v>
      </c>
      <c r="H311" s="180"/>
      <c r="I311" s="174" t="e">
        <f aca="false">H311/F311*100</f>
        <v>#DIV/0!</v>
      </c>
      <c r="J311" s="174" t="e">
        <f aca="false">H311/G311*100</f>
        <v>#DIV/0!</v>
      </c>
    </row>
    <row r="312" s="156" customFormat="true" ht="22.9" hidden="true" customHeight="true" outlineLevel="0" collapsed="false">
      <c r="A312" s="219" t="s">
        <v>921</v>
      </c>
      <c r="B312" s="208" t="s">
        <v>669</v>
      </c>
      <c r="C312" s="208" t="s">
        <v>624</v>
      </c>
      <c r="D312" s="208" t="s">
        <v>919</v>
      </c>
      <c r="E312" s="168" t="s">
        <v>886</v>
      </c>
      <c r="F312" s="178"/>
      <c r="G312" s="178"/>
      <c r="H312" s="178"/>
      <c r="I312" s="174" t="e">
        <f aca="false">H312/F312*100</f>
        <v>#DIV/0!</v>
      </c>
      <c r="J312" s="174" t="e">
        <f aca="false">H312/G312*100</f>
        <v>#DIV/0!</v>
      </c>
    </row>
    <row r="313" s="156" customFormat="true" ht="22.9" hidden="true" customHeight="true" outlineLevel="0" collapsed="false">
      <c r="A313" s="186" t="s">
        <v>729</v>
      </c>
      <c r="B313" s="208" t="s">
        <v>669</v>
      </c>
      <c r="C313" s="208" t="s">
        <v>624</v>
      </c>
      <c r="D313" s="208" t="s">
        <v>899</v>
      </c>
      <c r="E313" s="168" t="s">
        <v>730</v>
      </c>
      <c r="F313" s="178" t="n">
        <f aca="false">11909.9-300-11609.9</f>
        <v>0</v>
      </c>
      <c r="G313" s="178" t="n">
        <f aca="false">11909.9-300-11609.9</f>
        <v>0</v>
      </c>
      <c r="H313" s="178"/>
      <c r="I313" s="174" t="e">
        <f aca="false">H313/F313*100</f>
        <v>#DIV/0!</v>
      </c>
      <c r="J313" s="174" t="e">
        <f aca="false">H313/G313*100</f>
        <v>#DIV/0!</v>
      </c>
    </row>
    <row r="314" s="156" customFormat="true" ht="40.9" hidden="false" customHeight="true" outlineLevel="0" collapsed="false">
      <c r="A314" s="186" t="s">
        <v>729</v>
      </c>
      <c r="B314" s="208" t="s">
        <v>669</v>
      </c>
      <c r="C314" s="208" t="s">
        <v>624</v>
      </c>
      <c r="D314" s="208" t="s">
        <v>899</v>
      </c>
      <c r="E314" s="168" t="s">
        <v>730</v>
      </c>
      <c r="F314" s="178"/>
      <c r="G314" s="178" t="n">
        <f aca="false">2125-1820.2</f>
        <v>304.8</v>
      </c>
      <c r="H314" s="180"/>
      <c r="I314" s="174"/>
      <c r="J314" s="174" t="n">
        <f aca="false">H314/G314*100</f>
        <v>0</v>
      </c>
    </row>
    <row r="315" s="156" customFormat="true" ht="17.25" hidden="false" customHeight="true" outlineLevel="0" collapsed="false">
      <c r="A315" s="207" t="s">
        <v>746</v>
      </c>
      <c r="B315" s="168" t="s">
        <v>669</v>
      </c>
      <c r="C315" s="168" t="s">
        <v>624</v>
      </c>
      <c r="D315" s="208" t="s">
        <v>747</v>
      </c>
      <c r="E315" s="168"/>
      <c r="F315" s="180" t="n">
        <f aca="false">F316+F318</f>
        <v>0</v>
      </c>
      <c r="G315" s="180" t="n">
        <f aca="false">G316+G318</f>
        <v>30438.1</v>
      </c>
      <c r="H315" s="180" t="n">
        <f aca="false">H316+H318</f>
        <v>26450.8</v>
      </c>
      <c r="I315" s="174"/>
      <c r="J315" s="174" t="n">
        <f aca="false">H315/G315*100</f>
        <v>86.9002992959482</v>
      </c>
    </row>
    <row r="316" s="156" customFormat="true" ht="18.75" hidden="false" customHeight="true" outlineLevel="0" collapsed="false">
      <c r="A316" s="186" t="s">
        <v>922</v>
      </c>
      <c r="B316" s="168" t="s">
        <v>669</v>
      </c>
      <c r="C316" s="168" t="s">
        <v>624</v>
      </c>
      <c r="D316" s="208" t="s">
        <v>923</v>
      </c>
      <c r="E316" s="168" t="s">
        <v>630</v>
      </c>
      <c r="F316" s="180" t="n">
        <f aca="false">F317</f>
        <v>0</v>
      </c>
      <c r="G316" s="180" t="n">
        <f aca="false">G317</f>
        <v>28102.1</v>
      </c>
      <c r="H316" s="180" t="n">
        <f aca="false">H317</f>
        <v>24127</v>
      </c>
      <c r="I316" s="174"/>
      <c r="J316" s="174" t="n">
        <f aca="false">H316/G316*100</f>
        <v>85.8547937698606</v>
      </c>
    </row>
    <row r="317" s="156" customFormat="true" ht="24" hidden="false" customHeight="false" outlineLevel="0" collapsed="false">
      <c r="A317" s="186" t="s">
        <v>729</v>
      </c>
      <c r="B317" s="168" t="s">
        <v>669</v>
      </c>
      <c r="C317" s="168" t="s">
        <v>624</v>
      </c>
      <c r="D317" s="208" t="s">
        <v>923</v>
      </c>
      <c r="E317" s="168" t="s">
        <v>730</v>
      </c>
      <c r="F317" s="178"/>
      <c r="G317" s="178" t="n">
        <f aca="false">1187.8+17945.2+11609.9-4125+1484.2</f>
        <v>28102.1</v>
      </c>
      <c r="H317" s="178" t="n">
        <v>24127</v>
      </c>
      <c r="I317" s="174"/>
      <c r="J317" s="174" t="n">
        <f aca="false">H317/G317*100</f>
        <v>85.8547937698606</v>
      </c>
    </row>
    <row r="318" s="156" customFormat="true" ht="48" hidden="false" customHeight="false" outlineLevel="0" collapsed="false">
      <c r="A318" s="186" t="s">
        <v>924</v>
      </c>
      <c r="B318" s="168" t="s">
        <v>669</v>
      </c>
      <c r="C318" s="168" t="s">
        <v>624</v>
      </c>
      <c r="D318" s="208" t="s">
        <v>925</v>
      </c>
      <c r="E318" s="168" t="s">
        <v>630</v>
      </c>
      <c r="F318" s="180" t="n">
        <f aca="false">F319+F320</f>
        <v>0</v>
      </c>
      <c r="G318" s="180" t="n">
        <f aca="false">G319+G320</f>
        <v>2336</v>
      </c>
      <c r="H318" s="180" t="n">
        <f aca="false">H319+H320</f>
        <v>2323.8</v>
      </c>
      <c r="I318" s="174"/>
      <c r="J318" s="174" t="n">
        <f aca="false">H318/G318*100</f>
        <v>99.4777397260274</v>
      </c>
    </row>
    <row r="319" s="156" customFormat="true" ht="15.75" hidden="false" customHeight="false" outlineLevel="0" collapsed="false">
      <c r="A319" s="214" t="s">
        <v>863</v>
      </c>
      <c r="B319" s="168" t="s">
        <v>669</v>
      </c>
      <c r="C319" s="168" t="s">
        <v>624</v>
      </c>
      <c r="D319" s="208" t="s">
        <v>925</v>
      </c>
      <c r="E319" s="168" t="s">
        <v>642</v>
      </c>
      <c r="F319" s="178"/>
      <c r="G319" s="178" t="n">
        <v>2336</v>
      </c>
      <c r="H319" s="178" t="n">
        <v>2323.8</v>
      </c>
      <c r="I319" s="174"/>
      <c r="J319" s="174" t="n">
        <f aca="false">H319/G319*100</f>
        <v>99.4777397260274</v>
      </c>
    </row>
    <row r="320" s="156" customFormat="true" ht="24" hidden="true" customHeight="false" outlineLevel="0" collapsed="false">
      <c r="A320" s="186" t="s">
        <v>729</v>
      </c>
      <c r="B320" s="168" t="s">
        <v>669</v>
      </c>
      <c r="C320" s="168" t="s">
        <v>624</v>
      </c>
      <c r="D320" s="208" t="s">
        <v>925</v>
      </c>
      <c r="E320" s="168" t="s">
        <v>730</v>
      </c>
      <c r="F320" s="178" t="n">
        <f aca="false">2000-2000</f>
        <v>0</v>
      </c>
      <c r="G320" s="178" t="n">
        <f aca="false">2000-2000</f>
        <v>0</v>
      </c>
      <c r="H320" s="180"/>
      <c r="I320" s="174" t="e">
        <f aca="false">H320/F320*100</f>
        <v>#DIV/0!</v>
      </c>
      <c r="J320" s="174" t="e">
        <f aca="false">H320/G320*100</f>
        <v>#DIV/0!</v>
      </c>
    </row>
    <row r="321" s="156" customFormat="true" ht="15.75" hidden="false" customHeight="false" outlineLevel="0" collapsed="false">
      <c r="A321" s="220" t="s">
        <v>454</v>
      </c>
      <c r="B321" s="168" t="s">
        <v>669</v>
      </c>
      <c r="C321" s="168" t="s">
        <v>625</v>
      </c>
      <c r="D321" s="168"/>
      <c r="E321" s="168"/>
      <c r="F321" s="180" t="n">
        <f aca="false">F322+F325+F328+F333+F336+F338</f>
        <v>19318.8</v>
      </c>
      <c r="G321" s="180" t="n">
        <f aca="false">G322+G325+G328+G333+G336+G338</f>
        <v>39937.2</v>
      </c>
      <c r="H321" s="180" t="n">
        <f aca="false">H322+H325+H328+H333+H336+H338</f>
        <v>36929.1</v>
      </c>
      <c r="I321" s="174" t="n">
        <f aca="false">H321/F321*100</f>
        <v>191.156282998944</v>
      </c>
      <c r="J321" s="174" t="n">
        <f aca="false">H321/G321*100</f>
        <v>92.4679246416875</v>
      </c>
    </row>
    <row r="322" s="156" customFormat="true" ht="15.75" hidden="true" customHeight="false" outlineLevel="0" collapsed="false">
      <c r="A322" s="221" t="s">
        <v>881</v>
      </c>
      <c r="B322" s="168" t="s">
        <v>669</v>
      </c>
      <c r="C322" s="168" t="s">
        <v>625</v>
      </c>
      <c r="D322" s="168" t="s">
        <v>882</v>
      </c>
      <c r="E322" s="168"/>
      <c r="F322" s="180" t="n">
        <f aca="false">F323</f>
        <v>0</v>
      </c>
      <c r="G322" s="180" t="n">
        <f aca="false">G323</f>
        <v>0</v>
      </c>
      <c r="H322" s="180" t="n">
        <f aca="false">H323</f>
        <v>0</v>
      </c>
      <c r="I322" s="174" t="e">
        <f aca="false">H322/F322*100</f>
        <v>#DIV/0!</v>
      </c>
      <c r="J322" s="174" t="e">
        <f aca="false">H322/G322*100</f>
        <v>#DIV/0!</v>
      </c>
    </row>
    <row r="323" s="156" customFormat="true" ht="15.75" hidden="true" customHeight="false" outlineLevel="0" collapsed="false">
      <c r="A323" s="221" t="s">
        <v>883</v>
      </c>
      <c r="B323" s="168" t="s">
        <v>669</v>
      </c>
      <c r="C323" s="168" t="s">
        <v>625</v>
      </c>
      <c r="D323" s="168" t="s">
        <v>884</v>
      </c>
      <c r="E323" s="168" t="s">
        <v>630</v>
      </c>
      <c r="F323" s="180" t="n">
        <f aca="false">F324</f>
        <v>0</v>
      </c>
      <c r="G323" s="180" t="n">
        <f aca="false">G324</f>
        <v>0</v>
      </c>
      <c r="H323" s="180" t="n">
        <f aca="false">H324</f>
        <v>0</v>
      </c>
      <c r="I323" s="174" t="e">
        <f aca="false">H323/F323*100</f>
        <v>#DIV/0!</v>
      </c>
      <c r="J323" s="174" t="e">
        <f aca="false">H323/G323*100</f>
        <v>#DIV/0!</v>
      </c>
    </row>
    <row r="324" s="156" customFormat="true" ht="48.75" hidden="true" customHeight="false" outlineLevel="0" collapsed="false">
      <c r="A324" s="221" t="s">
        <v>926</v>
      </c>
      <c r="B324" s="168" t="s">
        <v>669</v>
      </c>
      <c r="C324" s="168" t="s">
        <v>625</v>
      </c>
      <c r="D324" s="168" t="s">
        <v>884</v>
      </c>
      <c r="E324" s="168" t="s">
        <v>737</v>
      </c>
      <c r="F324" s="178"/>
      <c r="G324" s="178"/>
      <c r="H324" s="178"/>
      <c r="I324" s="174" t="e">
        <f aca="false">H324/F324*100</f>
        <v>#DIV/0!</v>
      </c>
      <c r="J324" s="174" t="e">
        <f aca="false">H324/G324*100</f>
        <v>#DIV/0!</v>
      </c>
    </row>
    <row r="325" s="156" customFormat="true" ht="24" hidden="true" customHeight="false" outlineLevel="0" collapsed="false">
      <c r="A325" s="185" t="s">
        <v>822</v>
      </c>
      <c r="B325" s="168" t="s">
        <v>669</v>
      </c>
      <c r="C325" s="168" t="s">
        <v>625</v>
      </c>
      <c r="D325" s="168" t="s">
        <v>736</v>
      </c>
      <c r="E325" s="168"/>
      <c r="F325" s="180" t="n">
        <f aca="false">F326</f>
        <v>0</v>
      </c>
      <c r="G325" s="180" t="n">
        <f aca="false">G326</f>
        <v>0</v>
      </c>
      <c r="H325" s="180" t="n">
        <f aca="false">H326</f>
        <v>0</v>
      </c>
      <c r="I325" s="174" t="e">
        <f aca="false">H325/F325*100</f>
        <v>#DIV/0!</v>
      </c>
      <c r="J325" s="174" t="e">
        <f aca="false">H325/G325*100</f>
        <v>#DIV/0!</v>
      </c>
    </row>
    <row r="326" s="156" customFormat="true" ht="15.75" hidden="true" customHeight="false" outlineLevel="0" collapsed="false">
      <c r="A326" s="186" t="s">
        <v>927</v>
      </c>
      <c r="B326" s="168" t="s">
        <v>669</v>
      </c>
      <c r="C326" s="168" t="s">
        <v>625</v>
      </c>
      <c r="D326" s="168" t="s">
        <v>736</v>
      </c>
      <c r="E326" s="168" t="s">
        <v>737</v>
      </c>
      <c r="F326" s="178" t="n">
        <f aca="false">F327</f>
        <v>0</v>
      </c>
      <c r="G326" s="178" t="n">
        <f aca="false">G327</f>
        <v>0</v>
      </c>
      <c r="H326" s="178" t="n">
        <f aca="false">H327</f>
        <v>0</v>
      </c>
      <c r="I326" s="174" t="e">
        <f aca="false">H326/F326*100</f>
        <v>#DIV/0!</v>
      </c>
      <c r="J326" s="174" t="e">
        <f aca="false">H326/G326*100</f>
        <v>#DIV/0!</v>
      </c>
    </row>
    <row r="327" s="156" customFormat="true" ht="24" hidden="true" customHeight="false" outlineLevel="0" collapsed="false">
      <c r="A327" s="186" t="s">
        <v>928</v>
      </c>
      <c r="B327" s="168" t="s">
        <v>669</v>
      </c>
      <c r="C327" s="168" t="s">
        <v>625</v>
      </c>
      <c r="D327" s="168" t="s">
        <v>736</v>
      </c>
      <c r="E327" s="168" t="s">
        <v>737</v>
      </c>
      <c r="F327" s="178" t="n">
        <f aca="false">16403.4-16403.4</f>
        <v>0</v>
      </c>
      <c r="G327" s="178" t="n">
        <f aca="false">16403.4-16403.4</f>
        <v>0</v>
      </c>
      <c r="H327" s="178" t="n">
        <f aca="false">16403.4-16403.4</f>
        <v>0</v>
      </c>
      <c r="I327" s="174" t="e">
        <f aca="false">H327/F327*100</f>
        <v>#DIV/0!</v>
      </c>
      <c r="J327" s="174" t="e">
        <f aca="false">H327/G327*100</f>
        <v>#DIV/0!</v>
      </c>
    </row>
    <row r="328" s="156" customFormat="true" ht="15.75" hidden="false" customHeight="false" outlineLevel="0" collapsed="false">
      <c r="A328" s="175" t="s">
        <v>929</v>
      </c>
      <c r="B328" s="168" t="s">
        <v>669</v>
      </c>
      <c r="C328" s="168" t="s">
        <v>625</v>
      </c>
      <c r="D328" s="168" t="s">
        <v>930</v>
      </c>
      <c r="E328" s="168"/>
      <c r="F328" s="180" t="n">
        <f aca="false">F329</f>
        <v>2895</v>
      </c>
      <c r="G328" s="180" t="n">
        <f aca="false">G329</f>
        <v>2895</v>
      </c>
      <c r="H328" s="180" t="n">
        <f aca="false">H329</f>
        <v>0</v>
      </c>
      <c r="I328" s="174" t="n">
        <f aca="false">H328/F328*100</f>
        <v>0</v>
      </c>
      <c r="J328" s="174" t="n">
        <f aca="false">H328/G328*100</f>
        <v>0</v>
      </c>
    </row>
    <row r="329" s="156" customFormat="true" ht="15.75" hidden="false" customHeight="false" outlineLevel="0" collapsed="false">
      <c r="A329" s="179" t="s">
        <v>931</v>
      </c>
      <c r="B329" s="168" t="s">
        <v>669</v>
      </c>
      <c r="C329" s="168" t="s">
        <v>625</v>
      </c>
      <c r="D329" s="168" t="s">
        <v>932</v>
      </c>
      <c r="E329" s="168" t="s">
        <v>630</v>
      </c>
      <c r="F329" s="180" t="n">
        <f aca="false">F330+F331+F332</f>
        <v>2895</v>
      </c>
      <c r="G329" s="180" t="n">
        <f aca="false">G330+G331+G332</f>
        <v>2895</v>
      </c>
      <c r="H329" s="180" t="n">
        <f aca="false">H330+H331+H332</f>
        <v>0</v>
      </c>
      <c r="I329" s="174" t="n">
        <f aca="false">H329/F329*100</f>
        <v>0</v>
      </c>
      <c r="J329" s="174" t="n">
        <f aca="false">H329/G329*100</f>
        <v>0</v>
      </c>
    </row>
    <row r="330" s="156" customFormat="true" ht="24.75" hidden="false" customHeight="false" outlineLevel="0" collapsed="false">
      <c r="A330" s="214" t="s">
        <v>933</v>
      </c>
      <c r="B330" s="168" t="s">
        <v>669</v>
      </c>
      <c r="C330" s="168" t="s">
        <v>625</v>
      </c>
      <c r="D330" s="168" t="s">
        <v>932</v>
      </c>
      <c r="E330" s="168" t="s">
        <v>718</v>
      </c>
      <c r="F330" s="178"/>
      <c r="G330" s="178"/>
      <c r="H330" s="180"/>
      <c r="I330" s="174"/>
      <c r="J330" s="174"/>
    </row>
    <row r="331" s="156" customFormat="true" ht="15.75" hidden="false" customHeight="false" outlineLevel="0" collapsed="false">
      <c r="A331" s="214" t="s">
        <v>863</v>
      </c>
      <c r="B331" s="168" t="s">
        <v>669</v>
      </c>
      <c r="C331" s="168" t="s">
        <v>625</v>
      </c>
      <c r="D331" s="168" t="s">
        <v>932</v>
      </c>
      <c r="E331" s="168" t="s">
        <v>642</v>
      </c>
      <c r="F331" s="178"/>
      <c r="G331" s="178" t="n">
        <v>2895</v>
      </c>
      <c r="H331" s="178"/>
      <c r="I331" s="174"/>
      <c r="J331" s="174"/>
    </row>
    <row r="332" s="156" customFormat="true" ht="15.75" hidden="false" customHeight="false" outlineLevel="0" collapsed="false">
      <c r="A332" s="201" t="s">
        <v>668</v>
      </c>
      <c r="B332" s="168" t="s">
        <v>669</v>
      </c>
      <c r="C332" s="168" t="s">
        <v>625</v>
      </c>
      <c r="D332" s="168" t="s">
        <v>932</v>
      </c>
      <c r="E332" s="168" t="s">
        <v>636</v>
      </c>
      <c r="F332" s="178" t="n">
        <v>2895</v>
      </c>
      <c r="G332" s="178"/>
      <c r="H332" s="178"/>
      <c r="I332" s="174"/>
      <c r="J332" s="174"/>
    </row>
    <row r="333" s="156" customFormat="true" ht="15.75" hidden="true" customHeight="false" outlineLevel="0" collapsed="false">
      <c r="A333" s="207" t="s">
        <v>911</v>
      </c>
      <c r="B333" s="208" t="s">
        <v>669</v>
      </c>
      <c r="C333" s="208" t="s">
        <v>625</v>
      </c>
      <c r="D333" s="208" t="s">
        <v>912</v>
      </c>
      <c r="E333" s="168"/>
      <c r="F333" s="180" t="n">
        <f aca="false">F334</f>
        <v>0</v>
      </c>
      <c r="G333" s="180" t="n">
        <f aca="false">G334</f>
        <v>0</v>
      </c>
      <c r="H333" s="180"/>
      <c r="I333" s="174"/>
      <c r="J333" s="174" t="e">
        <f aca="false">H333/G333*100</f>
        <v>#DIV/0!</v>
      </c>
    </row>
    <row r="334" s="156" customFormat="true" ht="36.75" hidden="true" customHeight="false" outlineLevel="0" collapsed="false">
      <c r="A334" s="201" t="s">
        <v>913</v>
      </c>
      <c r="B334" s="208" t="s">
        <v>669</v>
      </c>
      <c r="C334" s="208" t="s">
        <v>625</v>
      </c>
      <c r="D334" s="208" t="s">
        <v>914</v>
      </c>
      <c r="E334" s="218"/>
      <c r="F334" s="180" t="n">
        <f aca="false">F335</f>
        <v>0</v>
      </c>
      <c r="G334" s="180" t="n">
        <f aca="false">G335</f>
        <v>0</v>
      </c>
      <c r="H334" s="178"/>
      <c r="I334" s="174"/>
      <c r="J334" s="174" t="e">
        <f aca="false">H334/G334*100</f>
        <v>#DIV/0!</v>
      </c>
    </row>
    <row r="335" s="156" customFormat="true" ht="48.75" hidden="true" customHeight="false" outlineLevel="0" collapsed="false">
      <c r="A335" s="214" t="s">
        <v>934</v>
      </c>
      <c r="B335" s="208" t="s">
        <v>669</v>
      </c>
      <c r="C335" s="208" t="s">
        <v>625</v>
      </c>
      <c r="D335" s="208" t="s">
        <v>914</v>
      </c>
      <c r="E335" s="168" t="s">
        <v>935</v>
      </c>
      <c r="F335" s="178"/>
      <c r="G335" s="178"/>
      <c r="H335" s="178"/>
      <c r="I335" s="174"/>
      <c r="J335" s="174" t="e">
        <f aca="false">H335/G335*100</f>
        <v>#DIV/0!</v>
      </c>
    </row>
    <row r="336" s="156" customFormat="true" ht="24" hidden="false" customHeight="false" outlineLevel="0" collapsed="false">
      <c r="A336" s="186" t="s">
        <v>936</v>
      </c>
      <c r="B336" s="168" t="s">
        <v>669</v>
      </c>
      <c r="C336" s="168" t="s">
        <v>625</v>
      </c>
      <c r="D336" s="208" t="s">
        <v>937</v>
      </c>
      <c r="E336" s="168" t="s">
        <v>630</v>
      </c>
      <c r="F336" s="180" t="n">
        <f aca="false">F337</f>
        <v>0</v>
      </c>
      <c r="G336" s="180" t="n">
        <f aca="false">G337</f>
        <v>350</v>
      </c>
      <c r="H336" s="180" t="n">
        <f aca="false">H337</f>
        <v>350</v>
      </c>
      <c r="I336" s="174"/>
      <c r="J336" s="174" t="n">
        <f aca="false">H336/G336*100</f>
        <v>100</v>
      </c>
    </row>
    <row r="337" s="156" customFormat="true" ht="24" hidden="false" customHeight="false" outlineLevel="0" collapsed="false">
      <c r="A337" s="179" t="s">
        <v>938</v>
      </c>
      <c r="B337" s="168" t="s">
        <v>669</v>
      </c>
      <c r="C337" s="168" t="s">
        <v>625</v>
      </c>
      <c r="D337" s="208" t="s">
        <v>937</v>
      </c>
      <c r="E337" s="168" t="s">
        <v>939</v>
      </c>
      <c r="F337" s="178"/>
      <c r="G337" s="178" t="n">
        <v>350</v>
      </c>
      <c r="H337" s="178" t="n">
        <v>350</v>
      </c>
      <c r="I337" s="174"/>
      <c r="J337" s="174" t="n">
        <f aca="false">H337/G337*100</f>
        <v>100</v>
      </c>
    </row>
    <row r="338" s="156" customFormat="true" ht="15.75" hidden="false" customHeight="false" outlineLevel="0" collapsed="false">
      <c r="A338" s="207" t="s">
        <v>746</v>
      </c>
      <c r="B338" s="168" t="s">
        <v>669</v>
      </c>
      <c r="C338" s="168" t="s">
        <v>625</v>
      </c>
      <c r="D338" s="208" t="s">
        <v>747</v>
      </c>
      <c r="E338" s="208"/>
      <c r="F338" s="180" t="n">
        <f aca="false">F339+F344</f>
        <v>16423.8</v>
      </c>
      <c r="G338" s="180" t="n">
        <f aca="false">G339+G344</f>
        <v>36692.2</v>
      </c>
      <c r="H338" s="180" t="n">
        <f aca="false">H339+H344</f>
        <v>36579.1</v>
      </c>
      <c r="I338" s="193" t="s">
        <v>70</v>
      </c>
      <c r="J338" s="174" t="n">
        <f aca="false">H338/G338*100</f>
        <v>99.691760101602</v>
      </c>
    </row>
    <row r="339" s="156" customFormat="true" ht="24.75" hidden="false" customHeight="false" outlineLevel="0" collapsed="false">
      <c r="A339" s="214" t="s">
        <v>940</v>
      </c>
      <c r="B339" s="168" t="s">
        <v>669</v>
      </c>
      <c r="C339" s="168" t="s">
        <v>625</v>
      </c>
      <c r="D339" s="208" t="s">
        <v>941</v>
      </c>
      <c r="E339" s="168" t="s">
        <v>630</v>
      </c>
      <c r="F339" s="180" t="n">
        <f aca="false">F340</f>
        <v>16423.8</v>
      </c>
      <c r="G339" s="180" t="n">
        <f aca="false">G340</f>
        <v>32960.7</v>
      </c>
      <c r="H339" s="180" t="n">
        <f aca="false">H340</f>
        <v>32847.6</v>
      </c>
      <c r="I339" s="193" t="s">
        <v>70</v>
      </c>
      <c r="J339" s="174" t="n">
        <f aca="false">H339/G339*100</f>
        <v>99.6568640835905</v>
      </c>
    </row>
    <row r="340" s="156" customFormat="true" ht="24" hidden="false" customHeight="false" outlineLevel="0" collapsed="false">
      <c r="A340" s="186" t="s">
        <v>729</v>
      </c>
      <c r="B340" s="168" t="s">
        <v>669</v>
      </c>
      <c r="C340" s="168" t="s">
        <v>625</v>
      </c>
      <c r="D340" s="208" t="s">
        <v>941</v>
      </c>
      <c r="E340" s="168" t="s">
        <v>730</v>
      </c>
      <c r="F340" s="180" t="n">
        <f aca="false">F341+F342+F343</f>
        <v>16423.8</v>
      </c>
      <c r="G340" s="180" t="n">
        <f aca="false">G341+G342+G343</f>
        <v>32960.7</v>
      </c>
      <c r="H340" s="180" t="n">
        <f aca="false">H341+H342+H343</f>
        <v>32847.6</v>
      </c>
      <c r="I340" s="193" t="s">
        <v>70</v>
      </c>
      <c r="J340" s="174" t="n">
        <f aca="false">H340/G340*100</f>
        <v>99.6568640835905</v>
      </c>
    </row>
    <row r="341" s="156" customFormat="true" ht="24.75" hidden="false" customHeight="false" outlineLevel="0" collapsed="false">
      <c r="A341" s="217" t="s">
        <v>942</v>
      </c>
      <c r="B341" s="168" t="s">
        <v>669</v>
      </c>
      <c r="C341" s="168" t="s">
        <v>625</v>
      </c>
      <c r="D341" s="208" t="s">
        <v>941</v>
      </c>
      <c r="E341" s="168" t="s">
        <v>718</v>
      </c>
      <c r="F341" s="178"/>
      <c r="G341" s="178" t="n">
        <f aca="false">16423.8+16423.8</f>
        <v>32847.6</v>
      </c>
      <c r="H341" s="178" t="n">
        <v>32847.6</v>
      </c>
      <c r="I341" s="174"/>
      <c r="J341" s="174" t="n">
        <f aca="false">H341/G341*100</f>
        <v>100</v>
      </c>
    </row>
    <row r="342" s="156" customFormat="true" ht="24.75" hidden="false" customHeight="false" outlineLevel="0" collapsed="false">
      <c r="A342" s="217" t="s">
        <v>943</v>
      </c>
      <c r="B342" s="168" t="s">
        <v>669</v>
      </c>
      <c r="C342" s="168" t="s">
        <v>625</v>
      </c>
      <c r="D342" s="208" t="s">
        <v>941</v>
      </c>
      <c r="E342" s="168" t="s">
        <v>718</v>
      </c>
      <c r="F342" s="178" t="n">
        <v>16423.8</v>
      </c>
      <c r="G342" s="178"/>
      <c r="H342" s="178"/>
      <c r="I342" s="174" t="n">
        <f aca="false">H342/F342*100</f>
        <v>0</v>
      </c>
      <c r="J342" s="174"/>
    </row>
    <row r="343" s="156" customFormat="true" ht="24.75" hidden="false" customHeight="false" outlineLevel="0" collapsed="false">
      <c r="A343" s="217" t="s">
        <v>943</v>
      </c>
      <c r="B343" s="168" t="s">
        <v>669</v>
      </c>
      <c r="C343" s="168" t="s">
        <v>625</v>
      </c>
      <c r="D343" s="208" t="s">
        <v>941</v>
      </c>
      <c r="E343" s="168" t="s">
        <v>730</v>
      </c>
      <c r="F343" s="178"/>
      <c r="G343" s="178" t="n">
        <f aca="false">113.1</f>
        <v>113.1</v>
      </c>
      <c r="H343" s="180"/>
      <c r="I343" s="174"/>
      <c r="J343" s="174" t="n">
        <f aca="false">H343/G343*100</f>
        <v>0</v>
      </c>
    </row>
    <row r="344" s="156" customFormat="true" ht="24.75" hidden="false" customHeight="false" outlineLevel="0" collapsed="false">
      <c r="A344" s="217" t="s">
        <v>944</v>
      </c>
      <c r="B344" s="168" t="s">
        <v>669</v>
      </c>
      <c r="C344" s="168" t="s">
        <v>625</v>
      </c>
      <c r="D344" s="208" t="s">
        <v>945</v>
      </c>
      <c r="E344" s="168" t="s">
        <v>630</v>
      </c>
      <c r="F344" s="180" t="n">
        <f aca="false">F345</f>
        <v>0</v>
      </c>
      <c r="G344" s="180" t="n">
        <f aca="false">G345</f>
        <v>3731.5</v>
      </c>
      <c r="H344" s="180" t="n">
        <f aca="false">H345</f>
        <v>3731.5</v>
      </c>
      <c r="I344" s="174"/>
      <c r="J344" s="174" t="n">
        <f aca="false">H344/G344*100</f>
        <v>100</v>
      </c>
    </row>
    <row r="345" s="156" customFormat="true" ht="24" hidden="false" customHeight="false" outlineLevel="0" collapsed="false">
      <c r="A345" s="186" t="s">
        <v>729</v>
      </c>
      <c r="B345" s="168" t="s">
        <v>669</v>
      </c>
      <c r="C345" s="168" t="s">
        <v>625</v>
      </c>
      <c r="D345" s="208" t="s">
        <v>945</v>
      </c>
      <c r="E345" s="168" t="s">
        <v>730</v>
      </c>
      <c r="F345" s="178"/>
      <c r="G345" s="178" t="n">
        <f aca="false">2833+898.5</f>
        <v>3731.5</v>
      </c>
      <c r="H345" s="178" t="n">
        <v>3731.5</v>
      </c>
      <c r="I345" s="174"/>
      <c r="J345" s="174" t="n">
        <f aca="false">H345/G345*100</f>
        <v>100</v>
      </c>
    </row>
    <row r="346" s="156" customFormat="true" ht="15.75" hidden="false" customHeight="false" outlineLevel="0" collapsed="false">
      <c r="A346" s="189" t="s">
        <v>456</v>
      </c>
      <c r="B346" s="168" t="s">
        <v>669</v>
      </c>
      <c r="C346" s="168" t="s">
        <v>637</v>
      </c>
      <c r="D346" s="208"/>
      <c r="E346" s="168"/>
      <c r="F346" s="180" t="n">
        <f aca="false">F347+F351+F354+F376</f>
        <v>147824</v>
      </c>
      <c r="G346" s="180" t="n">
        <f aca="false">G347+G351+G354+G376</f>
        <v>190669.3</v>
      </c>
      <c r="H346" s="180" t="n">
        <f aca="false">H347+H351+H354+H376</f>
        <v>186659.3</v>
      </c>
      <c r="I346" s="174" t="n">
        <f aca="false">H346/F346*100</f>
        <v>126.271309124364</v>
      </c>
      <c r="J346" s="174" t="n">
        <f aca="false">H346/G346*100</f>
        <v>97.8968821934103</v>
      </c>
    </row>
    <row r="347" s="156" customFormat="true" ht="24" hidden="false" customHeight="false" outlineLevel="0" collapsed="false">
      <c r="A347" s="185" t="s">
        <v>733</v>
      </c>
      <c r="B347" s="208" t="s">
        <v>669</v>
      </c>
      <c r="C347" s="208" t="s">
        <v>637</v>
      </c>
      <c r="D347" s="168" t="s">
        <v>734</v>
      </c>
      <c r="E347" s="208"/>
      <c r="F347" s="180" t="n">
        <f aca="false">F348</f>
        <v>15000</v>
      </c>
      <c r="G347" s="180" t="n">
        <f aca="false">G348</f>
        <v>15000</v>
      </c>
      <c r="H347" s="180" t="n">
        <f aca="false">H348</f>
        <v>14930.2</v>
      </c>
      <c r="I347" s="174" t="n">
        <f aca="false">H347/F347*100</f>
        <v>99.5346666666667</v>
      </c>
      <c r="J347" s="174" t="n">
        <f aca="false">H347/G347*100</f>
        <v>99.5346666666667</v>
      </c>
    </row>
    <row r="348" s="156" customFormat="true" ht="24" hidden="false" customHeight="false" outlineLevel="0" collapsed="false">
      <c r="A348" s="186" t="s">
        <v>822</v>
      </c>
      <c r="B348" s="208" t="s">
        <v>669</v>
      </c>
      <c r="C348" s="208" t="s">
        <v>637</v>
      </c>
      <c r="D348" s="208" t="s">
        <v>736</v>
      </c>
      <c r="E348" s="208" t="s">
        <v>630</v>
      </c>
      <c r="F348" s="180" t="n">
        <f aca="false">F349+F350</f>
        <v>15000</v>
      </c>
      <c r="G348" s="180" t="n">
        <f aca="false">G349+G350</f>
        <v>15000</v>
      </c>
      <c r="H348" s="180" t="n">
        <f aca="false">H349+H350</f>
        <v>14930.2</v>
      </c>
      <c r="I348" s="174" t="n">
        <f aca="false">H348/F348*100</f>
        <v>99.5346666666667</v>
      </c>
      <c r="J348" s="174" t="n">
        <f aca="false">H348/G348*100</f>
        <v>99.5346666666667</v>
      </c>
    </row>
    <row r="349" s="156" customFormat="true" ht="15.75" hidden="false" customHeight="false" outlineLevel="0" collapsed="false">
      <c r="A349" s="186" t="s">
        <v>946</v>
      </c>
      <c r="B349" s="208" t="s">
        <v>669</v>
      </c>
      <c r="C349" s="208" t="s">
        <v>637</v>
      </c>
      <c r="D349" s="208" t="s">
        <v>736</v>
      </c>
      <c r="E349" s="208" t="s">
        <v>737</v>
      </c>
      <c r="F349" s="178" t="n">
        <v>15000</v>
      </c>
      <c r="G349" s="178"/>
      <c r="H349" s="178"/>
      <c r="I349" s="174" t="n">
        <f aca="false">H349/F349*100</f>
        <v>0</v>
      </c>
      <c r="J349" s="174"/>
    </row>
    <row r="350" s="156" customFormat="true" ht="24" hidden="false" customHeight="false" outlineLevel="0" collapsed="false">
      <c r="A350" s="186" t="s">
        <v>947</v>
      </c>
      <c r="B350" s="208" t="s">
        <v>669</v>
      </c>
      <c r="C350" s="208" t="s">
        <v>637</v>
      </c>
      <c r="D350" s="208" t="s">
        <v>736</v>
      </c>
      <c r="E350" s="208" t="s">
        <v>948</v>
      </c>
      <c r="F350" s="178"/>
      <c r="G350" s="178" t="n">
        <v>15000</v>
      </c>
      <c r="H350" s="178" t="n">
        <v>14930.2</v>
      </c>
      <c r="I350" s="174"/>
      <c r="J350" s="174" t="n">
        <f aca="false">H350/G350*100</f>
        <v>99.5346666666667</v>
      </c>
    </row>
    <row r="351" s="156" customFormat="true" ht="24" hidden="false" customHeight="false" outlineLevel="0" collapsed="false">
      <c r="A351" s="186" t="s">
        <v>936</v>
      </c>
      <c r="B351" s="208" t="s">
        <v>669</v>
      </c>
      <c r="C351" s="208" t="s">
        <v>637</v>
      </c>
      <c r="D351" s="208" t="s">
        <v>937</v>
      </c>
      <c r="E351" s="208" t="s">
        <v>630</v>
      </c>
      <c r="F351" s="180" t="n">
        <f aca="false">F352</f>
        <v>0</v>
      </c>
      <c r="G351" s="180" t="n">
        <f aca="false">G352</f>
        <v>1000</v>
      </c>
      <c r="H351" s="180" t="n">
        <f aca="false">H352</f>
        <v>960.5</v>
      </c>
      <c r="I351" s="174"/>
      <c r="J351" s="174" t="n">
        <f aca="false">H351/G351*100</f>
        <v>96.05</v>
      </c>
    </row>
    <row r="352" s="156" customFormat="true" ht="15.75" hidden="false" customHeight="false" outlineLevel="0" collapsed="false">
      <c r="A352" s="179" t="s">
        <v>838</v>
      </c>
      <c r="B352" s="208" t="s">
        <v>669</v>
      </c>
      <c r="C352" s="208" t="s">
        <v>637</v>
      </c>
      <c r="D352" s="208" t="s">
        <v>937</v>
      </c>
      <c r="E352" s="208" t="s">
        <v>832</v>
      </c>
      <c r="F352" s="180" t="n">
        <f aca="false">F353</f>
        <v>0</v>
      </c>
      <c r="G352" s="180" t="n">
        <f aca="false">G353</f>
        <v>1000</v>
      </c>
      <c r="H352" s="180" t="n">
        <f aca="false">H353</f>
        <v>960.5</v>
      </c>
      <c r="I352" s="174"/>
      <c r="J352" s="174" t="n">
        <f aca="false">H352/G352*100</f>
        <v>96.05</v>
      </c>
    </row>
    <row r="353" s="156" customFormat="true" ht="15.75" hidden="false" customHeight="false" outlineLevel="0" collapsed="false">
      <c r="A353" s="179" t="s">
        <v>949</v>
      </c>
      <c r="B353" s="208" t="s">
        <v>669</v>
      </c>
      <c r="C353" s="208" t="s">
        <v>637</v>
      </c>
      <c r="D353" s="208" t="s">
        <v>937</v>
      </c>
      <c r="E353" s="208" t="s">
        <v>832</v>
      </c>
      <c r="F353" s="178"/>
      <c r="G353" s="178" t="n">
        <v>1000</v>
      </c>
      <c r="H353" s="178" t="n">
        <v>960.5</v>
      </c>
      <c r="I353" s="174"/>
      <c r="J353" s="174" t="n">
        <f aca="false">H353/G353*100</f>
        <v>96.05</v>
      </c>
    </row>
    <row r="354" s="156" customFormat="true" ht="15.75" hidden="false" customHeight="false" outlineLevel="0" collapsed="false">
      <c r="A354" s="185" t="s">
        <v>456</v>
      </c>
      <c r="B354" s="168" t="s">
        <v>669</v>
      </c>
      <c r="C354" s="168" t="s">
        <v>637</v>
      </c>
      <c r="D354" s="168" t="s">
        <v>950</v>
      </c>
      <c r="E354" s="168"/>
      <c r="F354" s="180" t="n">
        <f aca="false">F355+F360+F363+F366+F358</f>
        <v>132824</v>
      </c>
      <c r="G354" s="180" t="n">
        <f aca="false">G355+G360+G363+G366+G358</f>
        <v>140662.1</v>
      </c>
      <c r="H354" s="180" t="n">
        <f aca="false">H355+H360+H363+H366+H358</f>
        <v>136761.4</v>
      </c>
      <c r="I354" s="174" t="n">
        <f aca="false">H354/F354*100</f>
        <v>102.96437390833</v>
      </c>
      <c r="J354" s="174" t="n">
        <f aca="false">H354/G354*100</f>
        <v>97.226900494163</v>
      </c>
    </row>
    <row r="355" s="156" customFormat="true" ht="15.75" hidden="false" customHeight="false" outlineLevel="0" collapsed="false">
      <c r="A355" s="179" t="s">
        <v>951</v>
      </c>
      <c r="B355" s="168" t="s">
        <v>669</v>
      </c>
      <c r="C355" s="168" t="s">
        <v>637</v>
      </c>
      <c r="D355" s="168" t="s">
        <v>952</v>
      </c>
      <c r="E355" s="168" t="s">
        <v>630</v>
      </c>
      <c r="F355" s="180" t="n">
        <f aca="false">F356+F357</f>
        <v>80140</v>
      </c>
      <c r="G355" s="180" t="n">
        <f aca="false">G356+G357</f>
        <v>80200</v>
      </c>
      <c r="H355" s="180" t="n">
        <f aca="false">H356+H357</f>
        <v>76821.5</v>
      </c>
      <c r="I355" s="174" t="n">
        <f aca="false">H355/F355*100</f>
        <v>95.8591215373097</v>
      </c>
      <c r="J355" s="174" t="n">
        <f aca="false">H355/G355*100</f>
        <v>95.7874064837905</v>
      </c>
    </row>
    <row r="356" s="156" customFormat="true" ht="15.75" hidden="false" customHeight="false" outlineLevel="0" collapsed="false">
      <c r="A356" s="214" t="s">
        <v>863</v>
      </c>
      <c r="B356" s="168" t="s">
        <v>669</v>
      </c>
      <c r="C356" s="168" t="s">
        <v>637</v>
      </c>
      <c r="D356" s="168" t="s">
        <v>952</v>
      </c>
      <c r="E356" s="168" t="s">
        <v>642</v>
      </c>
      <c r="F356" s="178"/>
      <c r="G356" s="178" t="n">
        <f aca="false">80140+60</f>
        <v>80200</v>
      </c>
      <c r="H356" s="178" t="n">
        <v>76821.5</v>
      </c>
      <c r="I356" s="174"/>
      <c r="J356" s="174" t="n">
        <f aca="false">H356/G356*100</f>
        <v>95.7874064837905</v>
      </c>
    </row>
    <row r="357" s="156" customFormat="true" ht="15.75" hidden="false" customHeight="false" outlineLevel="0" collapsed="false">
      <c r="A357" s="222" t="s">
        <v>668</v>
      </c>
      <c r="B357" s="168" t="s">
        <v>669</v>
      </c>
      <c r="C357" s="168" t="s">
        <v>637</v>
      </c>
      <c r="D357" s="168" t="s">
        <v>952</v>
      </c>
      <c r="E357" s="168" t="s">
        <v>636</v>
      </c>
      <c r="F357" s="178" t="n">
        <v>80140</v>
      </c>
      <c r="G357" s="178"/>
      <c r="H357" s="178"/>
      <c r="I357" s="174" t="n">
        <f aca="false">H357/F357*100</f>
        <v>0</v>
      </c>
      <c r="J357" s="174"/>
    </row>
    <row r="358" s="156" customFormat="true" ht="36.75" hidden="false" customHeight="false" outlineLevel="0" collapsed="false">
      <c r="A358" s="214" t="s">
        <v>953</v>
      </c>
      <c r="B358" s="168" t="s">
        <v>669</v>
      </c>
      <c r="C358" s="168" t="s">
        <v>637</v>
      </c>
      <c r="D358" s="168" t="s">
        <v>954</v>
      </c>
      <c r="E358" s="168" t="s">
        <v>630</v>
      </c>
      <c r="F358" s="180" t="n">
        <f aca="false">F359</f>
        <v>0</v>
      </c>
      <c r="G358" s="180" t="n">
        <f aca="false">G359</f>
        <v>390</v>
      </c>
      <c r="H358" s="180" t="n">
        <f aca="false">H359</f>
        <v>0</v>
      </c>
      <c r="I358" s="174"/>
      <c r="J358" s="174" t="n">
        <f aca="false">H358/G358*100</f>
        <v>0</v>
      </c>
    </row>
    <row r="359" s="156" customFormat="true" ht="22.7" hidden="false" customHeight="true" outlineLevel="0" collapsed="false">
      <c r="A359" s="214" t="s">
        <v>656</v>
      </c>
      <c r="B359" s="168" t="s">
        <v>669</v>
      </c>
      <c r="C359" s="168" t="s">
        <v>637</v>
      </c>
      <c r="D359" s="168" t="s">
        <v>954</v>
      </c>
      <c r="E359" s="168" t="s">
        <v>657</v>
      </c>
      <c r="F359" s="178"/>
      <c r="G359" s="178" t="n">
        <v>390</v>
      </c>
      <c r="H359" s="180"/>
      <c r="I359" s="174"/>
      <c r="J359" s="174" t="n">
        <f aca="false">H359/G359*100</f>
        <v>0</v>
      </c>
    </row>
    <row r="360" s="156" customFormat="true" ht="29.45" hidden="false" customHeight="true" outlineLevel="0" collapsed="false">
      <c r="A360" s="186" t="s">
        <v>955</v>
      </c>
      <c r="B360" s="168" t="s">
        <v>669</v>
      </c>
      <c r="C360" s="168" t="s">
        <v>637</v>
      </c>
      <c r="D360" s="168" t="s">
        <v>956</v>
      </c>
      <c r="E360" s="168" t="s">
        <v>630</v>
      </c>
      <c r="F360" s="180" t="n">
        <f aca="false">F361</f>
        <v>13120</v>
      </c>
      <c r="G360" s="180" t="n">
        <f aca="false">G361</f>
        <v>13120</v>
      </c>
      <c r="H360" s="180" t="n">
        <f aca="false">H361</f>
        <v>13118.1</v>
      </c>
      <c r="I360" s="174" t="n">
        <f aca="false">H360/F360*100</f>
        <v>99.9855182926829</v>
      </c>
      <c r="J360" s="174" t="n">
        <f aca="false">H360/G360*100</f>
        <v>99.9855182926829</v>
      </c>
    </row>
    <row r="361" s="156" customFormat="true" ht="23.45" hidden="false" customHeight="true" outlineLevel="0" collapsed="false">
      <c r="A361" s="179" t="s">
        <v>803</v>
      </c>
      <c r="B361" s="168" t="s">
        <v>669</v>
      </c>
      <c r="C361" s="168" t="s">
        <v>637</v>
      </c>
      <c r="D361" s="168" t="s">
        <v>956</v>
      </c>
      <c r="E361" s="168" t="s">
        <v>804</v>
      </c>
      <c r="F361" s="180" t="n">
        <f aca="false">F362</f>
        <v>13120</v>
      </c>
      <c r="G361" s="180" t="n">
        <f aca="false">G362</f>
        <v>13120</v>
      </c>
      <c r="H361" s="180" t="n">
        <f aca="false">H362</f>
        <v>13118.1</v>
      </c>
      <c r="I361" s="174" t="n">
        <f aca="false">H361/F361*100</f>
        <v>99.9855182926829</v>
      </c>
      <c r="J361" s="174" t="n">
        <f aca="false">H361/G361*100</f>
        <v>99.9855182926829</v>
      </c>
    </row>
    <row r="362" s="156" customFormat="true" ht="15.75" hidden="false" customHeight="false" outlineLevel="0" collapsed="false">
      <c r="A362" s="179" t="s">
        <v>805</v>
      </c>
      <c r="B362" s="168" t="s">
        <v>669</v>
      </c>
      <c r="C362" s="168" t="s">
        <v>637</v>
      </c>
      <c r="D362" s="168" t="s">
        <v>956</v>
      </c>
      <c r="E362" s="168" t="s">
        <v>806</v>
      </c>
      <c r="F362" s="178" t="n">
        <v>13120</v>
      </c>
      <c r="G362" s="178" t="n">
        <f aca="false">13120-3000+3000</f>
        <v>13120</v>
      </c>
      <c r="H362" s="178" t="n">
        <v>13118.1</v>
      </c>
      <c r="I362" s="174" t="n">
        <f aca="false">H362/F362*100</f>
        <v>99.9855182926829</v>
      </c>
      <c r="J362" s="174" t="n">
        <f aca="false">H362/G362*100</f>
        <v>99.9855182926829</v>
      </c>
    </row>
    <row r="363" s="187" customFormat="true" ht="15.75" hidden="false" customHeight="false" outlineLevel="0" collapsed="false">
      <c r="A363" s="186" t="s">
        <v>957</v>
      </c>
      <c r="B363" s="168" t="s">
        <v>669</v>
      </c>
      <c r="C363" s="168" t="s">
        <v>637</v>
      </c>
      <c r="D363" s="168" t="s">
        <v>958</v>
      </c>
      <c r="E363" s="168" t="s">
        <v>630</v>
      </c>
      <c r="F363" s="180" t="n">
        <f aca="false">F364</f>
        <v>12000</v>
      </c>
      <c r="G363" s="180" t="n">
        <f aca="false">G364</f>
        <v>11326.7</v>
      </c>
      <c r="H363" s="180" t="n">
        <f aca="false">H364</f>
        <v>11326.7</v>
      </c>
      <c r="I363" s="174" t="n">
        <f aca="false">H363/F363*100</f>
        <v>94.3891666666667</v>
      </c>
      <c r="J363" s="174" t="n">
        <f aca="false">H363/G363*100</f>
        <v>100</v>
      </c>
    </row>
    <row r="364" s="156" customFormat="true" ht="15.75" hidden="false" customHeight="false" outlineLevel="0" collapsed="false">
      <c r="A364" s="179" t="s">
        <v>803</v>
      </c>
      <c r="B364" s="168" t="s">
        <v>669</v>
      </c>
      <c r="C364" s="168" t="s">
        <v>637</v>
      </c>
      <c r="D364" s="168" t="s">
        <v>958</v>
      </c>
      <c r="E364" s="168" t="s">
        <v>804</v>
      </c>
      <c r="F364" s="180" t="n">
        <f aca="false">F365</f>
        <v>12000</v>
      </c>
      <c r="G364" s="180" t="n">
        <f aca="false">G365</f>
        <v>11326.7</v>
      </c>
      <c r="H364" s="180" t="n">
        <f aca="false">H365</f>
        <v>11326.7</v>
      </c>
      <c r="I364" s="174" t="n">
        <f aca="false">H364/F364*100</f>
        <v>94.3891666666667</v>
      </c>
      <c r="J364" s="174" t="n">
        <f aca="false">H364/G364*100</f>
        <v>100</v>
      </c>
    </row>
    <row r="365" s="156" customFormat="true" ht="15.75" hidden="false" customHeight="false" outlineLevel="0" collapsed="false">
      <c r="A365" s="179" t="s">
        <v>805</v>
      </c>
      <c r="B365" s="168" t="s">
        <v>669</v>
      </c>
      <c r="C365" s="168" t="s">
        <v>637</v>
      </c>
      <c r="D365" s="168" t="s">
        <v>958</v>
      </c>
      <c r="E365" s="168" t="s">
        <v>806</v>
      </c>
      <c r="F365" s="178" t="n">
        <v>12000</v>
      </c>
      <c r="G365" s="178" t="n">
        <f aca="false">15000-3000-673.3</f>
        <v>11326.7</v>
      </c>
      <c r="H365" s="178" t="n">
        <v>11326.7</v>
      </c>
      <c r="I365" s="174" t="n">
        <f aca="false">H365/F365*100</f>
        <v>94.3891666666667</v>
      </c>
      <c r="J365" s="174" t="n">
        <f aca="false">H365/G365*100</f>
        <v>100</v>
      </c>
    </row>
    <row r="366" s="156" customFormat="true" ht="23.25" hidden="false" customHeight="true" outlineLevel="0" collapsed="false">
      <c r="A366" s="179" t="s">
        <v>959</v>
      </c>
      <c r="B366" s="168" t="s">
        <v>669</v>
      </c>
      <c r="C366" s="168" t="s">
        <v>637</v>
      </c>
      <c r="D366" s="168" t="s">
        <v>960</v>
      </c>
      <c r="E366" s="168" t="s">
        <v>630</v>
      </c>
      <c r="F366" s="180" t="n">
        <f aca="false">F367+F368+F369</f>
        <v>27564</v>
      </c>
      <c r="G366" s="180" t="n">
        <f aca="false">G367+G368+G369</f>
        <v>35625.4</v>
      </c>
      <c r="H366" s="180" t="n">
        <f aca="false">H367+H368+H369</f>
        <v>35495.1</v>
      </c>
      <c r="I366" s="174" t="n">
        <f aca="false">H366/F366*100</f>
        <v>128.77340008707</v>
      </c>
      <c r="J366" s="174" t="n">
        <f aca="false">H366/G366*100</f>
        <v>99.6342497207049</v>
      </c>
    </row>
    <row r="367" s="156" customFormat="true" ht="72" hidden="false" customHeight="false" outlineLevel="0" collapsed="false">
      <c r="A367" s="179" t="s">
        <v>961</v>
      </c>
      <c r="B367" s="168" t="s">
        <v>669</v>
      </c>
      <c r="C367" s="168" t="s">
        <v>637</v>
      </c>
      <c r="D367" s="168" t="s">
        <v>960</v>
      </c>
      <c r="E367" s="168" t="s">
        <v>657</v>
      </c>
      <c r="F367" s="178"/>
      <c r="G367" s="178" t="n">
        <v>19.5</v>
      </c>
      <c r="H367" s="178"/>
      <c r="I367" s="174"/>
      <c r="J367" s="174" t="n">
        <f aca="false">H367/G367*100</f>
        <v>0</v>
      </c>
    </row>
    <row r="368" s="156" customFormat="true" ht="15.75" hidden="false" customHeight="false" outlineLevel="0" collapsed="false">
      <c r="A368" s="179" t="s">
        <v>863</v>
      </c>
      <c r="B368" s="168" t="s">
        <v>669</v>
      </c>
      <c r="C368" s="168" t="s">
        <v>637</v>
      </c>
      <c r="D368" s="168" t="s">
        <v>960</v>
      </c>
      <c r="E368" s="168" t="s">
        <v>642</v>
      </c>
      <c r="F368" s="178"/>
      <c r="G368" s="178" t="n">
        <v>690.2</v>
      </c>
      <c r="H368" s="178" t="n">
        <v>629.3</v>
      </c>
      <c r="I368" s="174"/>
      <c r="J368" s="174" t="n">
        <f aca="false">H368/G368*100</f>
        <v>91.1764705882353</v>
      </c>
    </row>
    <row r="369" s="156" customFormat="true" ht="15.75" hidden="false" customHeight="false" outlineLevel="0" collapsed="false">
      <c r="A369" s="179" t="s">
        <v>803</v>
      </c>
      <c r="B369" s="168" t="s">
        <v>669</v>
      </c>
      <c r="C369" s="168" t="s">
        <v>637</v>
      </c>
      <c r="D369" s="168" t="s">
        <v>960</v>
      </c>
      <c r="E369" s="168" t="s">
        <v>804</v>
      </c>
      <c r="F369" s="180" t="n">
        <f aca="false">F370+F371</f>
        <v>27564</v>
      </c>
      <c r="G369" s="180" t="n">
        <f aca="false">G370+G371</f>
        <v>34915.7</v>
      </c>
      <c r="H369" s="180" t="n">
        <f aca="false">H370+H371</f>
        <v>34865.8</v>
      </c>
      <c r="I369" s="174" t="n">
        <f aca="false">H369/F369*100</f>
        <v>126.490349731534</v>
      </c>
      <c r="J369" s="174" t="n">
        <f aca="false">H369/G369*100</f>
        <v>99.8570843488746</v>
      </c>
    </row>
    <row r="370" s="156" customFormat="true" ht="15.75" hidden="false" customHeight="false" outlineLevel="0" collapsed="false">
      <c r="A370" s="179" t="s">
        <v>805</v>
      </c>
      <c r="B370" s="168" t="s">
        <v>669</v>
      </c>
      <c r="C370" s="168" t="s">
        <v>637</v>
      </c>
      <c r="D370" s="168" t="s">
        <v>960</v>
      </c>
      <c r="E370" s="168" t="s">
        <v>806</v>
      </c>
      <c r="F370" s="183" t="n">
        <v>27564</v>
      </c>
      <c r="G370" s="183" t="n">
        <f aca="false">17564+10000+674+799.4+117.6+915.3+158.6+775.1+500+916.6+150-150+88.6</f>
        <v>32509.2</v>
      </c>
      <c r="H370" s="183" t="n">
        <v>32508.1</v>
      </c>
      <c r="I370" s="174" t="n">
        <f aca="false">H370/F370*100</f>
        <v>117.936801625308</v>
      </c>
      <c r="J370" s="174" t="n">
        <f aca="false">H370/G370*100</f>
        <v>99.9966163424508</v>
      </c>
    </row>
    <row r="371" s="156" customFormat="true" ht="15.75" hidden="false" customHeight="false" outlineLevel="0" collapsed="false">
      <c r="A371" s="179" t="s">
        <v>838</v>
      </c>
      <c r="B371" s="168" t="s">
        <v>669</v>
      </c>
      <c r="C371" s="168" t="s">
        <v>637</v>
      </c>
      <c r="D371" s="168" t="s">
        <v>960</v>
      </c>
      <c r="E371" s="168" t="s">
        <v>832</v>
      </c>
      <c r="F371" s="180" t="n">
        <f aca="false">F372+F373+F374+F375</f>
        <v>0</v>
      </c>
      <c r="G371" s="180" t="n">
        <f aca="false">G372+G373+G374+G375</f>
        <v>2406.5</v>
      </c>
      <c r="H371" s="180" t="n">
        <f aca="false">H372+H373+H374+H375</f>
        <v>2357.7</v>
      </c>
      <c r="I371" s="174"/>
      <c r="J371" s="174" t="n">
        <f aca="false">H371/G371*100</f>
        <v>97.9721587367546</v>
      </c>
    </row>
    <row r="372" s="156" customFormat="true" ht="24" hidden="false" customHeight="false" outlineLevel="0" collapsed="false">
      <c r="A372" s="179" t="s">
        <v>962</v>
      </c>
      <c r="B372" s="168" t="s">
        <v>669</v>
      </c>
      <c r="C372" s="168" t="s">
        <v>637</v>
      </c>
      <c r="D372" s="168" t="s">
        <v>960</v>
      </c>
      <c r="E372" s="168" t="s">
        <v>832</v>
      </c>
      <c r="F372" s="178"/>
      <c r="G372" s="178" t="n">
        <f aca="false">912+723.8</f>
        <v>1635.8</v>
      </c>
      <c r="H372" s="183" t="n">
        <v>1587</v>
      </c>
      <c r="I372" s="174"/>
      <c r="J372" s="174" t="n">
        <f aca="false">H372/G372*100</f>
        <v>97.0167502139626</v>
      </c>
    </row>
    <row r="373" s="156" customFormat="true" ht="24" hidden="false" customHeight="false" outlineLevel="0" collapsed="false">
      <c r="A373" s="179" t="s">
        <v>963</v>
      </c>
      <c r="B373" s="168" t="s">
        <v>669</v>
      </c>
      <c r="C373" s="168" t="s">
        <v>637</v>
      </c>
      <c r="D373" s="168" t="s">
        <v>960</v>
      </c>
      <c r="E373" s="168" t="s">
        <v>832</v>
      </c>
      <c r="F373" s="178"/>
      <c r="G373" s="178" t="n">
        <v>500</v>
      </c>
      <c r="H373" s="178" t="n">
        <v>500</v>
      </c>
      <c r="I373" s="174"/>
      <c r="J373" s="174" t="n">
        <f aca="false">H373/G373*100</f>
        <v>100</v>
      </c>
    </row>
    <row r="374" s="156" customFormat="true" ht="15.75" hidden="false" customHeight="false" outlineLevel="0" collapsed="false">
      <c r="A374" s="179" t="s">
        <v>964</v>
      </c>
      <c r="B374" s="168" t="s">
        <v>669</v>
      </c>
      <c r="C374" s="168" t="s">
        <v>637</v>
      </c>
      <c r="D374" s="168" t="s">
        <v>960</v>
      </c>
      <c r="E374" s="168" t="s">
        <v>832</v>
      </c>
      <c r="F374" s="178"/>
      <c r="G374" s="178" t="n">
        <v>270.7</v>
      </c>
      <c r="H374" s="178" t="n">
        <v>270.7</v>
      </c>
      <c r="I374" s="174"/>
      <c r="J374" s="174" t="n">
        <f aca="false">H374/G374*100</f>
        <v>100</v>
      </c>
    </row>
    <row r="375" s="156" customFormat="true" ht="60" hidden="true" customHeight="false" outlineLevel="0" collapsed="false">
      <c r="A375" s="179" t="s">
        <v>965</v>
      </c>
      <c r="B375" s="168" t="s">
        <v>669</v>
      </c>
      <c r="C375" s="168" t="s">
        <v>637</v>
      </c>
      <c r="D375" s="168" t="s">
        <v>960</v>
      </c>
      <c r="E375" s="168" t="s">
        <v>832</v>
      </c>
      <c r="F375" s="178" t="n">
        <f aca="false">19.5-19.5</f>
        <v>0</v>
      </c>
      <c r="G375" s="178" t="n">
        <f aca="false">19.5-19.5</f>
        <v>0</v>
      </c>
      <c r="H375" s="178"/>
      <c r="I375" s="174"/>
      <c r="J375" s="174" t="e">
        <f aca="false">H375/G375*100</f>
        <v>#DIV/0!</v>
      </c>
    </row>
    <row r="376" s="156" customFormat="true" ht="15.75" hidden="false" customHeight="false" outlineLevel="0" collapsed="false">
      <c r="A376" s="207" t="s">
        <v>746</v>
      </c>
      <c r="B376" s="168" t="s">
        <v>669</v>
      </c>
      <c r="C376" s="168" t="s">
        <v>637</v>
      </c>
      <c r="D376" s="168" t="s">
        <v>747</v>
      </c>
      <c r="E376" s="168"/>
      <c r="F376" s="180" t="n">
        <f aca="false">F377</f>
        <v>0</v>
      </c>
      <c r="G376" s="180" t="n">
        <f aca="false">G377</f>
        <v>34007.2</v>
      </c>
      <c r="H376" s="180" t="n">
        <f aca="false">H377</f>
        <v>34007.2</v>
      </c>
      <c r="I376" s="174"/>
      <c r="J376" s="174" t="n">
        <f aca="false">H376/G376*100</f>
        <v>100</v>
      </c>
    </row>
    <row r="377" s="156" customFormat="true" ht="48.75" hidden="false" customHeight="false" outlineLevel="0" collapsed="false">
      <c r="A377" s="201" t="s">
        <v>966</v>
      </c>
      <c r="B377" s="168" t="s">
        <v>669</v>
      </c>
      <c r="C377" s="168" t="s">
        <v>637</v>
      </c>
      <c r="D377" s="168" t="s">
        <v>967</v>
      </c>
      <c r="E377" s="168" t="s">
        <v>630</v>
      </c>
      <c r="F377" s="180" t="n">
        <f aca="false">F379+F378</f>
        <v>0</v>
      </c>
      <c r="G377" s="180" t="n">
        <f aca="false">G379+G378</f>
        <v>34007.2</v>
      </c>
      <c r="H377" s="180" t="n">
        <f aca="false">H379+H378</f>
        <v>34007.2</v>
      </c>
      <c r="I377" s="174"/>
      <c r="J377" s="174" t="n">
        <f aca="false">H377/G377*100</f>
        <v>100</v>
      </c>
    </row>
    <row r="378" s="156" customFormat="true" ht="15.75" hidden="true" customHeight="false" outlineLevel="0" collapsed="false">
      <c r="A378" s="186" t="s">
        <v>716</v>
      </c>
      <c r="B378" s="168" t="s">
        <v>669</v>
      </c>
      <c r="C378" s="168" t="s">
        <v>637</v>
      </c>
      <c r="D378" s="168" t="s">
        <v>968</v>
      </c>
      <c r="E378" s="168" t="s">
        <v>718</v>
      </c>
      <c r="F378" s="183"/>
      <c r="G378" s="183"/>
      <c r="H378" s="178"/>
      <c r="I378" s="174"/>
      <c r="J378" s="174" t="e">
        <f aca="false">H378/G378*100</f>
        <v>#DIV/0!</v>
      </c>
    </row>
    <row r="379" s="156" customFormat="true" ht="24.75" hidden="false" customHeight="false" outlineLevel="0" collapsed="false">
      <c r="A379" s="201" t="s">
        <v>723</v>
      </c>
      <c r="B379" s="168" t="s">
        <v>669</v>
      </c>
      <c r="C379" s="168" t="s">
        <v>637</v>
      </c>
      <c r="D379" s="168" t="s">
        <v>967</v>
      </c>
      <c r="E379" s="168" t="s">
        <v>724</v>
      </c>
      <c r="F379" s="178"/>
      <c r="G379" s="178" t="n">
        <v>34007.2</v>
      </c>
      <c r="H379" s="178" t="n">
        <v>34007.2</v>
      </c>
      <c r="I379" s="174"/>
      <c r="J379" s="174" t="n">
        <f aca="false">H379/G379*100</f>
        <v>100</v>
      </c>
    </row>
    <row r="380" s="156" customFormat="true" ht="15.75" hidden="false" customHeight="false" outlineLevel="0" collapsed="false">
      <c r="A380" s="197" t="s">
        <v>969</v>
      </c>
      <c r="B380" s="202" t="s">
        <v>673</v>
      </c>
      <c r="C380" s="203"/>
      <c r="D380" s="203"/>
      <c r="E380" s="203"/>
      <c r="F380" s="204" t="n">
        <f aca="false">F381+F386</f>
        <v>1000</v>
      </c>
      <c r="G380" s="204" t="n">
        <f aca="false">G381+G386</f>
        <v>1000</v>
      </c>
      <c r="H380" s="204" t="n">
        <f aca="false">H381+H386</f>
        <v>977.6</v>
      </c>
      <c r="I380" s="164" t="n">
        <f aca="false">H380/F380*100</f>
        <v>97.76</v>
      </c>
      <c r="J380" s="164" t="n">
        <f aca="false">H380/G380*100</f>
        <v>97.76</v>
      </c>
    </row>
    <row r="381" s="156" customFormat="true" ht="15.75" hidden="false" customHeight="false" outlineLevel="0" collapsed="false">
      <c r="A381" s="181" t="s">
        <v>970</v>
      </c>
      <c r="B381" s="168" t="s">
        <v>673</v>
      </c>
      <c r="C381" s="168" t="s">
        <v>637</v>
      </c>
      <c r="D381" s="203"/>
      <c r="E381" s="203"/>
      <c r="F381" s="180" t="n">
        <f aca="false">F382</f>
        <v>1000</v>
      </c>
      <c r="G381" s="180" t="n">
        <f aca="false">G382</f>
        <v>1000</v>
      </c>
      <c r="H381" s="180" t="n">
        <f aca="false">H382</f>
        <v>977.6</v>
      </c>
      <c r="I381" s="174" t="n">
        <f aca="false">H381/F381*100</f>
        <v>97.76</v>
      </c>
      <c r="J381" s="174" t="n">
        <f aca="false">H381/G381*100</f>
        <v>97.76</v>
      </c>
    </row>
    <row r="382" s="156" customFormat="true" ht="15.75" hidden="false" customHeight="false" outlineLevel="0" collapsed="false">
      <c r="A382" s="175" t="s">
        <v>971</v>
      </c>
      <c r="B382" s="168" t="s">
        <v>673</v>
      </c>
      <c r="C382" s="168" t="s">
        <v>637</v>
      </c>
      <c r="D382" s="168" t="s">
        <v>972</v>
      </c>
      <c r="E382" s="203"/>
      <c r="F382" s="180" t="n">
        <f aca="false">F383</f>
        <v>1000</v>
      </c>
      <c r="G382" s="180" t="n">
        <f aca="false">G383</f>
        <v>1000</v>
      </c>
      <c r="H382" s="180" t="n">
        <f aca="false">H383</f>
        <v>977.6</v>
      </c>
      <c r="I382" s="174" t="n">
        <f aca="false">H382/F382*100</f>
        <v>97.76</v>
      </c>
      <c r="J382" s="174" t="n">
        <f aca="false">H382/G382*100</f>
        <v>97.76</v>
      </c>
    </row>
    <row r="383" s="156" customFormat="true" ht="15.75" hidden="false" customHeight="false" outlineLevel="0" collapsed="false">
      <c r="A383" s="179" t="s">
        <v>973</v>
      </c>
      <c r="B383" s="203" t="s">
        <v>673</v>
      </c>
      <c r="C383" s="203" t="s">
        <v>637</v>
      </c>
      <c r="D383" s="168" t="s">
        <v>974</v>
      </c>
      <c r="E383" s="203" t="s">
        <v>630</v>
      </c>
      <c r="F383" s="180" t="n">
        <f aca="false">F384+F385+F390</f>
        <v>1000</v>
      </c>
      <c r="G383" s="180" t="n">
        <f aca="false">G384+G385+G390</f>
        <v>1000</v>
      </c>
      <c r="H383" s="180" t="n">
        <f aca="false">H384+H385+H390</f>
        <v>977.6</v>
      </c>
      <c r="I383" s="174" t="n">
        <f aca="false">H383/F383*100</f>
        <v>97.76</v>
      </c>
      <c r="J383" s="174" t="n">
        <f aca="false">H383/G383*100</f>
        <v>97.76</v>
      </c>
    </row>
    <row r="384" s="156" customFormat="true" ht="15.75" hidden="false" customHeight="false" outlineLevel="0" collapsed="false">
      <c r="A384" s="198" t="s">
        <v>641</v>
      </c>
      <c r="B384" s="168" t="s">
        <v>673</v>
      </c>
      <c r="C384" s="168" t="s">
        <v>637</v>
      </c>
      <c r="D384" s="168" t="s">
        <v>974</v>
      </c>
      <c r="E384" s="168" t="s">
        <v>642</v>
      </c>
      <c r="F384" s="178"/>
      <c r="G384" s="178" t="n">
        <v>898</v>
      </c>
      <c r="H384" s="178" t="n">
        <v>877.6</v>
      </c>
      <c r="I384" s="174"/>
      <c r="J384" s="174" t="n">
        <f aca="false">H384/G384*100</f>
        <v>97.728285077951</v>
      </c>
    </row>
    <row r="385" s="156" customFormat="true" ht="15.75" hidden="false" customHeight="false" outlineLevel="0" collapsed="false">
      <c r="A385" s="222" t="s">
        <v>668</v>
      </c>
      <c r="B385" s="168" t="s">
        <v>673</v>
      </c>
      <c r="C385" s="168" t="s">
        <v>637</v>
      </c>
      <c r="D385" s="168" t="s">
        <v>974</v>
      </c>
      <c r="E385" s="168" t="s">
        <v>636</v>
      </c>
      <c r="F385" s="178" t="n">
        <v>1000</v>
      </c>
      <c r="G385" s="178"/>
      <c r="H385" s="178"/>
      <c r="I385" s="174"/>
      <c r="J385" s="174"/>
    </row>
    <row r="386" s="156" customFormat="true" ht="15.75" hidden="true" customHeight="false" outlineLevel="0" collapsed="false">
      <c r="A386" s="181" t="s">
        <v>464</v>
      </c>
      <c r="B386" s="168" t="s">
        <v>673</v>
      </c>
      <c r="C386" s="168" t="s">
        <v>669</v>
      </c>
      <c r="D386" s="168"/>
      <c r="E386" s="168"/>
      <c r="F386" s="180" t="n">
        <f aca="false">F387</f>
        <v>0</v>
      </c>
      <c r="G386" s="180" t="n">
        <f aca="false">G387</f>
        <v>0</v>
      </c>
      <c r="H386" s="183"/>
      <c r="I386" s="174"/>
      <c r="J386" s="174" t="e">
        <f aca="false">H386/G386*100</f>
        <v>#DIV/0!</v>
      </c>
    </row>
    <row r="387" s="156" customFormat="true" ht="15.75" hidden="true" customHeight="false" outlineLevel="0" collapsed="false">
      <c r="A387" s="175" t="s">
        <v>971</v>
      </c>
      <c r="B387" s="168" t="s">
        <v>673</v>
      </c>
      <c r="C387" s="168" t="s">
        <v>669</v>
      </c>
      <c r="D387" s="168" t="s">
        <v>972</v>
      </c>
      <c r="E387" s="168"/>
      <c r="F387" s="180" t="n">
        <f aca="false">F388</f>
        <v>0</v>
      </c>
      <c r="G387" s="180" t="n">
        <f aca="false">G388</f>
        <v>0</v>
      </c>
      <c r="H387" s="180"/>
      <c r="I387" s="174"/>
      <c r="J387" s="174" t="e">
        <f aca="false">H387/G387*100</f>
        <v>#DIV/0!</v>
      </c>
    </row>
    <row r="388" s="156" customFormat="true" ht="15.75" hidden="true" customHeight="false" outlineLevel="0" collapsed="false">
      <c r="A388" s="179" t="s">
        <v>973</v>
      </c>
      <c r="B388" s="168" t="s">
        <v>673</v>
      </c>
      <c r="C388" s="168" t="s">
        <v>669</v>
      </c>
      <c r="D388" s="168" t="s">
        <v>974</v>
      </c>
      <c r="E388" s="168" t="s">
        <v>630</v>
      </c>
      <c r="F388" s="180" t="n">
        <f aca="false">F389</f>
        <v>0</v>
      </c>
      <c r="G388" s="180" t="n">
        <f aca="false">G389</f>
        <v>0</v>
      </c>
      <c r="H388" s="183"/>
      <c r="I388" s="174"/>
      <c r="J388" s="174" t="e">
        <f aca="false">H388/G388*100</f>
        <v>#DIV/0!</v>
      </c>
    </row>
    <row r="389" s="156" customFormat="true" ht="15.75" hidden="true" customHeight="false" outlineLevel="0" collapsed="false">
      <c r="A389" s="179" t="s">
        <v>690</v>
      </c>
      <c r="B389" s="168" t="s">
        <v>673</v>
      </c>
      <c r="C389" s="168" t="s">
        <v>669</v>
      </c>
      <c r="D389" s="168" t="s">
        <v>974</v>
      </c>
      <c r="E389" s="168" t="s">
        <v>691</v>
      </c>
      <c r="F389" s="178"/>
      <c r="G389" s="178"/>
      <c r="H389" s="180"/>
      <c r="I389" s="174"/>
      <c r="J389" s="174" t="e">
        <f aca="false">H389/G389*100</f>
        <v>#DIV/0!</v>
      </c>
    </row>
    <row r="390" s="156" customFormat="true" ht="15.75" hidden="false" customHeight="false" outlineLevel="0" collapsed="false">
      <c r="A390" s="179" t="s">
        <v>731</v>
      </c>
      <c r="B390" s="168" t="s">
        <v>673</v>
      </c>
      <c r="C390" s="168" t="s">
        <v>637</v>
      </c>
      <c r="D390" s="168" t="s">
        <v>974</v>
      </c>
      <c r="E390" s="168" t="s">
        <v>732</v>
      </c>
      <c r="F390" s="178"/>
      <c r="G390" s="178" t="n">
        <v>102</v>
      </c>
      <c r="H390" s="178" t="n">
        <v>100</v>
      </c>
      <c r="I390" s="174"/>
      <c r="J390" s="174" t="n">
        <f aca="false">H390/G390*100</f>
        <v>98.0392156862745</v>
      </c>
    </row>
    <row r="391" s="156" customFormat="true" ht="15.75" hidden="false" customHeight="false" outlineLevel="0" collapsed="false">
      <c r="A391" s="197" t="s">
        <v>975</v>
      </c>
      <c r="B391" s="202" t="s">
        <v>674</v>
      </c>
      <c r="C391" s="223"/>
      <c r="D391" s="223"/>
      <c r="E391" s="223"/>
      <c r="F391" s="204" t="n">
        <f aca="false">F392+F464+F593+F604+F654+F590</f>
        <v>1532747.8</v>
      </c>
      <c r="G391" s="204" t="n">
        <f aca="false">G392+G464+G593+G604+G654+G590</f>
        <v>1715395.3</v>
      </c>
      <c r="H391" s="204" t="n">
        <f aca="false">H392+H464+H593+H604+H654+H590</f>
        <v>1681997.3</v>
      </c>
      <c r="I391" s="164" t="n">
        <f aca="false">H391/F391*100</f>
        <v>109.7373814531</v>
      </c>
      <c r="J391" s="164" t="n">
        <f aca="false">H391/G391*100</f>
        <v>98.0530435171415</v>
      </c>
    </row>
    <row r="392" s="156" customFormat="true" ht="15.75" hidden="false" customHeight="false" outlineLevel="0" collapsed="false">
      <c r="A392" s="181" t="s">
        <v>468</v>
      </c>
      <c r="B392" s="168" t="s">
        <v>674</v>
      </c>
      <c r="C392" s="168" t="s">
        <v>624</v>
      </c>
      <c r="D392" s="224"/>
      <c r="E392" s="224"/>
      <c r="F392" s="180" t="n">
        <f aca="false">F393+F414+F439+F429</f>
        <v>417816</v>
      </c>
      <c r="G392" s="180" t="n">
        <f aca="false">G393+G414+G439+G429</f>
        <v>521771.7</v>
      </c>
      <c r="H392" s="180" t="n">
        <f aca="false">H393+H414+H439+H429</f>
        <v>515366.4</v>
      </c>
      <c r="I392" s="174" t="n">
        <f aca="false">H392/F392*100</f>
        <v>123.347693721638</v>
      </c>
      <c r="J392" s="174" t="n">
        <f aca="false">H392/G392*100</f>
        <v>98.7723941332962</v>
      </c>
    </row>
    <row r="393" s="156" customFormat="true" ht="24.75" hidden="false" customHeight="false" outlineLevel="0" collapsed="false">
      <c r="A393" s="225" t="s">
        <v>976</v>
      </c>
      <c r="B393" s="168" t="s">
        <v>674</v>
      </c>
      <c r="C393" s="168" t="s">
        <v>624</v>
      </c>
      <c r="D393" s="168" t="s">
        <v>734</v>
      </c>
      <c r="E393" s="168"/>
      <c r="F393" s="180" t="n">
        <f aca="false">F394</f>
        <v>20250</v>
      </c>
      <c r="G393" s="180" t="n">
        <f aca="false">G394</f>
        <v>3671.1</v>
      </c>
      <c r="H393" s="180" t="n">
        <f aca="false">H394</f>
        <v>3469.4</v>
      </c>
      <c r="I393" s="174" t="n">
        <f aca="false">H393/F393*100</f>
        <v>17.1328395061728</v>
      </c>
      <c r="J393" s="174" t="n">
        <f aca="false">H393/G393*100</f>
        <v>94.5057339761924</v>
      </c>
    </row>
    <row r="394" s="156" customFormat="true" ht="32.1" hidden="false" customHeight="true" outlineLevel="0" collapsed="false">
      <c r="A394" s="201" t="s">
        <v>977</v>
      </c>
      <c r="B394" s="168" t="s">
        <v>674</v>
      </c>
      <c r="C394" s="168" t="s">
        <v>624</v>
      </c>
      <c r="D394" s="168" t="s">
        <v>736</v>
      </c>
      <c r="E394" s="168" t="s">
        <v>630</v>
      </c>
      <c r="F394" s="180" t="n">
        <f aca="false">F395+F398</f>
        <v>20250</v>
      </c>
      <c r="G394" s="180" t="n">
        <f aca="false">G395+G398</f>
        <v>3671.1</v>
      </c>
      <c r="H394" s="180" t="n">
        <f aca="false">H395+H398</f>
        <v>3469.4</v>
      </c>
      <c r="I394" s="174" t="n">
        <f aca="false">H394/F394*100</f>
        <v>17.1328395061728</v>
      </c>
      <c r="J394" s="174" t="n">
        <f aca="false">H394/G394*100</f>
        <v>94.5057339761924</v>
      </c>
    </row>
    <row r="395" s="156" customFormat="true" ht="32.1" hidden="false" customHeight="true" outlineLevel="0" collapsed="false">
      <c r="A395" s="201" t="s">
        <v>978</v>
      </c>
      <c r="B395" s="168" t="s">
        <v>674</v>
      </c>
      <c r="C395" s="168" t="s">
        <v>624</v>
      </c>
      <c r="D395" s="168" t="s">
        <v>736</v>
      </c>
      <c r="E395" s="168" t="s">
        <v>737</v>
      </c>
      <c r="F395" s="178" t="n">
        <v>20250</v>
      </c>
      <c r="G395" s="180"/>
      <c r="H395" s="180"/>
      <c r="I395" s="174"/>
      <c r="J395" s="174"/>
    </row>
    <row r="396" s="156" customFormat="true" ht="15.75" hidden="true" customHeight="false" outlineLevel="0" collapsed="false">
      <c r="A396" s="226" t="s">
        <v>979</v>
      </c>
      <c r="B396" s="168" t="s">
        <v>674</v>
      </c>
      <c r="C396" s="168" t="s">
        <v>624</v>
      </c>
      <c r="D396" s="168" t="s">
        <v>736</v>
      </c>
      <c r="E396" s="168" t="s">
        <v>804</v>
      </c>
      <c r="F396" s="178" t="n">
        <f aca="false">F397</f>
        <v>0</v>
      </c>
      <c r="G396" s="178" t="n">
        <f aca="false">G397</f>
        <v>0</v>
      </c>
      <c r="H396" s="178" t="n">
        <f aca="false">H397</f>
        <v>0</v>
      </c>
      <c r="I396" s="174"/>
      <c r="J396" s="174"/>
    </row>
    <row r="397" s="156" customFormat="true" ht="36" hidden="true" customHeight="false" outlineLevel="0" collapsed="false">
      <c r="A397" s="186" t="s">
        <v>980</v>
      </c>
      <c r="B397" s="168" t="s">
        <v>674</v>
      </c>
      <c r="C397" s="168" t="s">
        <v>624</v>
      </c>
      <c r="D397" s="168" t="s">
        <v>736</v>
      </c>
      <c r="E397" s="168" t="s">
        <v>832</v>
      </c>
      <c r="F397" s="178" t="n">
        <v>0</v>
      </c>
      <c r="G397" s="178" t="n">
        <v>0</v>
      </c>
      <c r="H397" s="178"/>
      <c r="I397" s="174"/>
      <c r="J397" s="174"/>
    </row>
    <row r="398" s="156" customFormat="true" ht="15.75" hidden="false" customHeight="false" outlineLevel="0" collapsed="false">
      <c r="A398" s="186" t="s">
        <v>927</v>
      </c>
      <c r="B398" s="168" t="s">
        <v>674</v>
      </c>
      <c r="C398" s="168" t="s">
        <v>624</v>
      </c>
      <c r="D398" s="168" t="s">
        <v>736</v>
      </c>
      <c r="E398" s="168" t="s">
        <v>793</v>
      </c>
      <c r="F398" s="180" t="n">
        <f aca="false">F399+F400+F401+F402+F403+F404+F405+F406+F407+F408+F409</f>
        <v>0</v>
      </c>
      <c r="G398" s="180" t="n">
        <f aca="false">G399+G400+G401+G402+G403+G404+G405+G406+G407+G408+G409</f>
        <v>3671.1</v>
      </c>
      <c r="H398" s="180" t="n">
        <f aca="false">H399+H400+H401+H402+H403+H404+H405+H406+H407+H408+H409</f>
        <v>3469.4</v>
      </c>
      <c r="I398" s="174"/>
      <c r="J398" s="174" t="n">
        <f aca="false">H398/G398*100</f>
        <v>94.5057339761924</v>
      </c>
    </row>
    <row r="399" s="156" customFormat="true" ht="15.75" hidden="false" customHeight="false" outlineLevel="0" collapsed="false">
      <c r="A399" s="186" t="s">
        <v>981</v>
      </c>
      <c r="B399" s="168" t="s">
        <v>674</v>
      </c>
      <c r="C399" s="168" t="s">
        <v>624</v>
      </c>
      <c r="D399" s="168" t="s">
        <v>736</v>
      </c>
      <c r="E399" s="168" t="s">
        <v>793</v>
      </c>
      <c r="F399" s="178"/>
      <c r="G399" s="178" t="n">
        <v>45.6</v>
      </c>
      <c r="H399" s="178" t="n">
        <v>45</v>
      </c>
      <c r="I399" s="174"/>
      <c r="J399" s="174" t="n">
        <f aca="false">H399/G399*100</f>
        <v>98.6842105263158</v>
      </c>
    </row>
    <row r="400" s="156" customFormat="true" ht="24" hidden="false" customHeight="false" outlineLevel="0" collapsed="false">
      <c r="A400" s="186" t="s">
        <v>982</v>
      </c>
      <c r="B400" s="168" t="s">
        <v>674</v>
      </c>
      <c r="C400" s="168" t="s">
        <v>624</v>
      </c>
      <c r="D400" s="168" t="s">
        <v>736</v>
      </c>
      <c r="E400" s="168" t="s">
        <v>793</v>
      </c>
      <c r="F400" s="178"/>
      <c r="G400" s="178" t="n">
        <v>808</v>
      </c>
      <c r="H400" s="178" t="n">
        <v>808</v>
      </c>
      <c r="I400" s="174"/>
      <c r="J400" s="174" t="n">
        <f aca="false">H400/G400*100</f>
        <v>100</v>
      </c>
    </row>
    <row r="401" s="156" customFormat="true" ht="60" hidden="false" customHeight="false" outlineLevel="0" collapsed="false">
      <c r="A401" s="219" t="s">
        <v>983</v>
      </c>
      <c r="B401" s="168" t="s">
        <v>674</v>
      </c>
      <c r="C401" s="168" t="s">
        <v>624</v>
      </c>
      <c r="D401" s="168" t="s">
        <v>736</v>
      </c>
      <c r="E401" s="168" t="s">
        <v>793</v>
      </c>
      <c r="F401" s="178"/>
      <c r="G401" s="178" t="n">
        <f aca="false">103.5+914-914</f>
        <v>103.5</v>
      </c>
      <c r="H401" s="178" t="n">
        <v>103.5</v>
      </c>
      <c r="I401" s="174"/>
      <c r="J401" s="174" t="n">
        <f aca="false">H401/G401*100</f>
        <v>100</v>
      </c>
    </row>
    <row r="402" s="156" customFormat="true" ht="36" hidden="false" customHeight="false" outlineLevel="0" collapsed="false">
      <c r="A402" s="186" t="s">
        <v>984</v>
      </c>
      <c r="B402" s="168" t="s">
        <v>674</v>
      </c>
      <c r="C402" s="168" t="s">
        <v>624</v>
      </c>
      <c r="D402" s="168" t="s">
        <v>736</v>
      </c>
      <c r="E402" s="168" t="s">
        <v>793</v>
      </c>
      <c r="F402" s="178"/>
      <c r="G402" s="178" t="n">
        <v>56.6</v>
      </c>
      <c r="H402" s="178" t="n">
        <v>56.5</v>
      </c>
      <c r="I402" s="174"/>
      <c r="J402" s="174" t="n">
        <f aca="false">H402/G402*100</f>
        <v>99.8233215547703</v>
      </c>
    </row>
    <row r="403" s="156" customFormat="true" ht="36" hidden="false" customHeight="false" outlineLevel="0" collapsed="false">
      <c r="A403" s="186" t="s">
        <v>985</v>
      </c>
      <c r="B403" s="168" t="s">
        <v>674</v>
      </c>
      <c r="C403" s="168" t="s">
        <v>624</v>
      </c>
      <c r="D403" s="168" t="s">
        <v>736</v>
      </c>
      <c r="E403" s="168" t="s">
        <v>793</v>
      </c>
      <c r="F403" s="178"/>
      <c r="G403" s="178" t="n">
        <v>137.8</v>
      </c>
      <c r="H403" s="178" t="n">
        <v>137.8</v>
      </c>
      <c r="I403" s="174"/>
      <c r="J403" s="174" t="n">
        <f aca="false">H403/G403*100</f>
        <v>100</v>
      </c>
    </row>
    <row r="404" s="156" customFormat="true" ht="24" hidden="false" customHeight="false" outlineLevel="0" collapsed="false">
      <c r="A404" s="186" t="s">
        <v>986</v>
      </c>
      <c r="B404" s="168" t="s">
        <v>674</v>
      </c>
      <c r="C404" s="168" t="s">
        <v>624</v>
      </c>
      <c r="D404" s="168" t="s">
        <v>736</v>
      </c>
      <c r="E404" s="168" t="s">
        <v>793</v>
      </c>
      <c r="F404" s="178"/>
      <c r="G404" s="178" t="n">
        <v>200</v>
      </c>
      <c r="H404" s="180"/>
      <c r="I404" s="174"/>
      <c r="J404" s="174" t="n">
        <f aca="false">H404/G404*100</f>
        <v>0</v>
      </c>
    </row>
    <row r="405" s="156" customFormat="true" ht="26.25" hidden="false" customHeight="true" outlineLevel="0" collapsed="false">
      <c r="A405" s="186" t="s">
        <v>987</v>
      </c>
      <c r="B405" s="168" t="s">
        <v>674</v>
      </c>
      <c r="C405" s="168" t="s">
        <v>624</v>
      </c>
      <c r="D405" s="168" t="s">
        <v>736</v>
      </c>
      <c r="E405" s="168" t="s">
        <v>793</v>
      </c>
      <c r="F405" s="178"/>
      <c r="G405" s="178" t="n">
        <v>500</v>
      </c>
      <c r="H405" s="178" t="n">
        <v>500</v>
      </c>
      <c r="I405" s="174"/>
      <c r="J405" s="174" t="n">
        <f aca="false">H405/G405*100</f>
        <v>100</v>
      </c>
    </row>
    <row r="406" s="156" customFormat="true" ht="24" hidden="false" customHeight="false" outlineLevel="0" collapsed="false">
      <c r="A406" s="186" t="s">
        <v>988</v>
      </c>
      <c r="B406" s="168" t="s">
        <v>674</v>
      </c>
      <c r="C406" s="168" t="s">
        <v>624</v>
      </c>
      <c r="D406" s="168" t="s">
        <v>736</v>
      </c>
      <c r="E406" s="168" t="s">
        <v>793</v>
      </c>
      <c r="F406" s="178"/>
      <c r="G406" s="178" t="n">
        <v>100</v>
      </c>
      <c r="H406" s="178" t="n">
        <v>99</v>
      </c>
      <c r="I406" s="174"/>
      <c r="J406" s="174" t="n">
        <f aca="false">H406/G406*100</f>
        <v>99</v>
      </c>
    </row>
    <row r="407" s="156" customFormat="true" ht="21" hidden="false" customHeight="true" outlineLevel="0" collapsed="false">
      <c r="A407" s="186" t="s">
        <v>989</v>
      </c>
      <c r="B407" s="168" t="s">
        <v>674</v>
      </c>
      <c r="C407" s="168" t="s">
        <v>624</v>
      </c>
      <c r="D407" s="168" t="s">
        <v>736</v>
      </c>
      <c r="E407" s="168" t="s">
        <v>793</v>
      </c>
      <c r="F407" s="178"/>
      <c r="G407" s="178" t="n">
        <v>100</v>
      </c>
      <c r="H407" s="178" t="n">
        <v>100</v>
      </c>
      <c r="I407" s="174"/>
      <c r="J407" s="174" t="n">
        <f aca="false">H407/G407*100</f>
        <v>100</v>
      </c>
    </row>
    <row r="408" s="156" customFormat="true" ht="22.7" hidden="false" customHeight="true" outlineLevel="0" collapsed="false">
      <c r="A408" s="186" t="s">
        <v>990</v>
      </c>
      <c r="B408" s="168" t="s">
        <v>674</v>
      </c>
      <c r="C408" s="168" t="s">
        <v>624</v>
      </c>
      <c r="D408" s="168" t="s">
        <v>736</v>
      </c>
      <c r="E408" s="168" t="s">
        <v>793</v>
      </c>
      <c r="F408" s="178"/>
      <c r="G408" s="178" t="n">
        <v>858.2</v>
      </c>
      <c r="H408" s="178" t="n">
        <v>858.2</v>
      </c>
      <c r="I408" s="174"/>
      <c r="J408" s="174" t="n">
        <f aca="false">H408/G408*100</f>
        <v>100</v>
      </c>
    </row>
    <row r="409" s="156" customFormat="true" ht="24" hidden="false" customHeight="false" outlineLevel="0" collapsed="false">
      <c r="A409" s="186" t="s">
        <v>991</v>
      </c>
      <c r="B409" s="168" t="s">
        <v>674</v>
      </c>
      <c r="C409" s="168" t="s">
        <v>624</v>
      </c>
      <c r="D409" s="168" t="s">
        <v>736</v>
      </c>
      <c r="E409" s="168" t="s">
        <v>793</v>
      </c>
      <c r="F409" s="178"/>
      <c r="G409" s="178" t="n">
        <f aca="false">475+286.4</f>
        <v>761.4</v>
      </c>
      <c r="H409" s="177" t="n">
        <v>761.4</v>
      </c>
      <c r="I409" s="174"/>
      <c r="J409" s="174" t="n">
        <f aca="false">H409/G409*100</f>
        <v>100</v>
      </c>
    </row>
    <row r="410" s="156" customFormat="true" ht="15.75" hidden="true" customHeight="false" outlineLevel="0" collapsed="false">
      <c r="A410" s="179" t="s">
        <v>992</v>
      </c>
      <c r="B410" s="168" t="s">
        <v>674</v>
      </c>
      <c r="C410" s="168" t="s">
        <v>624</v>
      </c>
      <c r="D410" s="168" t="s">
        <v>736</v>
      </c>
      <c r="E410" s="168" t="s">
        <v>993</v>
      </c>
      <c r="F410" s="180" t="n">
        <f aca="false">F411+F412+F413</f>
        <v>0</v>
      </c>
      <c r="G410" s="180" t="n">
        <f aca="false">G411+G412+G413</f>
        <v>0</v>
      </c>
      <c r="H410" s="180"/>
      <c r="I410" s="174" t="e">
        <f aca="false">H410/F410*100</f>
        <v>#DIV/0!</v>
      </c>
      <c r="J410" s="174" t="e">
        <f aca="false">H410/G410*100</f>
        <v>#DIV/0!</v>
      </c>
    </row>
    <row r="411" s="156" customFormat="true" ht="36" hidden="true" customHeight="false" outlineLevel="0" collapsed="false">
      <c r="A411" s="186" t="s">
        <v>980</v>
      </c>
      <c r="B411" s="168" t="s">
        <v>674</v>
      </c>
      <c r="C411" s="168" t="s">
        <v>624</v>
      </c>
      <c r="D411" s="168" t="s">
        <v>736</v>
      </c>
      <c r="E411" s="168" t="s">
        <v>939</v>
      </c>
      <c r="F411" s="178" t="n">
        <f aca="false">858.2-858.2</f>
        <v>0</v>
      </c>
      <c r="G411" s="178" t="n">
        <f aca="false">858.2-858.2</f>
        <v>0</v>
      </c>
      <c r="H411" s="180"/>
      <c r="I411" s="174" t="e">
        <f aca="false">H411/F411*100</f>
        <v>#DIV/0!</v>
      </c>
      <c r="J411" s="174" t="e">
        <f aca="false">H411/G411*100</f>
        <v>#DIV/0!</v>
      </c>
    </row>
    <row r="412" s="156" customFormat="true" ht="36" hidden="true" customHeight="false" outlineLevel="0" collapsed="false">
      <c r="A412" s="186" t="s">
        <v>994</v>
      </c>
      <c r="B412" s="168" t="s">
        <v>674</v>
      </c>
      <c r="C412" s="168" t="s">
        <v>624</v>
      </c>
      <c r="D412" s="168" t="s">
        <v>736</v>
      </c>
      <c r="E412" s="168" t="s">
        <v>939</v>
      </c>
      <c r="F412" s="178"/>
      <c r="G412" s="178"/>
      <c r="H412" s="180"/>
      <c r="I412" s="174" t="e">
        <f aca="false">H412/F412*100</f>
        <v>#DIV/0!</v>
      </c>
      <c r="J412" s="174" t="e">
        <f aca="false">H412/G412*100</f>
        <v>#DIV/0!</v>
      </c>
    </row>
    <row r="413" s="156" customFormat="true" ht="24" hidden="true" customHeight="false" outlineLevel="0" collapsed="false">
      <c r="A413" s="186" t="s">
        <v>995</v>
      </c>
      <c r="B413" s="168" t="s">
        <v>674</v>
      </c>
      <c r="C413" s="168" t="s">
        <v>624</v>
      </c>
      <c r="D413" s="168" t="s">
        <v>736</v>
      </c>
      <c r="E413" s="168" t="s">
        <v>939</v>
      </c>
      <c r="F413" s="178" t="n">
        <f aca="false">475+286.4-475-286.4</f>
        <v>0</v>
      </c>
      <c r="G413" s="178" t="n">
        <f aca="false">475+286.4-475-286.4</f>
        <v>0</v>
      </c>
      <c r="H413" s="183"/>
      <c r="I413" s="174" t="e">
        <f aca="false">H413/F413*100</f>
        <v>#DIV/0!</v>
      </c>
      <c r="J413" s="174" t="e">
        <f aca="false">H413/G413*100</f>
        <v>#DIV/0!</v>
      </c>
    </row>
    <row r="414" s="156" customFormat="true" ht="15.75" hidden="false" customHeight="false" outlineLevel="0" collapsed="false">
      <c r="A414" s="175" t="s">
        <v>996</v>
      </c>
      <c r="B414" s="168" t="s">
        <v>674</v>
      </c>
      <c r="C414" s="168" t="s">
        <v>624</v>
      </c>
      <c r="D414" s="168" t="s">
        <v>997</v>
      </c>
      <c r="E414" s="224"/>
      <c r="F414" s="180" t="n">
        <f aca="false">F415</f>
        <v>397015</v>
      </c>
      <c r="G414" s="180" t="n">
        <f aca="false">G415</f>
        <v>346386.1</v>
      </c>
      <c r="H414" s="180" t="n">
        <f aca="false">H415</f>
        <v>344787.7</v>
      </c>
      <c r="I414" s="174" t="n">
        <f aca="false">H414/F414*100</f>
        <v>86.8450058562019</v>
      </c>
      <c r="J414" s="174" t="n">
        <f aca="false">H414/G414*100</f>
        <v>99.538549612701</v>
      </c>
    </row>
    <row r="415" s="156" customFormat="true" ht="15.75" hidden="false" customHeight="false" outlineLevel="0" collapsed="false">
      <c r="A415" s="179" t="s">
        <v>702</v>
      </c>
      <c r="B415" s="168" t="s">
        <v>674</v>
      </c>
      <c r="C415" s="168" t="s">
        <v>624</v>
      </c>
      <c r="D415" s="168" t="s">
        <v>998</v>
      </c>
      <c r="E415" s="168" t="s">
        <v>630</v>
      </c>
      <c r="F415" s="180" t="n">
        <f aca="false">F416+F417+F418+F423</f>
        <v>397015</v>
      </c>
      <c r="G415" s="180" t="n">
        <f aca="false">G416+G417+G418+G423</f>
        <v>346386.1</v>
      </c>
      <c r="H415" s="180" t="n">
        <f aca="false">H416+H417+H418+H423</f>
        <v>344787.7</v>
      </c>
      <c r="I415" s="174" t="n">
        <f aca="false">H415/F415*100</f>
        <v>86.8450058562019</v>
      </c>
      <c r="J415" s="174" t="n">
        <f aca="false">H415/G415*100</f>
        <v>99.538549612701</v>
      </c>
    </row>
    <row r="416" s="156" customFormat="true" ht="15.75" hidden="false" customHeight="false" outlineLevel="0" collapsed="false">
      <c r="A416" s="176" t="s">
        <v>658</v>
      </c>
      <c r="B416" s="168" t="s">
        <v>674</v>
      </c>
      <c r="C416" s="168" t="s">
        <v>624</v>
      </c>
      <c r="D416" s="168" t="s">
        <v>998</v>
      </c>
      <c r="E416" s="168" t="s">
        <v>659</v>
      </c>
      <c r="F416" s="178"/>
      <c r="G416" s="178" t="n">
        <v>20</v>
      </c>
      <c r="H416" s="178"/>
      <c r="I416" s="174"/>
      <c r="J416" s="174" t="n">
        <f aca="false">H416/G416*100</f>
        <v>0</v>
      </c>
    </row>
    <row r="417" s="156" customFormat="true" ht="15.75" hidden="false" customHeight="false" outlineLevel="0" collapsed="false">
      <c r="A417" s="201" t="s">
        <v>999</v>
      </c>
      <c r="B417" s="168" t="s">
        <v>674</v>
      </c>
      <c r="C417" s="168" t="s">
        <v>624</v>
      </c>
      <c r="D417" s="168" t="s">
        <v>998</v>
      </c>
      <c r="E417" s="168" t="s">
        <v>793</v>
      </c>
      <c r="F417" s="178"/>
      <c r="G417" s="178" t="n">
        <v>265</v>
      </c>
      <c r="H417" s="178" t="n">
        <v>265</v>
      </c>
      <c r="I417" s="174"/>
      <c r="J417" s="174" t="n">
        <f aca="false">H417/G417*100</f>
        <v>100</v>
      </c>
    </row>
    <row r="418" s="156" customFormat="true" ht="15.75" hidden="false" customHeight="false" outlineLevel="0" collapsed="false">
      <c r="A418" s="179" t="s">
        <v>803</v>
      </c>
      <c r="B418" s="168" t="s">
        <v>674</v>
      </c>
      <c r="C418" s="168" t="s">
        <v>624</v>
      </c>
      <c r="D418" s="168" t="s">
        <v>998</v>
      </c>
      <c r="E418" s="168" t="s">
        <v>804</v>
      </c>
      <c r="F418" s="180" t="n">
        <f aca="false">F419+F420</f>
        <v>11917</v>
      </c>
      <c r="G418" s="180" t="n">
        <f aca="false">G419+G420</f>
        <v>22239.3</v>
      </c>
      <c r="H418" s="180" t="n">
        <f aca="false">H419+H420</f>
        <v>22128.7</v>
      </c>
      <c r="I418" s="174" t="n">
        <f aca="false">H418/F418*100</f>
        <v>185.690190484182</v>
      </c>
      <c r="J418" s="174" t="n">
        <f aca="false">H418/G418*100</f>
        <v>99.502682188738</v>
      </c>
    </row>
    <row r="419" s="156" customFormat="true" ht="15.75" hidden="false" customHeight="false" outlineLevel="0" collapsed="false">
      <c r="A419" s="179" t="s">
        <v>805</v>
      </c>
      <c r="B419" s="168" t="s">
        <v>674</v>
      </c>
      <c r="C419" s="168" t="s">
        <v>624</v>
      </c>
      <c r="D419" s="168" t="s">
        <v>998</v>
      </c>
      <c r="E419" s="168" t="s">
        <v>806</v>
      </c>
      <c r="F419" s="178" t="n">
        <v>11917</v>
      </c>
      <c r="G419" s="178" t="n">
        <f aca="false">10573.6+3522+10+2319-2878+28</f>
        <v>13574.6</v>
      </c>
      <c r="H419" s="178" t="n">
        <v>13464</v>
      </c>
      <c r="I419" s="174" t="n">
        <f aca="false">H419/F419*100</f>
        <v>112.981455064194</v>
      </c>
      <c r="J419" s="174" t="n">
        <f aca="false">H419/G419*100</f>
        <v>99.1852430274189</v>
      </c>
    </row>
    <row r="420" s="156" customFormat="true" ht="15.75" hidden="false" customHeight="false" outlineLevel="0" collapsed="false">
      <c r="A420" s="179" t="s">
        <v>1000</v>
      </c>
      <c r="B420" s="168" t="s">
        <v>674</v>
      </c>
      <c r="C420" s="168" t="s">
        <v>624</v>
      </c>
      <c r="D420" s="168" t="s">
        <v>998</v>
      </c>
      <c r="E420" s="168" t="s">
        <v>832</v>
      </c>
      <c r="F420" s="180" t="n">
        <f aca="false">F421+F422</f>
        <v>0</v>
      </c>
      <c r="G420" s="180" t="n">
        <f aca="false">G421+G422</f>
        <v>8664.7</v>
      </c>
      <c r="H420" s="180" t="n">
        <f aca="false">H421+H422</f>
        <v>8664.7</v>
      </c>
      <c r="I420" s="174"/>
      <c r="J420" s="174" t="n">
        <f aca="false">H420/G420*100</f>
        <v>100</v>
      </c>
    </row>
    <row r="421" s="156" customFormat="true" ht="32.45" hidden="false" customHeight="true" outlineLevel="0" collapsed="false">
      <c r="A421" s="179" t="s">
        <v>1001</v>
      </c>
      <c r="B421" s="168" t="s">
        <v>674</v>
      </c>
      <c r="C421" s="168" t="s">
        <v>624</v>
      </c>
      <c r="D421" s="168" t="s">
        <v>998</v>
      </c>
      <c r="E421" s="168" t="s">
        <v>832</v>
      </c>
      <c r="F421" s="178"/>
      <c r="G421" s="178" t="n">
        <v>99</v>
      </c>
      <c r="H421" s="178" t="n">
        <v>99</v>
      </c>
      <c r="I421" s="174"/>
      <c r="J421" s="174" t="n">
        <f aca="false">H421/G421*100</f>
        <v>100</v>
      </c>
    </row>
    <row r="422" s="156" customFormat="true" ht="18" hidden="false" customHeight="true" outlineLevel="0" collapsed="false">
      <c r="A422" s="179" t="s">
        <v>1002</v>
      </c>
      <c r="B422" s="168" t="s">
        <v>674</v>
      </c>
      <c r="C422" s="168" t="s">
        <v>624</v>
      </c>
      <c r="D422" s="168" t="s">
        <v>998</v>
      </c>
      <c r="E422" s="168" t="s">
        <v>832</v>
      </c>
      <c r="F422" s="178"/>
      <c r="G422" s="178" t="n">
        <v>8565.7</v>
      </c>
      <c r="H422" s="178" t="n">
        <v>8565.7</v>
      </c>
      <c r="I422" s="174"/>
      <c r="J422" s="174" t="n">
        <f aca="false">H422/G422*100</f>
        <v>100</v>
      </c>
    </row>
    <row r="423" s="156" customFormat="true" ht="29.45" hidden="false" customHeight="true" outlineLevel="0" collapsed="false">
      <c r="A423" s="179" t="s">
        <v>1003</v>
      </c>
      <c r="B423" s="168" t="s">
        <v>674</v>
      </c>
      <c r="C423" s="168" t="s">
        <v>624</v>
      </c>
      <c r="D423" s="168" t="s">
        <v>998</v>
      </c>
      <c r="E423" s="168" t="s">
        <v>993</v>
      </c>
      <c r="F423" s="180" t="n">
        <f aca="false">F424+F425</f>
        <v>385098</v>
      </c>
      <c r="G423" s="180" t="n">
        <f aca="false">G424+G425</f>
        <v>323861.8</v>
      </c>
      <c r="H423" s="180" t="n">
        <f aca="false">H424+H425</f>
        <v>322394</v>
      </c>
      <c r="I423" s="174" t="n">
        <f aca="false">H423/F423*100</f>
        <v>83.7173914172496</v>
      </c>
      <c r="J423" s="174" t="n">
        <f aca="false">H423/G423*100</f>
        <v>99.5467819915779</v>
      </c>
    </row>
    <row r="424" s="156" customFormat="true" ht="15.75" hidden="false" customHeight="false" outlineLevel="0" collapsed="false">
      <c r="A424" s="179" t="s">
        <v>1004</v>
      </c>
      <c r="B424" s="168" t="s">
        <v>674</v>
      </c>
      <c r="C424" s="168" t="s">
        <v>624</v>
      </c>
      <c r="D424" s="168" t="s">
        <v>998</v>
      </c>
      <c r="E424" s="168" t="s">
        <v>1005</v>
      </c>
      <c r="F424" s="178" t="n">
        <v>385098</v>
      </c>
      <c r="G424" s="178" t="n">
        <f aca="false">308060.1+320+720+4378</f>
        <v>313478.1</v>
      </c>
      <c r="H424" s="178" t="n">
        <v>312010.5</v>
      </c>
      <c r="I424" s="174" t="n">
        <f aca="false">H424/F424*100</f>
        <v>81.0210647679292</v>
      </c>
      <c r="J424" s="174" t="n">
        <f aca="false">H424/G424*100</f>
        <v>99.5318333242418</v>
      </c>
    </row>
    <row r="425" s="156" customFormat="true" ht="15.75" hidden="false" customHeight="false" outlineLevel="0" collapsed="false">
      <c r="A425" s="179" t="s">
        <v>1006</v>
      </c>
      <c r="B425" s="168" t="s">
        <v>674</v>
      </c>
      <c r="C425" s="168" t="s">
        <v>624</v>
      </c>
      <c r="D425" s="168" t="s">
        <v>998</v>
      </c>
      <c r="E425" s="168" t="s">
        <v>939</v>
      </c>
      <c r="F425" s="180" t="n">
        <f aca="false">F426+F427+F428</f>
        <v>0</v>
      </c>
      <c r="G425" s="180" t="n">
        <f aca="false">G426+G427+G428</f>
        <v>10383.7</v>
      </c>
      <c r="H425" s="180" t="n">
        <f aca="false">H426+H427+H428</f>
        <v>10383.5</v>
      </c>
      <c r="I425" s="174"/>
      <c r="J425" s="174" t="n">
        <f aca="false">H425/G425*100</f>
        <v>99.9980739042923</v>
      </c>
    </row>
    <row r="426" s="156" customFormat="true" ht="24" hidden="false" customHeight="false" outlineLevel="0" collapsed="false">
      <c r="A426" s="186" t="s">
        <v>1007</v>
      </c>
      <c r="B426" s="168" t="s">
        <v>674</v>
      </c>
      <c r="C426" s="168" t="s">
        <v>624</v>
      </c>
      <c r="D426" s="168" t="s">
        <v>998</v>
      </c>
      <c r="E426" s="168" t="s">
        <v>939</v>
      </c>
      <c r="F426" s="178"/>
      <c r="G426" s="178" t="n">
        <f aca="false">3651</f>
        <v>3651</v>
      </c>
      <c r="H426" s="178" t="n">
        <v>3651</v>
      </c>
      <c r="I426" s="174"/>
      <c r="J426" s="174" t="n">
        <f aca="false">H426/G426*100</f>
        <v>100</v>
      </c>
    </row>
    <row r="427" s="156" customFormat="true" ht="24" hidden="false" customHeight="false" outlineLevel="0" collapsed="false">
      <c r="A427" s="186" t="s">
        <v>1008</v>
      </c>
      <c r="B427" s="168" t="s">
        <v>674</v>
      </c>
      <c r="C427" s="168" t="s">
        <v>624</v>
      </c>
      <c r="D427" s="168" t="s">
        <v>998</v>
      </c>
      <c r="E427" s="168" t="s">
        <v>939</v>
      </c>
      <c r="F427" s="178"/>
      <c r="G427" s="178" t="n">
        <f aca="false">6950-3132.7+2867.7</f>
        <v>6685</v>
      </c>
      <c r="H427" s="178" t="n">
        <v>6685</v>
      </c>
      <c r="I427" s="174"/>
      <c r="J427" s="174" t="n">
        <f aca="false">H427/G427*100</f>
        <v>100</v>
      </c>
    </row>
    <row r="428" s="156" customFormat="true" ht="15.75" hidden="false" customHeight="false" outlineLevel="0" collapsed="false">
      <c r="A428" s="186" t="s">
        <v>1009</v>
      </c>
      <c r="B428" s="168" t="s">
        <v>674</v>
      </c>
      <c r="C428" s="168" t="s">
        <v>624</v>
      </c>
      <c r="D428" s="168" t="s">
        <v>998</v>
      </c>
      <c r="E428" s="168" t="s">
        <v>939</v>
      </c>
      <c r="F428" s="178"/>
      <c r="G428" s="178" t="n">
        <v>47.7</v>
      </c>
      <c r="H428" s="178" t="n">
        <v>47.5</v>
      </c>
      <c r="I428" s="174"/>
      <c r="J428" s="174" t="n">
        <f aca="false">H428/G428*100</f>
        <v>99.5807127882599</v>
      </c>
    </row>
    <row r="429" s="156" customFormat="true" ht="15.75" hidden="false" customHeight="false" outlineLevel="0" collapsed="false">
      <c r="A429" s="185" t="s">
        <v>911</v>
      </c>
      <c r="B429" s="168" t="s">
        <v>674</v>
      </c>
      <c r="C429" s="168" t="s">
        <v>624</v>
      </c>
      <c r="D429" s="168" t="s">
        <v>912</v>
      </c>
      <c r="E429" s="168"/>
      <c r="F429" s="180" t="n">
        <f aca="false">F430+F433+F437</f>
        <v>0</v>
      </c>
      <c r="G429" s="180" t="n">
        <f aca="false">G430+G433+G437</f>
        <v>55148</v>
      </c>
      <c r="H429" s="180" t="n">
        <f aca="false">H430+H433+H437</f>
        <v>53826</v>
      </c>
      <c r="I429" s="174"/>
      <c r="J429" s="174" t="n">
        <f aca="false">H429/G429*100</f>
        <v>97.6028142453036</v>
      </c>
    </row>
    <row r="430" s="156" customFormat="true" ht="24" hidden="false" customHeight="false" outlineLevel="0" collapsed="false">
      <c r="A430" s="186" t="s">
        <v>1010</v>
      </c>
      <c r="B430" s="168" t="s">
        <v>674</v>
      </c>
      <c r="C430" s="168" t="s">
        <v>624</v>
      </c>
      <c r="D430" s="168" t="s">
        <v>1011</v>
      </c>
      <c r="E430" s="168" t="s">
        <v>630</v>
      </c>
      <c r="F430" s="180" t="n">
        <f aca="false">F431+F432</f>
        <v>0</v>
      </c>
      <c r="G430" s="180" t="n">
        <f aca="false">G431+G432</f>
        <v>6576</v>
      </c>
      <c r="H430" s="180" t="n">
        <f aca="false">H431+H432</f>
        <v>6576</v>
      </c>
      <c r="I430" s="174"/>
      <c r="J430" s="174" t="n">
        <f aca="false">H430/G430*100</f>
        <v>100</v>
      </c>
    </row>
    <row r="431" s="156" customFormat="true" ht="15.75" hidden="false" customHeight="false" outlineLevel="0" collapsed="false">
      <c r="A431" s="179" t="s">
        <v>803</v>
      </c>
      <c r="B431" s="168" t="s">
        <v>674</v>
      </c>
      <c r="C431" s="168" t="s">
        <v>624</v>
      </c>
      <c r="D431" s="168" t="s">
        <v>1011</v>
      </c>
      <c r="E431" s="168" t="s">
        <v>804</v>
      </c>
      <c r="F431" s="178"/>
      <c r="G431" s="178" t="n">
        <f aca="false">195</f>
        <v>195</v>
      </c>
      <c r="H431" s="178" t="n">
        <v>195</v>
      </c>
      <c r="I431" s="174"/>
      <c r="J431" s="174" t="n">
        <f aca="false">H431/G431*100</f>
        <v>100</v>
      </c>
    </row>
    <row r="432" s="156" customFormat="true" ht="15.75" hidden="false" customHeight="false" outlineLevel="0" collapsed="false">
      <c r="A432" s="179" t="s">
        <v>992</v>
      </c>
      <c r="B432" s="168" t="s">
        <v>674</v>
      </c>
      <c r="C432" s="168" t="s">
        <v>624</v>
      </c>
      <c r="D432" s="168" t="s">
        <v>1011</v>
      </c>
      <c r="E432" s="168" t="s">
        <v>993</v>
      </c>
      <c r="F432" s="178"/>
      <c r="G432" s="178" t="n">
        <v>6381</v>
      </c>
      <c r="H432" s="178" t="n">
        <v>6381</v>
      </c>
      <c r="I432" s="174"/>
      <c r="J432" s="174" t="n">
        <f aca="false">H432/G432*100</f>
        <v>100</v>
      </c>
    </row>
    <row r="433" s="156" customFormat="true" ht="24" hidden="false" customHeight="false" outlineLevel="0" collapsed="false">
      <c r="A433" s="179" t="s">
        <v>1012</v>
      </c>
      <c r="B433" s="168" t="s">
        <v>674</v>
      </c>
      <c r="C433" s="168" t="s">
        <v>624</v>
      </c>
      <c r="D433" s="168" t="s">
        <v>1013</v>
      </c>
      <c r="E433" s="168" t="s">
        <v>630</v>
      </c>
      <c r="F433" s="180" t="n">
        <f aca="false">F434</f>
        <v>0</v>
      </c>
      <c r="G433" s="180" t="n">
        <f aca="false">G434</f>
        <v>48236</v>
      </c>
      <c r="H433" s="180" t="n">
        <f aca="false">H434</f>
        <v>47250</v>
      </c>
      <c r="I433" s="174"/>
      <c r="J433" s="174" t="n">
        <f aca="false">H433/G433*100</f>
        <v>97.9558835724355</v>
      </c>
    </row>
    <row r="434" s="156" customFormat="true" ht="15.75" hidden="false" customHeight="false" outlineLevel="0" collapsed="false">
      <c r="A434" s="179" t="s">
        <v>1014</v>
      </c>
      <c r="B434" s="168" t="s">
        <v>674</v>
      </c>
      <c r="C434" s="168" t="s">
        <v>624</v>
      </c>
      <c r="D434" s="168" t="s">
        <v>1015</v>
      </c>
      <c r="E434" s="168" t="s">
        <v>630</v>
      </c>
      <c r="F434" s="180" t="n">
        <f aca="false">F435+F436</f>
        <v>0</v>
      </c>
      <c r="G434" s="180" t="n">
        <f aca="false">G435+G436</f>
        <v>48236</v>
      </c>
      <c r="H434" s="180" t="n">
        <f aca="false">H435+H436</f>
        <v>47250</v>
      </c>
      <c r="I434" s="174"/>
      <c r="J434" s="174" t="n">
        <f aca="false">H434/G434*100</f>
        <v>97.9558835724355</v>
      </c>
    </row>
    <row r="435" s="156" customFormat="true" ht="36" hidden="false" customHeight="false" outlineLevel="0" collapsed="false">
      <c r="A435" s="179" t="s">
        <v>1016</v>
      </c>
      <c r="B435" s="168" t="s">
        <v>674</v>
      </c>
      <c r="C435" s="168" t="s">
        <v>624</v>
      </c>
      <c r="D435" s="168" t="s">
        <v>1015</v>
      </c>
      <c r="E435" s="168" t="s">
        <v>793</v>
      </c>
      <c r="F435" s="178"/>
      <c r="G435" s="178" t="n">
        <v>47250</v>
      </c>
      <c r="H435" s="178" t="n">
        <v>47250</v>
      </c>
      <c r="I435" s="174"/>
      <c r="J435" s="174" t="n">
        <f aca="false">H435/G435*100</f>
        <v>100</v>
      </c>
    </row>
    <row r="436" s="156" customFormat="true" ht="48" hidden="false" customHeight="false" outlineLevel="0" collapsed="false">
      <c r="A436" s="219" t="s">
        <v>1017</v>
      </c>
      <c r="B436" s="168" t="s">
        <v>674</v>
      </c>
      <c r="C436" s="168" t="s">
        <v>624</v>
      </c>
      <c r="D436" s="168" t="s">
        <v>1015</v>
      </c>
      <c r="E436" s="168" t="s">
        <v>793</v>
      </c>
      <c r="F436" s="178"/>
      <c r="G436" s="178" t="n">
        <v>986</v>
      </c>
      <c r="H436" s="180"/>
      <c r="I436" s="174"/>
      <c r="J436" s="174" t="n">
        <f aca="false">H436/G436*100</f>
        <v>0</v>
      </c>
    </row>
    <row r="437" s="156" customFormat="true" ht="24" hidden="false" customHeight="false" outlineLevel="0" collapsed="false">
      <c r="A437" s="179" t="s">
        <v>1018</v>
      </c>
      <c r="B437" s="168" t="s">
        <v>674</v>
      </c>
      <c r="C437" s="168" t="s">
        <v>624</v>
      </c>
      <c r="D437" s="168" t="s">
        <v>1019</v>
      </c>
      <c r="E437" s="168" t="s">
        <v>630</v>
      </c>
      <c r="F437" s="180" t="n">
        <f aca="false">F438</f>
        <v>0</v>
      </c>
      <c r="G437" s="180" t="n">
        <f aca="false">G438</f>
        <v>336</v>
      </c>
      <c r="H437" s="180" t="n">
        <f aca="false">H438</f>
        <v>0</v>
      </c>
      <c r="I437" s="174"/>
      <c r="J437" s="174" t="n">
        <f aca="false">H437/G437*100</f>
        <v>0</v>
      </c>
    </row>
    <row r="438" s="156" customFormat="true" ht="15.75" hidden="false" customHeight="false" outlineLevel="0" collapsed="false">
      <c r="A438" s="179" t="s">
        <v>658</v>
      </c>
      <c r="B438" s="168" t="s">
        <v>674</v>
      </c>
      <c r="C438" s="168" t="s">
        <v>624</v>
      </c>
      <c r="D438" s="168" t="s">
        <v>1019</v>
      </c>
      <c r="E438" s="168" t="s">
        <v>659</v>
      </c>
      <c r="F438" s="178"/>
      <c r="G438" s="178" t="n">
        <v>336</v>
      </c>
      <c r="H438" s="180"/>
      <c r="I438" s="174"/>
      <c r="J438" s="174" t="n">
        <f aca="false">H438/G438*100</f>
        <v>0</v>
      </c>
    </row>
    <row r="439" s="156" customFormat="true" ht="15.75" hidden="false" customHeight="false" outlineLevel="0" collapsed="false">
      <c r="A439" s="185" t="s">
        <v>746</v>
      </c>
      <c r="B439" s="168" t="s">
        <v>674</v>
      </c>
      <c r="C439" s="168" t="s">
        <v>624</v>
      </c>
      <c r="D439" s="168" t="s">
        <v>747</v>
      </c>
      <c r="E439" s="168"/>
      <c r="F439" s="180" t="n">
        <f aca="false">F440+F456+F459</f>
        <v>551</v>
      </c>
      <c r="G439" s="180" t="n">
        <f aca="false">G440+G456+G459</f>
        <v>116566.5</v>
      </c>
      <c r="H439" s="180" t="n">
        <f aca="false">H440+H456+H459</f>
        <v>113283.3</v>
      </c>
      <c r="I439" s="193" t="s">
        <v>70</v>
      </c>
      <c r="J439" s="174" t="n">
        <f aca="false">H439/G439*100</f>
        <v>97.1834103280102</v>
      </c>
    </row>
    <row r="440" s="156" customFormat="true" ht="24" hidden="false" customHeight="false" outlineLevel="0" collapsed="false">
      <c r="A440" s="179" t="s">
        <v>1020</v>
      </c>
      <c r="B440" s="172" t="s">
        <v>674</v>
      </c>
      <c r="C440" s="172" t="s">
        <v>624</v>
      </c>
      <c r="D440" s="172" t="s">
        <v>1021</v>
      </c>
      <c r="E440" s="172" t="s">
        <v>630</v>
      </c>
      <c r="F440" s="180" t="n">
        <f aca="false">F441+F445+F450</f>
        <v>0</v>
      </c>
      <c r="G440" s="180" t="n">
        <f aca="false">G441+G445+G450</f>
        <v>114393.1</v>
      </c>
      <c r="H440" s="180" t="n">
        <f aca="false">H441+H445+H450</f>
        <v>111324.3</v>
      </c>
      <c r="I440" s="174"/>
      <c r="J440" s="174" t="n">
        <f aca="false">H440/G440*100</f>
        <v>97.3173207125255</v>
      </c>
    </row>
    <row r="441" s="156" customFormat="true" ht="24.75" hidden="false" customHeight="false" outlineLevel="0" collapsed="false">
      <c r="A441" s="201" t="s">
        <v>1022</v>
      </c>
      <c r="B441" s="172" t="s">
        <v>674</v>
      </c>
      <c r="C441" s="172" t="s">
        <v>624</v>
      </c>
      <c r="D441" s="172" t="s">
        <v>1023</v>
      </c>
      <c r="E441" s="172" t="s">
        <v>793</v>
      </c>
      <c r="F441" s="180" t="n">
        <f aca="false">F442+F443+F444</f>
        <v>0</v>
      </c>
      <c r="G441" s="180" t="n">
        <f aca="false">G442+G443+G444</f>
        <v>21341.8</v>
      </c>
      <c r="H441" s="180" t="n">
        <f aca="false">H442+H443+H444</f>
        <v>21341.8</v>
      </c>
      <c r="I441" s="174"/>
      <c r="J441" s="174" t="n">
        <f aca="false">H441/G441*100</f>
        <v>100</v>
      </c>
    </row>
    <row r="442" s="156" customFormat="true" ht="36" hidden="false" customHeight="false" outlineLevel="0" collapsed="false">
      <c r="A442" s="179" t="s">
        <v>1016</v>
      </c>
      <c r="B442" s="172" t="s">
        <v>674</v>
      </c>
      <c r="C442" s="172" t="s">
        <v>624</v>
      </c>
      <c r="D442" s="172" t="s">
        <v>1021</v>
      </c>
      <c r="E442" s="172" t="s">
        <v>793</v>
      </c>
      <c r="F442" s="178"/>
      <c r="G442" s="178" t="n">
        <v>20250</v>
      </c>
      <c r="H442" s="178" t="n">
        <v>20250</v>
      </c>
      <c r="I442" s="174"/>
      <c r="J442" s="174" t="n">
        <f aca="false">H442/G442*100</f>
        <v>100</v>
      </c>
    </row>
    <row r="443" s="156" customFormat="true" ht="41.25" hidden="false" customHeight="true" outlineLevel="0" collapsed="false">
      <c r="A443" s="219" t="s">
        <v>983</v>
      </c>
      <c r="B443" s="172" t="s">
        <v>674</v>
      </c>
      <c r="C443" s="172" t="s">
        <v>624</v>
      </c>
      <c r="D443" s="172" t="s">
        <v>1021</v>
      </c>
      <c r="E443" s="172" t="s">
        <v>793</v>
      </c>
      <c r="F443" s="178"/>
      <c r="G443" s="178" t="n">
        <v>914</v>
      </c>
      <c r="H443" s="178" t="n">
        <v>914</v>
      </c>
      <c r="I443" s="174"/>
      <c r="J443" s="174" t="n">
        <f aca="false">H443/G443*100</f>
        <v>100</v>
      </c>
    </row>
    <row r="444" s="156" customFormat="true" ht="22.7" hidden="false" customHeight="true" outlineLevel="0" collapsed="false">
      <c r="A444" s="201" t="s">
        <v>999</v>
      </c>
      <c r="B444" s="172" t="s">
        <v>674</v>
      </c>
      <c r="C444" s="172" t="s">
        <v>624</v>
      </c>
      <c r="D444" s="172" t="s">
        <v>1021</v>
      </c>
      <c r="E444" s="172" t="s">
        <v>793</v>
      </c>
      <c r="F444" s="178"/>
      <c r="G444" s="178" t="n">
        <f aca="false">59.8+118</f>
        <v>177.8</v>
      </c>
      <c r="H444" s="178" t="n">
        <v>177.8</v>
      </c>
      <c r="I444" s="174"/>
      <c r="J444" s="174" t="n">
        <f aca="false">H444/G444*100</f>
        <v>100</v>
      </c>
    </row>
    <row r="445" s="156" customFormat="true" ht="20.1" hidden="false" customHeight="true" outlineLevel="0" collapsed="false">
      <c r="A445" s="179" t="s">
        <v>803</v>
      </c>
      <c r="B445" s="172" t="s">
        <v>674</v>
      </c>
      <c r="C445" s="172" t="s">
        <v>624</v>
      </c>
      <c r="D445" s="172" t="s">
        <v>1021</v>
      </c>
      <c r="E445" s="172" t="s">
        <v>804</v>
      </c>
      <c r="F445" s="180" t="n">
        <f aca="false">F446+F447+F449</f>
        <v>0</v>
      </c>
      <c r="G445" s="180" t="n">
        <f aca="false">G446+G447+G449</f>
        <v>6291.9</v>
      </c>
      <c r="H445" s="180" t="n">
        <f aca="false">H446+H447+H449</f>
        <v>4573.5</v>
      </c>
      <c r="I445" s="174"/>
      <c r="J445" s="174" t="n">
        <f aca="false">H445/G445*100</f>
        <v>72.6886949887951</v>
      </c>
    </row>
    <row r="446" s="156" customFormat="true" ht="41.25" hidden="false" customHeight="true" outlineLevel="0" collapsed="false">
      <c r="A446" s="179" t="s">
        <v>805</v>
      </c>
      <c r="B446" s="172" t="s">
        <v>674</v>
      </c>
      <c r="C446" s="172" t="s">
        <v>624</v>
      </c>
      <c r="D446" s="172" t="s">
        <v>1021</v>
      </c>
      <c r="E446" s="172" t="s">
        <v>806</v>
      </c>
      <c r="F446" s="178"/>
      <c r="G446" s="178" t="n">
        <f aca="false">1632+5799.7+975-452.4-3522+1408.8+10</f>
        <v>5851.1</v>
      </c>
      <c r="H446" s="178" t="n">
        <v>4132.7</v>
      </c>
      <c r="I446" s="174"/>
      <c r="J446" s="174" t="n">
        <f aca="false">H446/G446*100</f>
        <v>70.6311633709901</v>
      </c>
    </row>
    <row r="447" s="156" customFormat="true" ht="20.1" hidden="false" customHeight="true" outlineLevel="0" collapsed="false">
      <c r="A447" s="179" t="s">
        <v>1024</v>
      </c>
      <c r="B447" s="172" t="s">
        <v>674</v>
      </c>
      <c r="C447" s="172" t="s">
        <v>624</v>
      </c>
      <c r="D447" s="172" t="s">
        <v>1021</v>
      </c>
      <c r="E447" s="172" t="s">
        <v>832</v>
      </c>
      <c r="F447" s="180" t="n">
        <f aca="false">F448</f>
        <v>0</v>
      </c>
      <c r="G447" s="180" t="n">
        <f aca="false">G448</f>
        <v>440.8</v>
      </c>
      <c r="H447" s="180" t="n">
        <f aca="false">H448</f>
        <v>440.8</v>
      </c>
      <c r="I447" s="174"/>
      <c r="J447" s="174" t="n">
        <f aca="false">H447/G447*100</f>
        <v>100</v>
      </c>
    </row>
    <row r="448" s="156" customFormat="true" ht="25.9" hidden="false" customHeight="true" outlineLevel="0" collapsed="false">
      <c r="A448" s="186" t="s">
        <v>1025</v>
      </c>
      <c r="B448" s="172" t="s">
        <v>674</v>
      </c>
      <c r="C448" s="172" t="s">
        <v>624</v>
      </c>
      <c r="D448" s="172" t="s">
        <v>1021</v>
      </c>
      <c r="E448" s="172" t="s">
        <v>832</v>
      </c>
      <c r="F448" s="178"/>
      <c r="G448" s="178" t="n">
        <v>440.8</v>
      </c>
      <c r="H448" s="178" t="n">
        <v>440.8</v>
      </c>
      <c r="I448" s="174"/>
      <c r="J448" s="174" t="n">
        <f aca="false">H448/G448*100</f>
        <v>100</v>
      </c>
    </row>
    <row r="449" s="156" customFormat="true" ht="32.1" hidden="true" customHeight="true" outlineLevel="0" collapsed="false">
      <c r="A449" s="186" t="s">
        <v>1026</v>
      </c>
      <c r="B449" s="172" t="s">
        <v>674</v>
      </c>
      <c r="C449" s="172" t="s">
        <v>624</v>
      </c>
      <c r="D449" s="172" t="s">
        <v>1021</v>
      </c>
      <c r="E449" s="172" t="s">
        <v>832</v>
      </c>
      <c r="F449" s="178" t="n">
        <v>0</v>
      </c>
      <c r="G449" s="178" t="n">
        <v>0</v>
      </c>
      <c r="H449" s="178"/>
      <c r="I449" s="174"/>
      <c r="J449" s="174" t="e">
        <f aca="false">H449/G449*100</f>
        <v>#DIV/0!</v>
      </c>
    </row>
    <row r="450" s="156" customFormat="true" ht="19.35" hidden="false" customHeight="true" outlineLevel="0" collapsed="false">
      <c r="A450" s="179" t="s">
        <v>992</v>
      </c>
      <c r="B450" s="172" t="s">
        <v>674</v>
      </c>
      <c r="C450" s="172" t="s">
        <v>624</v>
      </c>
      <c r="D450" s="172" t="s">
        <v>1021</v>
      </c>
      <c r="E450" s="172" t="s">
        <v>993</v>
      </c>
      <c r="F450" s="180" t="n">
        <f aca="false">F451+F452</f>
        <v>0</v>
      </c>
      <c r="G450" s="180" t="n">
        <f aca="false">G451+G452</f>
        <v>86759.4</v>
      </c>
      <c r="H450" s="180" t="n">
        <f aca="false">H451+H452</f>
        <v>85409</v>
      </c>
      <c r="I450" s="174"/>
      <c r="J450" s="174" t="n">
        <f aca="false">H450/G450*100</f>
        <v>98.443511596438</v>
      </c>
    </row>
    <row r="451" s="156" customFormat="true" ht="20.45" hidden="false" customHeight="true" outlineLevel="0" collapsed="false">
      <c r="A451" s="179" t="s">
        <v>1004</v>
      </c>
      <c r="B451" s="172" t="s">
        <v>674</v>
      </c>
      <c r="C451" s="172" t="s">
        <v>624</v>
      </c>
      <c r="D451" s="172" t="s">
        <v>1021</v>
      </c>
      <c r="E451" s="172" t="s">
        <v>1005</v>
      </c>
      <c r="F451" s="178"/>
      <c r="G451" s="178" t="n">
        <f aca="false">77175-250</f>
        <v>76925</v>
      </c>
      <c r="H451" s="178" t="n">
        <v>75580.6</v>
      </c>
      <c r="I451" s="174"/>
      <c r="J451" s="174" t="n">
        <f aca="false">H451/G451*100</f>
        <v>98.2523236919077</v>
      </c>
    </row>
    <row r="452" s="156" customFormat="true" ht="28.35" hidden="false" customHeight="true" outlineLevel="0" collapsed="false">
      <c r="A452" s="179" t="s">
        <v>1027</v>
      </c>
      <c r="B452" s="172" t="s">
        <v>674</v>
      </c>
      <c r="C452" s="172" t="s">
        <v>624</v>
      </c>
      <c r="D452" s="172" t="s">
        <v>1021</v>
      </c>
      <c r="E452" s="172" t="s">
        <v>939</v>
      </c>
      <c r="F452" s="180" t="n">
        <f aca="false">F453+F454+F455</f>
        <v>0</v>
      </c>
      <c r="G452" s="180" t="n">
        <f aca="false">G453+G454+G455</f>
        <v>9834.4</v>
      </c>
      <c r="H452" s="180" t="n">
        <f aca="false">H453+H454+H455</f>
        <v>9828.4</v>
      </c>
      <c r="I452" s="174"/>
      <c r="J452" s="174" t="n">
        <f aca="false">H452/G452*100</f>
        <v>99.9389896689173</v>
      </c>
    </row>
    <row r="453" s="156" customFormat="true" ht="24.6" hidden="false" customHeight="true" outlineLevel="0" collapsed="false">
      <c r="A453" s="186" t="s">
        <v>1028</v>
      </c>
      <c r="B453" s="172" t="s">
        <v>674</v>
      </c>
      <c r="C453" s="172" t="s">
        <v>624</v>
      </c>
      <c r="D453" s="172" t="s">
        <v>1021</v>
      </c>
      <c r="E453" s="172" t="s">
        <v>939</v>
      </c>
      <c r="F453" s="178"/>
      <c r="G453" s="178" t="n">
        <f aca="false">3174+100</f>
        <v>3274</v>
      </c>
      <c r="H453" s="178" t="n">
        <v>3268</v>
      </c>
      <c r="I453" s="174"/>
      <c r="J453" s="174" t="n">
        <f aca="false">H453/G453*100</f>
        <v>99.8167379352474</v>
      </c>
    </row>
    <row r="454" s="156" customFormat="true" ht="22.7" hidden="false" customHeight="true" outlineLevel="0" collapsed="false">
      <c r="A454" s="186" t="s">
        <v>1029</v>
      </c>
      <c r="B454" s="172" t="s">
        <v>674</v>
      </c>
      <c r="C454" s="172" t="s">
        <v>624</v>
      </c>
      <c r="D454" s="172" t="s">
        <v>1021</v>
      </c>
      <c r="E454" s="172" t="s">
        <v>939</v>
      </c>
      <c r="F454" s="178"/>
      <c r="G454" s="178" t="n">
        <f aca="false">648.2+1022+45+145.5</f>
        <v>1860.7</v>
      </c>
      <c r="H454" s="178" t="n">
        <v>1860.7</v>
      </c>
      <c r="I454" s="174"/>
      <c r="J454" s="174" t="n">
        <f aca="false">H454/G454*100</f>
        <v>100</v>
      </c>
    </row>
    <row r="455" s="156" customFormat="true" ht="21.75" hidden="false" customHeight="true" outlineLevel="0" collapsed="false">
      <c r="A455" s="186" t="s">
        <v>1025</v>
      </c>
      <c r="B455" s="172" t="s">
        <v>674</v>
      </c>
      <c r="C455" s="172" t="s">
        <v>624</v>
      </c>
      <c r="D455" s="172" t="s">
        <v>1021</v>
      </c>
      <c r="E455" s="172" t="s">
        <v>939</v>
      </c>
      <c r="F455" s="178"/>
      <c r="G455" s="178" t="n">
        <v>4699.7</v>
      </c>
      <c r="H455" s="178" t="n">
        <v>4699.7</v>
      </c>
      <c r="I455" s="174"/>
      <c r="J455" s="174" t="n">
        <f aca="false">H455/G455*100</f>
        <v>100</v>
      </c>
    </row>
    <row r="456" s="156" customFormat="true" ht="31.9" hidden="false" customHeight="true" outlineLevel="0" collapsed="false">
      <c r="A456" s="179" t="s">
        <v>1030</v>
      </c>
      <c r="B456" s="172" t="s">
        <v>674</v>
      </c>
      <c r="C456" s="172" t="s">
        <v>624</v>
      </c>
      <c r="D456" s="172" t="s">
        <v>791</v>
      </c>
      <c r="E456" s="172" t="s">
        <v>630</v>
      </c>
      <c r="F456" s="180" t="n">
        <f aca="false">F457</f>
        <v>551</v>
      </c>
      <c r="G456" s="180" t="n">
        <f aca="false">G457</f>
        <v>551</v>
      </c>
      <c r="H456" s="180" t="n">
        <f aca="false">H457</f>
        <v>336.6</v>
      </c>
      <c r="I456" s="174" t="n">
        <f aca="false">H456/F456*100</f>
        <v>61.0889292196007</v>
      </c>
      <c r="J456" s="174" t="n">
        <f aca="false">H456/G456*100</f>
        <v>61.0889292196007</v>
      </c>
    </row>
    <row r="457" s="156" customFormat="true" ht="20.45" hidden="false" customHeight="true" outlineLevel="0" collapsed="false">
      <c r="A457" s="179" t="s">
        <v>992</v>
      </c>
      <c r="B457" s="172" t="s">
        <v>674</v>
      </c>
      <c r="C457" s="172" t="s">
        <v>624</v>
      </c>
      <c r="D457" s="172" t="s">
        <v>791</v>
      </c>
      <c r="E457" s="172" t="s">
        <v>993</v>
      </c>
      <c r="F457" s="180" t="n">
        <f aca="false">F458</f>
        <v>551</v>
      </c>
      <c r="G457" s="180" t="n">
        <f aca="false">G458</f>
        <v>551</v>
      </c>
      <c r="H457" s="180" t="n">
        <f aca="false">H458</f>
        <v>336.6</v>
      </c>
      <c r="I457" s="174" t="n">
        <f aca="false">H457/F457*100</f>
        <v>61.0889292196007</v>
      </c>
      <c r="J457" s="174" t="n">
        <f aca="false">H457/G457*100</f>
        <v>61.0889292196007</v>
      </c>
    </row>
    <row r="458" s="156" customFormat="true" ht="19.5" hidden="false" customHeight="true" outlineLevel="0" collapsed="false">
      <c r="A458" s="179" t="s">
        <v>1004</v>
      </c>
      <c r="B458" s="172" t="s">
        <v>674</v>
      </c>
      <c r="C458" s="172" t="s">
        <v>624</v>
      </c>
      <c r="D458" s="172" t="s">
        <v>791</v>
      </c>
      <c r="E458" s="172" t="s">
        <v>1005</v>
      </c>
      <c r="F458" s="178" t="n">
        <v>551</v>
      </c>
      <c r="G458" s="178" t="n">
        <v>551</v>
      </c>
      <c r="H458" s="178" t="n">
        <v>336.6</v>
      </c>
      <c r="I458" s="174" t="n">
        <f aca="false">H458/F458*100</f>
        <v>61.0889292196007</v>
      </c>
      <c r="J458" s="174" t="n">
        <f aca="false">H458/G458*100</f>
        <v>61.0889292196007</v>
      </c>
    </row>
    <row r="459" s="156" customFormat="true" ht="33" hidden="false" customHeight="true" outlineLevel="0" collapsed="false">
      <c r="A459" s="179" t="s">
        <v>1031</v>
      </c>
      <c r="B459" s="172" t="s">
        <v>674</v>
      </c>
      <c r="C459" s="172" t="s">
        <v>624</v>
      </c>
      <c r="D459" s="172" t="s">
        <v>1032</v>
      </c>
      <c r="E459" s="172" t="s">
        <v>630</v>
      </c>
      <c r="F459" s="180" t="n">
        <f aca="false">F460+F462</f>
        <v>0</v>
      </c>
      <c r="G459" s="180" t="n">
        <f aca="false">G460+G462</f>
        <v>1622.4</v>
      </c>
      <c r="H459" s="180" t="n">
        <f aca="false">H460+H462</f>
        <v>1622.4</v>
      </c>
      <c r="I459" s="174"/>
      <c r="J459" s="174" t="n">
        <f aca="false">H459/G459*100</f>
        <v>100</v>
      </c>
    </row>
    <row r="460" s="156" customFormat="true" ht="29.1" hidden="false" customHeight="true" outlineLevel="0" collapsed="false">
      <c r="A460" s="179" t="s">
        <v>803</v>
      </c>
      <c r="B460" s="172" t="s">
        <v>674</v>
      </c>
      <c r="C460" s="172" t="s">
        <v>624</v>
      </c>
      <c r="D460" s="172" t="s">
        <v>1032</v>
      </c>
      <c r="E460" s="172" t="s">
        <v>804</v>
      </c>
      <c r="F460" s="178"/>
      <c r="G460" s="180" t="n">
        <f aca="false">G461</f>
        <v>692.4</v>
      </c>
      <c r="H460" s="180" t="n">
        <f aca="false">H461</f>
        <v>692.4</v>
      </c>
      <c r="I460" s="174"/>
      <c r="J460" s="174" t="n">
        <f aca="false">H460/G460*100</f>
        <v>100</v>
      </c>
    </row>
    <row r="461" s="156" customFormat="true" ht="16.35" hidden="false" customHeight="true" outlineLevel="0" collapsed="false">
      <c r="A461" s="179" t="s">
        <v>805</v>
      </c>
      <c r="B461" s="172" t="s">
        <v>674</v>
      </c>
      <c r="C461" s="172" t="s">
        <v>624</v>
      </c>
      <c r="D461" s="172" t="s">
        <v>1032</v>
      </c>
      <c r="E461" s="172" t="s">
        <v>806</v>
      </c>
      <c r="F461" s="178"/>
      <c r="G461" s="178" t="n">
        <f aca="false">140+452.4+100</f>
        <v>692.4</v>
      </c>
      <c r="H461" s="178" t="n">
        <v>692.4</v>
      </c>
      <c r="I461" s="174"/>
      <c r="J461" s="174" t="n">
        <f aca="false">H461/G461*100</f>
        <v>100</v>
      </c>
    </row>
    <row r="462" s="156" customFormat="true" ht="31.7" hidden="false" customHeight="true" outlineLevel="0" collapsed="false">
      <c r="A462" s="179" t="s">
        <v>992</v>
      </c>
      <c r="B462" s="172" t="s">
        <v>674</v>
      </c>
      <c r="C462" s="172" t="s">
        <v>624</v>
      </c>
      <c r="D462" s="172" t="s">
        <v>1032</v>
      </c>
      <c r="E462" s="172" t="s">
        <v>993</v>
      </c>
      <c r="F462" s="180" t="n">
        <f aca="false">F463</f>
        <v>0</v>
      </c>
      <c r="G462" s="180" t="n">
        <f aca="false">G463</f>
        <v>930</v>
      </c>
      <c r="H462" s="180" t="n">
        <f aca="false">H463</f>
        <v>930</v>
      </c>
      <c r="I462" s="174"/>
      <c r="J462" s="174" t="n">
        <f aca="false">H462/G462*100</f>
        <v>100</v>
      </c>
    </row>
    <row r="463" s="156" customFormat="true" ht="38.25" hidden="false" customHeight="true" outlineLevel="0" collapsed="false">
      <c r="A463" s="179" t="s">
        <v>1004</v>
      </c>
      <c r="B463" s="172" t="s">
        <v>674</v>
      </c>
      <c r="C463" s="172" t="s">
        <v>624</v>
      </c>
      <c r="D463" s="172" t="s">
        <v>1032</v>
      </c>
      <c r="E463" s="172" t="s">
        <v>1005</v>
      </c>
      <c r="F463" s="178"/>
      <c r="G463" s="178" t="n">
        <v>930</v>
      </c>
      <c r="H463" s="227" t="n">
        <v>930</v>
      </c>
      <c r="I463" s="174"/>
      <c r="J463" s="174" t="n">
        <f aca="false">H463/G463*100</f>
        <v>100</v>
      </c>
    </row>
    <row r="464" s="156" customFormat="true" ht="20.1" hidden="false" customHeight="true" outlineLevel="0" collapsed="false">
      <c r="A464" s="181" t="s">
        <v>470</v>
      </c>
      <c r="B464" s="168" t="s">
        <v>674</v>
      </c>
      <c r="C464" s="168" t="s">
        <v>625</v>
      </c>
      <c r="D464" s="168"/>
      <c r="E464" s="168"/>
      <c r="F464" s="180" t="n">
        <f aca="false">F465+F470+F497+F510+F514+F489+F504+F544+F528</f>
        <v>962913</v>
      </c>
      <c r="G464" s="180" t="n">
        <f aca="false">G465+G470+G497+G510+G514+G489+G504+G544+G528</f>
        <v>1032728.9</v>
      </c>
      <c r="H464" s="180" t="n">
        <f aca="false">H465+H470+H497+H510+H514+H489+H504+H544+H528</f>
        <v>1011368.3</v>
      </c>
      <c r="I464" s="174" t="n">
        <f aca="false">H464/F464*100</f>
        <v>105.032157630025</v>
      </c>
      <c r="J464" s="174" t="n">
        <f aca="false">H464/G464*100</f>
        <v>97.9316353013845</v>
      </c>
    </row>
    <row r="465" s="156" customFormat="true" ht="29.1" hidden="false" customHeight="true" outlineLevel="0" collapsed="false">
      <c r="A465" s="225" t="s">
        <v>976</v>
      </c>
      <c r="B465" s="168" t="s">
        <v>674</v>
      </c>
      <c r="C465" s="168" t="s">
        <v>625</v>
      </c>
      <c r="D465" s="168" t="s">
        <v>736</v>
      </c>
      <c r="E465" s="168"/>
      <c r="F465" s="180" t="n">
        <f aca="false">F466</f>
        <v>0</v>
      </c>
      <c r="G465" s="180" t="n">
        <f aca="false">G466</f>
        <v>300</v>
      </c>
      <c r="H465" s="180" t="n">
        <f aca="false">H466</f>
        <v>300</v>
      </c>
      <c r="I465" s="174"/>
      <c r="J465" s="174" t="n">
        <f aca="false">H465/G465*100</f>
        <v>100</v>
      </c>
    </row>
    <row r="466" s="156" customFormat="true" ht="33.95" hidden="false" customHeight="true" outlineLevel="0" collapsed="false">
      <c r="A466" s="201" t="s">
        <v>1033</v>
      </c>
      <c r="B466" s="168" t="s">
        <v>674</v>
      </c>
      <c r="C466" s="168" t="s">
        <v>625</v>
      </c>
      <c r="D466" s="168" t="s">
        <v>736</v>
      </c>
      <c r="E466" s="168" t="s">
        <v>630</v>
      </c>
      <c r="F466" s="180" t="n">
        <f aca="false">F467+F468+F469</f>
        <v>0</v>
      </c>
      <c r="G466" s="180" t="n">
        <f aca="false">G467+G468+G469</f>
        <v>300</v>
      </c>
      <c r="H466" s="180" t="n">
        <f aca="false">H467+H468+H469</f>
        <v>300</v>
      </c>
      <c r="I466" s="174"/>
      <c r="J466" s="174" t="n">
        <f aca="false">H466/G466*100</f>
        <v>100</v>
      </c>
    </row>
    <row r="467" s="156" customFormat="true" ht="11.45" hidden="true" customHeight="true" outlineLevel="0" collapsed="false">
      <c r="A467" s="201" t="s">
        <v>1034</v>
      </c>
      <c r="B467" s="168" t="s">
        <v>674</v>
      </c>
      <c r="C467" s="168" t="s">
        <v>625</v>
      </c>
      <c r="D467" s="168" t="s">
        <v>736</v>
      </c>
      <c r="E467" s="168" t="s">
        <v>737</v>
      </c>
      <c r="F467" s="178"/>
      <c r="G467" s="178"/>
      <c r="H467" s="180"/>
      <c r="I467" s="174"/>
      <c r="J467" s="174" t="e">
        <f aca="false">H467/G467*100</f>
        <v>#DIV/0!</v>
      </c>
    </row>
    <row r="468" s="156" customFormat="true" ht="11.45" hidden="true" customHeight="true" outlineLevel="0" collapsed="false">
      <c r="A468" s="186" t="s">
        <v>1035</v>
      </c>
      <c r="B468" s="168" t="s">
        <v>674</v>
      </c>
      <c r="C468" s="168" t="s">
        <v>625</v>
      </c>
      <c r="D468" s="168" t="s">
        <v>736</v>
      </c>
      <c r="E468" s="168" t="s">
        <v>1036</v>
      </c>
      <c r="F468" s="178"/>
      <c r="G468" s="178"/>
      <c r="H468" s="178"/>
      <c r="I468" s="174"/>
      <c r="J468" s="174" t="e">
        <f aca="false">H468/G468*100</f>
        <v>#DIV/0!</v>
      </c>
    </row>
    <row r="469" s="156" customFormat="true" ht="25.9" hidden="false" customHeight="true" outlineLevel="0" collapsed="false">
      <c r="A469" s="201" t="s">
        <v>1037</v>
      </c>
      <c r="B469" s="168" t="s">
        <v>674</v>
      </c>
      <c r="C469" s="168" t="s">
        <v>625</v>
      </c>
      <c r="D469" s="168" t="s">
        <v>736</v>
      </c>
      <c r="E469" s="168" t="s">
        <v>793</v>
      </c>
      <c r="F469" s="178"/>
      <c r="G469" s="178" t="n">
        <v>300</v>
      </c>
      <c r="H469" s="178" t="n">
        <v>300</v>
      </c>
      <c r="I469" s="174"/>
      <c r="J469" s="174" t="n">
        <f aca="false">H469/G469*100</f>
        <v>100</v>
      </c>
    </row>
    <row r="470" s="156" customFormat="true" ht="31.7" hidden="false" customHeight="true" outlineLevel="0" collapsed="false">
      <c r="A470" s="175" t="s">
        <v>1038</v>
      </c>
      <c r="B470" s="168" t="s">
        <v>674</v>
      </c>
      <c r="C470" s="168" t="s">
        <v>625</v>
      </c>
      <c r="D470" s="168" t="s">
        <v>1039</v>
      </c>
      <c r="E470" s="168"/>
      <c r="F470" s="180" t="n">
        <f aca="false">F471+F474+F479+F476</f>
        <v>739434</v>
      </c>
      <c r="G470" s="180" t="n">
        <f aca="false">G471+G474+G479+G476</f>
        <v>639171.4</v>
      </c>
      <c r="H470" s="180" t="n">
        <f aca="false">H471+H474+H479+H476</f>
        <v>632320.4</v>
      </c>
      <c r="I470" s="174" t="n">
        <f aca="false">H470/F470*100</f>
        <v>85.5141094404639</v>
      </c>
      <c r="J470" s="174" t="n">
        <f aca="false">H470/G470*100</f>
        <v>98.9281435308276</v>
      </c>
    </row>
    <row r="471" s="156" customFormat="true" ht="31.7" hidden="false" customHeight="true" outlineLevel="0" collapsed="false">
      <c r="A471" s="186" t="s">
        <v>1040</v>
      </c>
      <c r="B471" s="168" t="s">
        <v>674</v>
      </c>
      <c r="C471" s="168" t="s">
        <v>625</v>
      </c>
      <c r="D471" s="168" t="s">
        <v>1041</v>
      </c>
      <c r="E471" s="168" t="s">
        <v>630</v>
      </c>
      <c r="F471" s="180" t="n">
        <f aca="false">F472+F473</f>
        <v>0</v>
      </c>
      <c r="G471" s="180" t="n">
        <f aca="false">G472+G473</f>
        <v>608640.7</v>
      </c>
      <c r="H471" s="180" t="n">
        <f aca="false">H472+H473</f>
        <v>602469.1</v>
      </c>
      <c r="I471" s="174"/>
      <c r="J471" s="174" t="n">
        <f aca="false">H471/G471*100</f>
        <v>98.9860027434905</v>
      </c>
    </row>
    <row r="472" s="156" customFormat="true" ht="24.6" hidden="false" customHeight="true" outlineLevel="0" collapsed="false">
      <c r="A472" s="179" t="s">
        <v>803</v>
      </c>
      <c r="B472" s="168" t="s">
        <v>674</v>
      </c>
      <c r="C472" s="168" t="s">
        <v>625</v>
      </c>
      <c r="D472" s="168" t="s">
        <v>1041</v>
      </c>
      <c r="E472" s="168" t="s">
        <v>804</v>
      </c>
      <c r="F472" s="178"/>
      <c r="G472" s="178" t="n">
        <v>21339.6</v>
      </c>
      <c r="H472" s="178" t="n">
        <v>20516.4</v>
      </c>
      <c r="I472" s="174"/>
      <c r="J472" s="174" t="n">
        <f aca="false">H472/G472*100</f>
        <v>96.1423831749424</v>
      </c>
    </row>
    <row r="473" s="156" customFormat="true" ht="34.35" hidden="false" customHeight="true" outlineLevel="0" collapsed="false">
      <c r="A473" s="179" t="s">
        <v>992</v>
      </c>
      <c r="B473" s="168" t="s">
        <v>674</v>
      </c>
      <c r="C473" s="168" t="s">
        <v>625</v>
      </c>
      <c r="D473" s="168" t="s">
        <v>1041</v>
      </c>
      <c r="E473" s="168" t="s">
        <v>993</v>
      </c>
      <c r="F473" s="178"/>
      <c r="G473" s="178" t="n">
        <f aca="false">581999.4+38-22.5+1286.2+4000</f>
        <v>587301.1</v>
      </c>
      <c r="H473" s="178" t="n">
        <v>581952.7</v>
      </c>
      <c r="I473" s="174"/>
      <c r="J473" s="174" t="n">
        <f aca="false">H473/G473*100</f>
        <v>99.089325730873</v>
      </c>
    </row>
    <row r="474" s="156" customFormat="true" ht="19.35" hidden="false" customHeight="true" outlineLevel="0" collapsed="false">
      <c r="A474" s="186" t="s">
        <v>1042</v>
      </c>
      <c r="B474" s="168" t="s">
        <v>674</v>
      </c>
      <c r="C474" s="168" t="s">
        <v>625</v>
      </c>
      <c r="D474" s="168" t="s">
        <v>1043</v>
      </c>
      <c r="E474" s="168"/>
      <c r="F474" s="180" t="n">
        <f aca="false">F475</f>
        <v>0</v>
      </c>
      <c r="G474" s="180" t="n">
        <f aca="false">G475</f>
        <v>1235</v>
      </c>
      <c r="H474" s="180" t="n">
        <f aca="false">H475</f>
        <v>603.4</v>
      </c>
      <c r="I474" s="174"/>
      <c r="J474" s="174" t="n">
        <f aca="false">H474/G474*100</f>
        <v>48.8582995951417</v>
      </c>
    </row>
    <row r="475" s="156" customFormat="true" ht="41.25" hidden="false" customHeight="true" outlineLevel="0" collapsed="false">
      <c r="A475" s="179" t="s">
        <v>1044</v>
      </c>
      <c r="B475" s="168" t="s">
        <v>674</v>
      </c>
      <c r="C475" s="168" t="s">
        <v>625</v>
      </c>
      <c r="D475" s="168" t="s">
        <v>1043</v>
      </c>
      <c r="E475" s="168" t="s">
        <v>1045</v>
      </c>
      <c r="F475" s="178"/>
      <c r="G475" s="178" t="n">
        <v>1235</v>
      </c>
      <c r="H475" s="178" t="n">
        <v>603.4</v>
      </c>
      <c r="I475" s="174"/>
      <c r="J475" s="174" t="n">
        <f aca="false">H475/G475*100</f>
        <v>48.8582995951417</v>
      </c>
    </row>
    <row r="476" s="156" customFormat="true" ht="19.35" hidden="false" customHeight="true" outlineLevel="0" collapsed="false">
      <c r="A476" s="186" t="s">
        <v>1046</v>
      </c>
      <c r="B476" s="168" t="s">
        <v>674</v>
      </c>
      <c r="C476" s="168" t="s">
        <v>625</v>
      </c>
      <c r="D476" s="168" t="s">
        <v>1047</v>
      </c>
      <c r="E476" s="168" t="s">
        <v>630</v>
      </c>
      <c r="F476" s="180" t="n">
        <f aca="false">F477+F478</f>
        <v>0</v>
      </c>
      <c r="G476" s="180" t="n">
        <f aca="false">G477+G478</f>
        <v>27940</v>
      </c>
      <c r="H476" s="180" t="n">
        <f aca="false">H477+H478</f>
        <v>27940</v>
      </c>
      <c r="I476" s="174"/>
      <c r="J476" s="174" t="n">
        <f aca="false">H476/G476*100</f>
        <v>100</v>
      </c>
    </row>
    <row r="477" s="156" customFormat="true" ht="18" hidden="false" customHeight="true" outlineLevel="0" collapsed="false">
      <c r="A477" s="179" t="s">
        <v>803</v>
      </c>
      <c r="B477" s="168" t="s">
        <v>674</v>
      </c>
      <c r="C477" s="168" t="s">
        <v>625</v>
      </c>
      <c r="D477" s="168" t="s">
        <v>1047</v>
      </c>
      <c r="E477" s="168" t="s">
        <v>804</v>
      </c>
      <c r="F477" s="178"/>
      <c r="G477" s="178" t="n">
        <f aca="false">243+20</f>
        <v>263</v>
      </c>
      <c r="H477" s="178" t="n">
        <v>263</v>
      </c>
      <c r="I477" s="174"/>
      <c r="J477" s="174" t="n">
        <f aca="false">H477/G477*100</f>
        <v>100</v>
      </c>
    </row>
    <row r="478" s="156" customFormat="true" ht="19.35" hidden="false" customHeight="true" outlineLevel="0" collapsed="false">
      <c r="A478" s="179" t="s">
        <v>992</v>
      </c>
      <c r="B478" s="168" t="s">
        <v>674</v>
      </c>
      <c r="C478" s="168" t="s">
        <v>625</v>
      </c>
      <c r="D478" s="168" t="s">
        <v>1047</v>
      </c>
      <c r="E478" s="168" t="s">
        <v>993</v>
      </c>
      <c r="F478" s="178"/>
      <c r="G478" s="178" t="n">
        <f aca="false">27697-20</f>
        <v>27677</v>
      </c>
      <c r="H478" s="178" t="n">
        <v>27677</v>
      </c>
      <c r="I478" s="174"/>
      <c r="J478" s="174" t="n">
        <f aca="false">H478/G478*100</f>
        <v>100</v>
      </c>
    </row>
    <row r="479" s="156" customFormat="true" ht="41.45" hidden="false" customHeight="true" outlineLevel="0" collapsed="false">
      <c r="A479" s="179" t="s">
        <v>702</v>
      </c>
      <c r="B479" s="168" t="s">
        <v>674</v>
      </c>
      <c r="C479" s="168" t="s">
        <v>625</v>
      </c>
      <c r="D479" s="168" t="s">
        <v>1048</v>
      </c>
      <c r="E479" s="168" t="s">
        <v>630</v>
      </c>
      <c r="F479" s="180" t="n">
        <f aca="false">F480+F481+F483</f>
        <v>739434</v>
      </c>
      <c r="G479" s="180" t="n">
        <f aca="false">G480+G481+G483</f>
        <v>1355.7</v>
      </c>
      <c r="H479" s="180" t="n">
        <f aca="false">H480+H481+H483</f>
        <v>1307.9</v>
      </c>
      <c r="I479" s="174" t="n">
        <f aca="false">H479/F479*100</f>
        <v>0.176878531417273</v>
      </c>
      <c r="J479" s="174" t="n">
        <f aca="false">H479/G479*100</f>
        <v>96.4741461975363</v>
      </c>
    </row>
    <row r="480" s="156" customFormat="true" ht="41.45" hidden="true" customHeight="true" outlineLevel="0" collapsed="false">
      <c r="A480" s="179" t="s">
        <v>1049</v>
      </c>
      <c r="B480" s="168" t="s">
        <v>674</v>
      </c>
      <c r="C480" s="168" t="s">
        <v>625</v>
      </c>
      <c r="D480" s="168" t="s">
        <v>1048</v>
      </c>
      <c r="E480" s="168" t="s">
        <v>1036</v>
      </c>
      <c r="F480" s="178"/>
      <c r="G480" s="178"/>
      <c r="H480" s="180"/>
      <c r="I480" s="174"/>
      <c r="J480" s="174"/>
    </row>
    <row r="481" s="156" customFormat="true" ht="23.25" hidden="false" customHeight="true" outlineLevel="0" collapsed="false">
      <c r="A481" s="179" t="s">
        <v>803</v>
      </c>
      <c r="B481" s="168" t="s">
        <v>674</v>
      </c>
      <c r="C481" s="168" t="s">
        <v>625</v>
      </c>
      <c r="D481" s="168" t="s">
        <v>1048</v>
      </c>
      <c r="E481" s="168" t="s">
        <v>804</v>
      </c>
      <c r="F481" s="180" t="n">
        <f aca="false">F482</f>
        <v>28183</v>
      </c>
      <c r="G481" s="180" t="n">
        <f aca="false">G482</f>
        <v>0</v>
      </c>
      <c r="H481" s="178"/>
      <c r="I481" s="174"/>
      <c r="J481" s="174"/>
    </row>
    <row r="482" s="156" customFormat="true" ht="15.6" hidden="false" customHeight="true" outlineLevel="0" collapsed="false">
      <c r="A482" s="179" t="s">
        <v>805</v>
      </c>
      <c r="B482" s="168" t="s">
        <v>674</v>
      </c>
      <c r="C482" s="168" t="s">
        <v>625</v>
      </c>
      <c r="D482" s="168" t="s">
        <v>1048</v>
      </c>
      <c r="E482" s="168" t="s">
        <v>806</v>
      </c>
      <c r="F482" s="178" t="n">
        <v>28183</v>
      </c>
      <c r="G482" s="178" t="n">
        <v>0</v>
      </c>
      <c r="H482" s="180"/>
      <c r="I482" s="174"/>
      <c r="J482" s="174"/>
    </row>
    <row r="483" s="156" customFormat="true" ht="44.25" hidden="false" customHeight="true" outlineLevel="0" collapsed="false">
      <c r="A483" s="179" t="s">
        <v>992</v>
      </c>
      <c r="B483" s="168" t="s">
        <v>674</v>
      </c>
      <c r="C483" s="168" t="s">
        <v>625</v>
      </c>
      <c r="D483" s="168" t="s">
        <v>1048</v>
      </c>
      <c r="E483" s="168" t="s">
        <v>993</v>
      </c>
      <c r="F483" s="180" t="n">
        <f aca="false">F484+F485</f>
        <v>711251</v>
      </c>
      <c r="G483" s="180" t="n">
        <f aca="false">G484+G485</f>
        <v>1355.7</v>
      </c>
      <c r="H483" s="180" t="n">
        <f aca="false">H484+H485</f>
        <v>1307.9</v>
      </c>
      <c r="I483" s="174" t="n">
        <f aca="false">H483/F483*100</f>
        <v>0.183887263427398</v>
      </c>
      <c r="J483" s="174" t="n">
        <f aca="false">H483/G483*100</f>
        <v>96.4741461975363</v>
      </c>
    </row>
    <row r="484" s="156" customFormat="true" ht="16.5" hidden="false" customHeight="true" outlineLevel="0" collapsed="false">
      <c r="A484" s="179" t="s">
        <v>1004</v>
      </c>
      <c r="B484" s="168" t="s">
        <v>674</v>
      </c>
      <c r="C484" s="168" t="s">
        <v>625</v>
      </c>
      <c r="D484" s="168" t="s">
        <v>1048</v>
      </c>
      <c r="E484" s="168" t="s">
        <v>1005</v>
      </c>
      <c r="F484" s="178" t="n">
        <v>711251</v>
      </c>
      <c r="G484" s="178" t="n">
        <v>1001</v>
      </c>
      <c r="H484" s="178" t="n">
        <v>953.2</v>
      </c>
      <c r="I484" s="174" t="n">
        <f aca="false">H484/F484*100</f>
        <v>0.134017386267295</v>
      </c>
      <c r="J484" s="174" t="n">
        <f aca="false">H484/G484*100</f>
        <v>95.2247752247752</v>
      </c>
    </row>
    <row r="485" s="156" customFormat="true" ht="16.5" hidden="false" customHeight="true" outlineLevel="0" collapsed="false">
      <c r="A485" s="179" t="s">
        <v>1006</v>
      </c>
      <c r="B485" s="168" t="s">
        <v>674</v>
      </c>
      <c r="C485" s="168" t="s">
        <v>625</v>
      </c>
      <c r="D485" s="168" t="s">
        <v>1048</v>
      </c>
      <c r="E485" s="168" t="s">
        <v>939</v>
      </c>
      <c r="F485" s="180" t="n">
        <f aca="false">F486+F487+F488</f>
        <v>0</v>
      </c>
      <c r="G485" s="180" t="n">
        <f aca="false">G486+G487+G488</f>
        <v>354.7</v>
      </c>
      <c r="H485" s="180" t="n">
        <f aca="false">H486+H487+H488</f>
        <v>354.7</v>
      </c>
      <c r="I485" s="174"/>
      <c r="J485" s="174" t="n">
        <f aca="false">H485/G485*100</f>
        <v>100</v>
      </c>
    </row>
    <row r="486" s="156" customFormat="true" ht="41.1" hidden="false" customHeight="true" outlineLevel="0" collapsed="false">
      <c r="A486" s="179" t="s">
        <v>1050</v>
      </c>
      <c r="B486" s="168" t="s">
        <v>674</v>
      </c>
      <c r="C486" s="168" t="s">
        <v>625</v>
      </c>
      <c r="D486" s="168" t="s">
        <v>1048</v>
      </c>
      <c r="E486" s="168" t="s">
        <v>939</v>
      </c>
      <c r="F486" s="178"/>
      <c r="G486" s="178" t="n">
        <v>36</v>
      </c>
      <c r="H486" s="178" t="n">
        <v>36</v>
      </c>
      <c r="I486" s="174"/>
      <c r="J486" s="174" t="n">
        <f aca="false">H486/G486*100</f>
        <v>100</v>
      </c>
    </row>
    <row r="487" s="156" customFormat="true" ht="22.7" hidden="false" customHeight="true" outlineLevel="0" collapsed="false">
      <c r="A487" s="179" t="s">
        <v>1051</v>
      </c>
      <c r="B487" s="168" t="s">
        <v>674</v>
      </c>
      <c r="C487" s="168" t="s">
        <v>625</v>
      </c>
      <c r="D487" s="168" t="s">
        <v>1048</v>
      </c>
      <c r="E487" s="168" t="s">
        <v>939</v>
      </c>
      <c r="F487" s="178"/>
      <c r="G487" s="178" t="n">
        <v>200</v>
      </c>
      <c r="H487" s="178" t="n">
        <v>200</v>
      </c>
      <c r="I487" s="174"/>
      <c r="J487" s="174" t="n">
        <f aca="false">H487/G487*100</f>
        <v>100</v>
      </c>
    </row>
    <row r="488" s="156" customFormat="true" ht="24.75" hidden="false" customHeight="true" outlineLevel="0" collapsed="false">
      <c r="A488" s="179" t="s">
        <v>839</v>
      </c>
      <c r="B488" s="168" t="s">
        <v>674</v>
      </c>
      <c r="C488" s="168" t="s">
        <v>625</v>
      </c>
      <c r="D488" s="168" t="s">
        <v>1048</v>
      </c>
      <c r="E488" s="168" t="s">
        <v>939</v>
      </c>
      <c r="F488" s="178"/>
      <c r="G488" s="178" t="n">
        <v>118.7</v>
      </c>
      <c r="H488" s="178" t="n">
        <v>118.7</v>
      </c>
      <c r="I488" s="174"/>
      <c r="J488" s="174" t="n">
        <f aca="false">H488/G488*100</f>
        <v>100</v>
      </c>
    </row>
    <row r="489" s="156" customFormat="true" ht="43.9" hidden="false" customHeight="true" outlineLevel="0" collapsed="false">
      <c r="A489" s="175" t="s">
        <v>1052</v>
      </c>
      <c r="B489" s="168" t="s">
        <v>674</v>
      </c>
      <c r="C489" s="168" t="s">
        <v>625</v>
      </c>
      <c r="D489" s="168" t="s">
        <v>1053</v>
      </c>
      <c r="E489" s="168"/>
      <c r="F489" s="180" t="n">
        <f aca="false">F494+F490+F492</f>
        <v>58881</v>
      </c>
      <c r="G489" s="180" t="n">
        <f aca="false">G494+G490+G492</f>
        <v>46584.5</v>
      </c>
      <c r="H489" s="180" t="n">
        <f aca="false">H494+H490+H492</f>
        <v>42649.5</v>
      </c>
      <c r="I489" s="174" t="n">
        <f aca="false">H489/F489*100</f>
        <v>72.4333825852143</v>
      </c>
      <c r="J489" s="174" t="n">
        <f aca="false">H489/G489*100</f>
        <v>91.5529843617512</v>
      </c>
    </row>
    <row r="490" s="156" customFormat="true" ht="21" hidden="false" customHeight="true" outlineLevel="0" collapsed="false">
      <c r="A490" s="186" t="s">
        <v>1040</v>
      </c>
      <c r="B490" s="168" t="s">
        <v>674</v>
      </c>
      <c r="C490" s="168" t="s">
        <v>625</v>
      </c>
      <c r="D490" s="168" t="s">
        <v>1054</v>
      </c>
      <c r="E490" s="168" t="s">
        <v>630</v>
      </c>
      <c r="F490" s="180" t="n">
        <f aca="false">F491</f>
        <v>0</v>
      </c>
      <c r="G490" s="180" t="n">
        <f aca="false">G491</f>
        <v>43829.9</v>
      </c>
      <c r="H490" s="180" t="n">
        <f aca="false">H491</f>
        <v>40921.5</v>
      </c>
      <c r="I490" s="174"/>
      <c r="J490" s="174" t="n">
        <f aca="false">H490/G490*100</f>
        <v>93.3643471693981</v>
      </c>
    </row>
    <row r="491" s="156" customFormat="true" ht="22.7" hidden="false" customHeight="true" outlineLevel="0" collapsed="false">
      <c r="A491" s="179" t="s">
        <v>803</v>
      </c>
      <c r="B491" s="168" t="s">
        <v>674</v>
      </c>
      <c r="C491" s="168" t="s">
        <v>625</v>
      </c>
      <c r="D491" s="168" t="s">
        <v>1054</v>
      </c>
      <c r="E491" s="168" t="s">
        <v>804</v>
      </c>
      <c r="F491" s="178"/>
      <c r="G491" s="178" t="n">
        <v>43829.9</v>
      </c>
      <c r="H491" s="178" t="n">
        <v>40921.5</v>
      </c>
      <c r="I491" s="174"/>
      <c r="J491" s="174" t="n">
        <f aca="false">H491/G491*100</f>
        <v>93.3643471693981</v>
      </c>
    </row>
    <row r="492" s="156" customFormat="true" ht="20.1" hidden="false" customHeight="true" outlineLevel="0" collapsed="false">
      <c r="A492" s="179" t="s">
        <v>1055</v>
      </c>
      <c r="B492" s="168" t="s">
        <v>674</v>
      </c>
      <c r="C492" s="168" t="s">
        <v>625</v>
      </c>
      <c r="D492" s="168" t="s">
        <v>1056</v>
      </c>
      <c r="E492" s="168" t="s">
        <v>630</v>
      </c>
      <c r="F492" s="180" t="n">
        <f aca="false">F493</f>
        <v>0</v>
      </c>
      <c r="G492" s="180" t="n">
        <f aca="false">G493</f>
        <v>2754.6</v>
      </c>
      <c r="H492" s="180" t="n">
        <f aca="false">H493</f>
        <v>1728</v>
      </c>
      <c r="I492" s="174"/>
      <c r="J492" s="174" t="n">
        <f aca="false">H492/G492*100</f>
        <v>62.7314310607711</v>
      </c>
    </row>
    <row r="493" s="156" customFormat="true" ht="21" hidden="false" customHeight="true" outlineLevel="0" collapsed="false">
      <c r="A493" s="179" t="s">
        <v>803</v>
      </c>
      <c r="B493" s="168" t="s">
        <v>674</v>
      </c>
      <c r="C493" s="168" t="s">
        <v>625</v>
      </c>
      <c r="D493" s="168" t="s">
        <v>1056</v>
      </c>
      <c r="E493" s="168" t="s">
        <v>804</v>
      </c>
      <c r="F493" s="178"/>
      <c r="G493" s="178" t="n">
        <v>2754.6</v>
      </c>
      <c r="H493" s="178" t="n">
        <v>1728</v>
      </c>
      <c r="I493" s="174"/>
      <c r="J493" s="174" t="n">
        <f aca="false">H493/G493*100</f>
        <v>62.7314310607711</v>
      </c>
    </row>
    <row r="494" s="156" customFormat="true" ht="20.45" hidden="false" customHeight="true" outlineLevel="0" collapsed="false">
      <c r="A494" s="179" t="s">
        <v>702</v>
      </c>
      <c r="B494" s="168" t="s">
        <v>674</v>
      </c>
      <c r="C494" s="168" t="s">
        <v>625</v>
      </c>
      <c r="D494" s="168" t="s">
        <v>1057</v>
      </c>
      <c r="E494" s="168" t="s">
        <v>630</v>
      </c>
      <c r="F494" s="180" t="n">
        <f aca="false">F495</f>
        <v>58881</v>
      </c>
      <c r="G494" s="180" t="n">
        <f aca="false">G495</f>
        <v>0</v>
      </c>
      <c r="H494" s="178"/>
      <c r="I494" s="174" t="n">
        <f aca="false">H494/F494*100</f>
        <v>0</v>
      </c>
      <c r="J494" s="174"/>
    </row>
    <row r="495" s="156" customFormat="true" ht="36.75" hidden="false" customHeight="true" outlineLevel="0" collapsed="false">
      <c r="A495" s="179" t="s">
        <v>803</v>
      </c>
      <c r="B495" s="168" t="s">
        <v>674</v>
      </c>
      <c r="C495" s="168" t="s">
        <v>625</v>
      </c>
      <c r="D495" s="168" t="s">
        <v>1057</v>
      </c>
      <c r="E495" s="168" t="s">
        <v>804</v>
      </c>
      <c r="F495" s="180" t="n">
        <f aca="false">F496</f>
        <v>58881</v>
      </c>
      <c r="G495" s="180" t="n">
        <f aca="false">G496</f>
        <v>0</v>
      </c>
      <c r="H495" s="180"/>
      <c r="I495" s="174" t="n">
        <f aca="false">H495/F495*100</f>
        <v>0</v>
      </c>
      <c r="J495" s="174"/>
    </row>
    <row r="496" s="156" customFormat="true" ht="20.45" hidden="false" customHeight="true" outlineLevel="0" collapsed="false">
      <c r="A496" s="179" t="s">
        <v>805</v>
      </c>
      <c r="B496" s="168" t="s">
        <v>674</v>
      </c>
      <c r="C496" s="168" t="s">
        <v>625</v>
      </c>
      <c r="D496" s="168" t="s">
        <v>1057</v>
      </c>
      <c r="E496" s="168" t="s">
        <v>806</v>
      </c>
      <c r="F496" s="178" t="n">
        <v>58881</v>
      </c>
      <c r="G496" s="178" t="n">
        <v>0</v>
      </c>
      <c r="H496" s="178"/>
      <c r="I496" s="174" t="n">
        <f aca="false">H496/F496*100</f>
        <v>0</v>
      </c>
      <c r="J496" s="174"/>
    </row>
    <row r="497" s="156" customFormat="true" ht="18" hidden="false" customHeight="true" outlineLevel="0" collapsed="false">
      <c r="A497" s="175" t="s">
        <v>1058</v>
      </c>
      <c r="B497" s="168" t="s">
        <v>674</v>
      </c>
      <c r="C497" s="168" t="s">
        <v>625</v>
      </c>
      <c r="D497" s="168" t="s">
        <v>1059</v>
      </c>
      <c r="E497" s="168"/>
      <c r="F497" s="180" t="n">
        <f aca="false">F498</f>
        <v>127565</v>
      </c>
      <c r="G497" s="180" t="n">
        <f aca="false">G498</f>
        <v>118552</v>
      </c>
      <c r="H497" s="180" t="n">
        <f aca="false">H498</f>
        <v>116409.4</v>
      </c>
      <c r="I497" s="174" t="n">
        <f aca="false">H497/F497*100</f>
        <v>91.2549680555011</v>
      </c>
      <c r="J497" s="174" t="n">
        <f aca="false">H497/G497*100</f>
        <v>98.1926918145624</v>
      </c>
    </row>
    <row r="498" s="156" customFormat="true" ht="15.75" hidden="false" customHeight="false" outlineLevel="0" collapsed="false">
      <c r="A498" s="179" t="s">
        <v>702</v>
      </c>
      <c r="B498" s="168" t="s">
        <v>674</v>
      </c>
      <c r="C498" s="168" t="s">
        <v>625</v>
      </c>
      <c r="D498" s="168" t="s">
        <v>1060</v>
      </c>
      <c r="E498" s="168" t="s">
        <v>630</v>
      </c>
      <c r="F498" s="180" t="n">
        <f aca="false">F499+F500+F502</f>
        <v>127565</v>
      </c>
      <c r="G498" s="180" t="n">
        <f aca="false">G499+G500+G502</f>
        <v>118552</v>
      </c>
      <c r="H498" s="180" t="n">
        <f aca="false">H499+H500+H502</f>
        <v>116409.4</v>
      </c>
      <c r="I498" s="174" t="n">
        <f aca="false">H498/F498*100</f>
        <v>91.2549680555011</v>
      </c>
      <c r="J498" s="174" t="n">
        <f aca="false">H498/G498*100</f>
        <v>98.1926918145624</v>
      </c>
    </row>
    <row r="499" s="156" customFormat="true" ht="15.75" hidden="true" customHeight="false" outlineLevel="0" collapsed="false">
      <c r="A499" s="179" t="s">
        <v>1049</v>
      </c>
      <c r="B499" s="168" t="s">
        <v>674</v>
      </c>
      <c r="C499" s="168" t="s">
        <v>625</v>
      </c>
      <c r="D499" s="168" t="s">
        <v>1060</v>
      </c>
      <c r="E499" s="168" t="s">
        <v>1036</v>
      </c>
      <c r="F499" s="178"/>
      <c r="G499" s="178"/>
      <c r="H499" s="178"/>
      <c r="I499" s="174"/>
      <c r="J499" s="174"/>
    </row>
    <row r="500" s="156" customFormat="true" ht="15.75" hidden="false" customHeight="false" outlineLevel="0" collapsed="false">
      <c r="A500" s="179" t="s">
        <v>803</v>
      </c>
      <c r="B500" s="168" t="s">
        <v>674</v>
      </c>
      <c r="C500" s="168" t="s">
        <v>625</v>
      </c>
      <c r="D500" s="168" t="s">
        <v>1060</v>
      </c>
      <c r="E500" s="168" t="s">
        <v>804</v>
      </c>
      <c r="F500" s="180" t="n">
        <f aca="false">F501</f>
        <v>118139</v>
      </c>
      <c r="G500" s="180" t="n">
        <f aca="false">G501</f>
        <v>110714</v>
      </c>
      <c r="H500" s="180" t="n">
        <f aca="false">H501</f>
        <v>108855.4</v>
      </c>
      <c r="I500" s="174" t="n">
        <f aca="false">H500/F500*100</f>
        <v>92.1417990672005</v>
      </c>
      <c r="J500" s="174" t="n">
        <f aca="false">H500/G500*100</f>
        <v>98.3212601838972</v>
      </c>
    </row>
    <row r="501" s="156" customFormat="true" ht="16.5" hidden="false" customHeight="true" outlineLevel="0" collapsed="false">
      <c r="A501" s="179" t="s">
        <v>805</v>
      </c>
      <c r="B501" s="168" t="s">
        <v>674</v>
      </c>
      <c r="C501" s="168" t="s">
        <v>625</v>
      </c>
      <c r="D501" s="168" t="s">
        <v>1060</v>
      </c>
      <c r="E501" s="168" t="s">
        <v>806</v>
      </c>
      <c r="F501" s="178" t="n">
        <v>118139</v>
      </c>
      <c r="G501" s="178" t="n">
        <f aca="false">111154+1060-1500</f>
        <v>110714</v>
      </c>
      <c r="H501" s="178" t="n">
        <v>108855.4</v>
      </c>
      <c r="I501" s="174" t="n">
        <f aca="false">H501/F501*100</f>
        <v>92.1417990672005</v>
      </c>
      <c r="J501" s="174" t="n">
        <f aca="false">H501/G501*100</f>
        <v>98.3212601838972</v>
      </c>
    </row>
    <row r="502" s="228" customFormat="true" ht="20.45" hidden="false" customHeight="true" outlineLevel="0" collapsed="false">
      <c r="A502" s="179" t="s">
        <v>992</v>
      </c>
      <c r="B502" s="168" t="s">
        <v>674</v>
      </c>
      <c r="C502" s="168" t="s">
        <v>625</v>
      </c>
      <c r="D502" s="168" t="s">
        <v>1060</v>
      </c>
      <c r="E502" s="168" t="s">
        <v>993</v>
      </c>
      <c r="F502" s="180" t="n">
        <f aca="false">F503</f>
        <v>9426</v>
      </c>
      <c r="G502" s="180" t="n">
        <f aca="false">G503</f>
        <v>7838</v>
      </c>
      <c r="H502" s="180" t="n">
        <f aca="false">H503</f>
        <v>7554</v>
      </c>
      <c r="I502" s="174" t="n">
        <f aca="false">H502/F502*100</f>
        <v>80.1400381922342</v>
      </c>
      <c r="J502" s="174" t="n">
        <f aca="false">H502/G502*100</f>
        <v>96.3766266904823</v>
      </c>
    </row>
    <row r="503" customFormat="false" ht="15.75" hidden="false" customHeight="false" outlineLevel="0" collapsed="false">
      <c r="A503" s="179" t="s">
        <v>1004</v>
      </c>
      <c r="B503" s="168" t="s">
        <v>674</v>
      </c>
      <c r="C503" s="168" t="s">
        <v>625</v>
      </c>
      <c r="D503" s="168" t="s">
        <v>1060</v>
      </c>
      <c r="E503" s="168" t="s">
        <v>1005</v>
      </c>
      <c r="F503" s="178" t="n">
        <v>9426</v>
      </c>
      <c r="G503" s="178" t="n">
        <v>7838</v>
      </c>
      <c r="H503" s="178" t="n">
        <v>7554</v>
      </c>
      <c r="I503" s="174" t="n">
        <f aca="false">H503/F503*100</f>
        <v>80.1400381922342</v>
      </c>
      <c r="J503" s="174" t="n">
        <f aca="false">H503/G503*100</f>
        <v>96.3766266904823</v>
      </c>
    </row>
    <row r="504" customFormat="false" ht="15.75" hidden="false" customHeight="false" outlineLevel="0" collapsed="false">
      <c r="A504" s="175" t="s">
        <v>1061</v>
      </c>
      <c r="B504" s="168" t="s">
        <v>674</v>
      </c>
      <c r="C504" s="168" t="s">
        <v>625</v>
      </c>
      <c r="D504" s="168" t="s">
        <v>1062</v>
      </c>
      <c r="E504" s="168"/>
      <c r="F504" s="180" t="n">
        <f aca="false">F505+F507</f>
        <v>28095</v>
      </c>
      <c r="G504" s="180" t="n">
        <f aca="false">G505+G507</f>
        <v>20484</v>
      </c>
      <c r="H504" s="180" t="n">
        <f aca="false">H505+H507</f>
        <v>18287.5</v>
      </c>
      <c r="I504" s="174" t="n">
        <f aca="false">H504/F504*100</f>
        <v>65.0916533190959</v>
      </c>
      <c r="J504" s="174" t="n">
        <f aca="false">H504/G504*100</f>
        <v>89.2769966803359</v>
      </c>
    </row>
    <row r="505" customFormat="false" ht="36" hidden="false" customHeight="false" outlineLevel="0" collapsed="false">
      <c r="A505" s="186" t="s">
        <v>1063</v>
      </c>
      <c r="B505" s="168" t="s">
        <v>674</v>
      </c>
      <c r="C505" s="168" t="s">
        <v>625</v>
      </c>
      <c r="D505" s="168" t="s">
        <v>1064</v>
      </c>
      <c r="E505" s="168" t="s">
        <v>630</v>
      </c>
      <c r="F505" s="180" t="n">
        <f aca="false">F506</f>
        <v>0</v>
      </c>
      <c r="G505" s="180" t="n">
        <f aca="false">G506</f>
        <v>3615</v>
      </c>
      <c r="H505" s="180" t="n">
        <f aca="false">H506</f>
        <v>2566.1</v>
      </c>
      <c r="I505" s="174"/>
      <c r="J505" s="174" t="n">
        <f aca="false">H505/G505*100</f>
        <v>70.984785615491</v>
      </c>
    </row>
    <row r="506" customFormat="false" ht="15.75" hidden="false" customHeight="false" outlineLevel="0" collapsed="false">
      <c r="A506" s="179" t="s">
        <v>803</v>
      </c>
      <c r="B506" s="168" t="s">
        <v>674</v>
      </c>
      <c r="C506" s="168" t="s">
        <v>625</v>
      </c>
      <c r="D506" s="168" t="s">
        <v>1064</v>
      </c>
      <c r="E506" s="168" t="s">
        <v>804</v>
      </c>
      <c r="F506" s="178"/>
      <c r="G506" s="178" t="n">
        <v>3615</v>
      </c>
      <c r="H506" s="178" t="n">
        <v>2566.1</v>
      </c>
      <c r="I506" s="174"/>
      <c r="J506" s="174" t="n">
        <f aca="false">H506/G506*100</f>
        <v>70.984785615491</v>
      </c>
    </row>
    <row r="507" customFormat="false" ht="15.75" hidden="false" customHeight="false" outlineLevel="0" collapsed="false">
      <c r="A507" s="179" t="s">
        <v>702</v>
      </c>
      <c r="B507" s="168" t="s">
        <v>674</v>
      </c>
      <c r="C507" s="168" t="s">
        <v>625</v>
      </c>
      <c r="D507" s="168" t="s">
        <v>1065</v>
      </c>
      <c r="E507" s="168" t="s">
        <v>630</v>
      </c>
      <c r="F507" s="180" t="n">
        <f aca="false">F508</f>
        <v>28095</v>
      </c>
      <c r="G507" s="180" t="n">
        <f aca="false">G508</f>
        <v>16869</v>
      </c>
      <c r="H507" s="180" t="n">
        <f aca="false">H508</f>
        <v>15721.4</v>
      </c>
      <c r="I507" s="174" t="n">
        <f aca="false">H507/F507*100</f>
        <v>55.9579996440648</v>
      </c>
      <c r="J507" s="174" t="n">
        <f aca="false">H507/G507*100</f>
        <v>93.196988558895</v>
      </c>
    </row>
    <row r="508" customFormat="false" ht="30.6" hidden="false" customHeight="true" outlineLevel="0" collapsed="false">
      <c r="A508" s="179" t="s">
        <v>803</v>
      </c>
      <c r="B508" s="168" t="s">
        <v>674</v>
      </c>
      <c r="C508" s="168" t="s">
        <v>625</v>
      </c>
      <c r="D508" s="168" t="s">
        <v>1065</v>
      </c>
      <c r="E508" s="168" t="s">
        <v>804</v>
      </c>
      <c r="F508" s="180" t="n">
        <f aca="false">F509</f>
        <v>28095</v>
      </c>
      <c r="G508" s="180" t="n">
        <f aca="false">G509</f>
        <v>16869</v>
      </c>
      <c r="H508" s="180" t="n">
        <f aca="false">H509</f>
        <v>15721.4</v>
      </c>
      <c r="I508" s="174" t="n">
        <f aca="false">H508/F508*100</f>
        <v>55.9579996440648</v>
      </c>
      <c r="J508" s="174" t="n">
        <f aca="false">H508/G508*100</f>
        <v>93.196988558895</v>
      </c>
    </row>
    <row r="509" customFormat="false" ht="15.75" hidden="false" customHeight="false" outlineLevel="0" collapsed="false">
      <c r="A509" s="179" t="s">
        <v>805</v>
      </c>
      <c r="B509" s="168" t="s">
        <v>674</v>
      </c>
      <c r="C509" s="168" t="s">
        <v>625</v>
      </c>
      <c r="D509" s="168" t="s">
        <v>1065</v>
      </c>
      <c r="E509" s="168" t="s">
        <v>806</v>
      </c>
      <c r="F509" s="178" t="n">
        <v>28095</v>
      </c>
      <c r="G509" s="178" t="n">
        <v>16869</v>
      </c>
      <c r="H509" s="178" t="n">
        <v>15721.4</v>
      </c>
      <c r="I509" s="174" t="n">
        <f aca="false">H509/F509*100</f>
        <v>55.9579996440648</v>
      </c>
      <c r="J509" s="174" t="n">
        <f aca="false">H509/G509*100</f>
        <v>93.196988558895</v>
      </c>
    </row>
    <row r="510" customFormat="false" ht="15.75" hidden="false" customHeight="false" outlineLevel="0" collapsed="false">
      <c r="A510" s="179" t="s">
        <v>1066</v>
      </c>
      <c r="B510" s="168" t="s">
        <v>674</v>
      </c>
      <c r="C510" s="168" t="s">
        <v>625</v>
      </c>
      <c r="D510" s="168" t="s">
        <v>1067</v>
      </c>
      <c r="E510" s="168" t="s">
        <v>630</v>
      </c>
      <c r="F510" s="180" t="n">
        <f aca="false">F511+F512+F513</f>
        <v>0</v>
      </c>
      <c r="G510" s="180" t="n">
        <f aca="false">G511+G512+G513</f>
        <v>44641</v>
      </c>
      <c r="H510" s="180" t="n">
        <f aca="false">H511+H512+H513</f>
        <v>43966</v>
      </c>
      <c r="I510" s="174"/>
      <c r="J510" s="174" t="n">
        <f aca="false">H510/G510*100</f>
        <v>98.4879370981833</v>
      </c>
    </row>
    <row r="511" customFormat="false" ht="15.75" hidden="false" customHeight="false" outlineLevel="0" collapsed="false">
      <c r="A511" s="176" t="s">
        <v>658</v>
      </c>
      <c r="B511" s="168" t="s">
        <v>674</v>
      </c>
      <c r="C511" s="168" t="s">
        <v>625</v>
      </c>
      <c r="D511" s="168" t="s">
        <v>1067</v>
      </c>
      <c r="E511" s="168" t="s">
        <v>659</v>
      </c>
      <c r="F511" s="178"/>
      <c r="G511" s="178" t="n">
        <f aca="false">43778</f>
        <v>43778</v>
      </c>
      <c r="H511" s="178" t="n">
        <v>43778</v>
      </c>
      <c r="I511" s="174"/>
      <c r="J511" s="174" t="n">
        <f aca="false">H511/G511*100</f>
        <v>100</v>
      </c>
    </row>
    <row r="512" customFormat="false" ht="15.75" hidden="false" customHeight="false" outlineLevel="0" collapsed="false">
      <c r="A512" s="179" t="s">
        <v>1003</v>
      </c>
      <c r="B512" s="168" t="s">
        <v>674</v>
      </c>
      <c r="C512" s="168" t="s">
        <v>625</v>
      </c>
      <c r="D512" s="168" t="s">
        <v>1067</v>
      </c>
      <c r="E512" s="168" t="s">
        <v>993</v>
      </c>
      <c r="F512" s="178"/>
      <c r="G512" s="178" t="n">
        <f aca="false">188+675</f>
        <v>863</v>
      </c>
      <c r="H512" s="178" t="n">
        <v>188</v>
      </c>
      <c r="I512" s="174"/>
      <c r="J512" s="174" t="n">
        <f aca="false">H512/G512*100</f>
        <v>21.784472769409</v>
      </c>
    </row>
    <row r="513" customFormat="false" ht="15.75" hidden="true" customHeight="false" outlineLevel="0" collapsed="false">
      <c r="A513" s="179" t="s">
        <v>1068</v>
      </c>
      <c r="B513" s="168" t="s">
        <v>674</v>
      </c>
      <c r="C513" s="168" t="s">
        <v>625</v>
      </c>
      <c r="D513" s="168" t="s">
        <v>1067</v>
      </c>
      <c r="E513" s="168" t="s">
        <v>939</v>
      </c>
      <c r="F513" s="178" t="n">
        <v>0</v>
      </c>
      <c r="G513" s="178" t="n">
        <v>0</v>
      </c>
      <c r="H513" s="180"/>
      <c r="I513" s="174" t="e">
        <f aca="false">H513/F513*100</f>
        <v>#DIV/0!</v>
      </c>
      <c r="J513" s="174" t="e">
        <f aca="false">H513/G513*100</f>
        <v>#DIV/0!</v>
      </c>
    </row>
    <row r="514" customFormat="false" ht="15.75" hidden="false" customHeight="false" outlineLevel="0" collapsed="false">
      <c r="A514" s="185" t="s">
        <v>905</v>
      </c>
      <c r="B514" s="168" t="s">
        <v>674</v>
      </c>
      <c r="C514" s="168" t="s">
        <v>625</v>
      </c>
      <c r="D514" s="168" t="s">
        <v>906</v>
      </c>
      <c r="E514" s="168"/>
      <c r="F514" s="180" t="n">
        <f aca="false">F517+F519+F516+F525+F529+F532</f>
        <v>8734</v>
      </c>
      <c r="G514" s="180" t="n">
        <f aca="false">G517+G519+G516+G525+G529+G532</f>
        <v>8749</v>
      </c>
      <c r="H514" s="180" t="n">
        <f aca="false">H517+H519+H516+H525+H529+H532</f>
        <v>8043.6</v>
      </c>
      <c r="I514" s="174" t="n">
        <f aca="false">H514/F514*100</f>
        <v>92.0952599038241</v>
      </c>
      <c r="J514" s="174" t="n">
        <f aca="false">H514/G514*100</f>
        <v>91.9373642702023</v>
      </c>
    </row>
    <row r="515" customFormat="false" ht="15.75" hidden="true" customHeight="false" outlineLevel="0" collapsed="false">
      <c r="A515" s="179" t="s">
        <v>1069</v>
      </c>
      <c r="B515" s="168" t="s">
        <v>674</v>
      </c>
      <c r="C515" s="168" t="s">
        <v>625</v>
      </c>
      <c r="D515" s="168" t="s">
        <v>1070</v>
      </c>
      <c r="E515" s="168" t="s">
        <v>726</v>
      </c>
      <c r="F515" s="178"/>
      <c r="G515" s="178"/>
      <c r="H515" s="178"/>
      <c r="I515" s="174" t="e">
        <f aca="false">H515/F515*100</f>
        <v>#DIV/0!</v>
      </c>
      <c r="J515" s="174" t="e">
        <f aca="false">H515/G515*100</f>
        <v>#DIV/0!</v>
      </c>
    </row>
    <row r="516" customFormat="false" ht="15.75" hidden="true" customHeight="false" outlineLevel="0" collapsed="false">
      <c r="A516" s="179" t="s">
        <v>716</v>
      </c>
      <c r="B516" s="168" t="s">
        <v>674</v>
      </c>
      <c r="C516" s="168" t="s">
        <v>625</v>
      </c>
      <c r="D516" s="168" t="s">
        <v>906</v>
      </c>
      <c r="E516" s="168" t="s">
        <v>718</v>
      </c>
      <c r="F516" s="178" t="n">
        <v>0</v>
      </c>
      <c r="G516" s="178" t="n">
        <v>0</v>
      </c>
      <c r="H516" s="178"/>
      <c r="I516" s="174" t="e">
        <f aca="false">H516/F516*100</f>
        <v>#DIV/0!</v>
      </c>
      <c r="J516" s="174" t="e">
        <f aca="false">H516/G516*100</f>
        <v>#DIV/0!</v>
      </c>
    </row>
    <row r="517" customFormat="false" ht="20.25" hidden="true" customHeight="true" outlineLevel="0" collapsed="false">
      <c r="A517" s="179" t="s">
        <v>1071</v>
      </c>
      <c r="B517" s="168" t="s">
        <v>674</v>
      </c>
      <c r="C517" s="168" t="s">
        <v>625</v>
      </c>
      <c r="D517" s="168" t="s">
        <v>1072</v>
      </c>
      <c r="E517" s="168"/>
      <c r="F517" s="180" t="n">
        <f aca="false">F518</f>
        <v>0</v>
      </c>
      <c r="G517" s="180" t="n">
        <f aca="false">G518</f>
        <v>0</v>
      </c>
      <c r="H517" s="180" t="n">
        <f aca="false">H518</f>
        <v>0</v>
      </c>
      <c r="I517" s="174" t="e">
        <f aca="false">H517/F517*100</f>
        <v>#DIV/0!</v>
      </c>
      <c r="J517" s="174" t="e">
        <f aca="false">H517/G517*100</f>
        <v>#DIV/0!</v>
      </c>
    </row>
    <row r="518" s="229" customFormat="true" ht="26.65" hidden="true" customHeight="true" outlineLevel="0" collapsed="false">
      <c r="A518" s="179" t="s">
        <v>704</v>
      </c>
      <c r="B518" s="168" t="s">
        <v>674</v>
      </c>
      <c r="C518" s="168" t="s">
        <v>625</v>
      </c>
      <c r="D518" s="168" t="s">
        <v>1072</v>
      </c>
      <c r="E518" s="168" t="s">
        <v>705</v>
      </c>
      <c r="F518" s="178"/>
      <c r="G518" s="178"/>
      <c r="H518" s="178"/>
      <c r="I518" s="174" t="e">
        <f aca="false">H518/F518*100</f>
        <v>#DIV/0!</v>
      </c>
      <c r="J518" s="174" t="e">
        <f aca="false">H518/G518*100</f>
        <v>#DIV/0!</v>
      </c>
    </row>
    <row r="519" customFormat="false" ht="15.75" hidden="false" customHeight="false" outlineLevel="0" collapsed="false">
      <c r="A519" s="179" t="s">
        <v>1073</v>
      </c>
      <c r="B519" s="168" t="s">
        <v>674</v>
      </c>
      <c r="C519" s="168" t="s">
        <v>625</v>
      </c>
      <c r="D519" s="168" t="s">
        <v>1074</v>
      </c>
      <c r="E519" s="168" t="s">
        <v>630</v>
      </c>
      <c r="F519" s="180" t="n">
        <f aca="false">F520+F521+F522+F523+F524</f>
        <v>8734</v>
      </c>
      <c r="G519" s="180" t="n">
        <f aca="false">G520+G521+G522+G523+G524</f>
        <v>8749</v>
      </c>
      <c r="H519" s="180" t="n">
        <f aca="false">H520+H521+H522+H523+H524</f>
        <v>8043.6</v>
      </c>
      <c r="I519" s="174" t="n">
        <f aca="false">H519/F519*100</f>
        <v>92.0952599038241</v>
      </c>
      <c r="J519" s="174" t="n">
        <f aca="false">H519/G519*100</f>
        <v>91.9373642702023</v>
      </c>
    </row>
    <row r="520" customFormat="false" ht="15.75" hidden="true" customHeight="false" outlineLevel="0" collapsed="false">
      <c r="A520" s="179" t="s">
        <v>1049</v>
      </c>
      <c r="B520" s="168" t="s">
        <v>674</v>
      </c>
      <c r="C520" s="168" t="s">
        <v>625</v>
      </c>
      <c r="D520" s="168" t="s">
        <v>1074</v>
      </c>
      <c r="E520" s="168" t="s">
        <v>1036</v>
      </c>
      <c r="F520" s="178"/>
      <c r="G520" s="178"/>
      <c r="H520" s="180"/>
      <c r="I520" s="174"/>
      <c r="J520" s="174"/>
    </row>
    <row r="521" customFormat="false" ht="15.75" hidden="false" customHeight="false" outlineLevel="0" collapsed="false">
      <c r="A521" s="179" t="s">
        <v>803</v>
      </c>
      <c r="B521" s="168" t="s">
        <v>674</v>
      </c>
      <c r="C521" s="168" t="s">
        <v>625</v>
      </c>
      <c r="D521" s="168" t="s">
        <v>1074</v>
      </c>
      <c r="E521" s="168" t="s">
        <v>804</v>
      </c>
      <c r="F521" s="178"/>
      <c r="G521" s="178" t="n">
        <v>282</v>
      </c>
      <c r="H521" s="178" t="n">
        <v>140.4</v>
      </c>
      <c r="I521" s="174"/>
      <c r="J521" s="174" t="n">
        <f aca="false">H521/G521*100</f>
        <v>49.7872340425532</v>
      </c>
    </row>
    <row r="522" customFormat="false" ht="15.75" hidden="false" customHeight="false" outlineLevel="0" collapsed="false">
      <c r="A522" s="179" t="s">
        <v>805</v>
      </c>
      <c r="B522" s="168" t="s">
        <v>674</v>
      </c>
      <c r="C522" s="168" t="s">
        <v>625</v>
      </c>
      <c r="D522" s="168" t="s">
        <v>1074</v>
      </c>
      <c r="E522" s="168" t="s">
        <v>806</v>
      </c>
      <c r="F522" s="178" t="n">
        <v>282</v>
      </c>
      <c r="G522" s="178" t="n">
        <v>0</v>
      </c>
      <c r="H522" s="178"/>
      <c r="I522" s="174" t="n">
        <f aca="false">H522/F522*100</f>
        <v>0</v>
      </c>
      <c r="J522" s="174"/>
    </row>
    <row r="523" customFormat="false" ht="15.75" hidden="false" customHeight="false" outlineLevel="0" collapsed="false">
      <c r="A523" s="179" t="s">
        <v>1003</v>
      </c>
      <c r="B523" s="168" t="s">
        <v>674</v>
      </c>
      <c r="C523" s="168" t="s">
        <v>625</v>
      </c>
      <c r="D523" s="168" t="s">
        <v>1074</v>
      </c>
      <c r="E523" s="168" t="s">
        <v>993</v>
      </c>
      <c r="F523" s="178"/>
      <c r="G523" s="178" t="n">
        <v>8467</v>
      </c>
      <c r="H523" s="178" t="n">
        <v>7903.2</v>
      </c>
      <c r="I523" s="174"/>
      <c r="J523" s="174" t="n">
        <f aca="false">H523/G523*100</f>
        <v>93.341207039093</v>
      </c>
    </row>
    <row r="524" customFormat="false" ht="15.75" hidden="false" customHeight="false" outlineLevel="0" collapsed="false">
      <c r="A524" s="179" t="s">
        <v>805</v>
      </c>
      <c r="B524" s="168" t="s">
        <v>674</v>
      </c>
      <c r="C524" s="168" t="s">
        <v>625</v>
      </c>
      <c r="D524" s="168" t="s">
        <v>1074</v>
      </c>
      <c r="E524" s="168" t="s">
        <v>1005</v>
      </c>
      <c r="F524" s="178" t="n">
        <v>8452</v>
      </c>
      <c r="G524" s="178" t="n">
        <v>0</v>
      </c>
      <c r="H524" s="180"/>
      <c r="I524" s="174"/>
      <c r="J524" s="174"/>
    </row>
    <row r="525" customFormat="false" ht="24" hidden="true" customHeight="false" outlineLevel="0" collapsed="false">
      <c r="A525" s="179" t="s">
        <v>1075</v>
      </c>
      <c r="B525" s="168" t="s">
        <v>674</v>
      </c>
      <c r="C525" s="168" t="s">
        <v>625</v>
      </c>
      <c r="D525" s="168" t="s">
        <v>1072</v>
      </c>
      <c r="E525" s="168"/>
      <c r="F525" s="180" t="n">
        <f aca="false">F526</f>
        <v>0</v>
      </c>
      <c r="G525" s="180" t="n">
        <f aca="false">G526</f>
        <v>0</v>
      </c>
      <c r="H525" s="178"/>
      <c r="I525" s="174"/>
      <c r="J525" s="174" t="e">
        <f aca="false">H525/G525*100</f>
        <v>#DIV/0!</v>
      </c>
    </row>
    <row r="526" customFormat="false" ht="24" hidden="true" customHeight="false" outlineLevel="0" collapsed="false">
      <c r="A526" s="179" t="s">
        <v>1076</v>
      </c>
      <c r="B526" s="168" t="s">
        <v>674</v>
      </c>
      <c r="C526" s="168" t="s">
        <v>625</v>
      </c>
      <c r="D526" s="168" t="s">
        <v>1077</v>
      </c>
      <c r="E526" s="168"/>
      <c r="F526" s="180" t="n">
        <f aca="false">F527</f>
        <v>0</v>
      </c>
      <c r="G526" s="180" t="n">
        <f aca="false">G527</f>
        <v>0</v>
      </c>
      <c r="H526" s="180"/>
      <c r="I526" s="174"/>
      <c r="J526" s="174" t="e">
        <f aca="false">H526/G526*100</f>
        <v>#DIV/0!</v>
      </c>
    </row>
    <row r="527" customFormat="false" ht="15.75" hidden="true" customHeight="false" outlineLevel="0" collapsed="false">
      <c r="A527" s="179" t="s">
        <v>704</v>
      </c>
      <c r="B527" s="168" t="s">
        <v>674</v>
      </c>
      <c r="C527" s="168" t="s">
        <v>625</v>
      </c>
      <c r="D527" s="168" t="s">
        <v>1077</v>
      </c>
      <c r="E527" s="168" t="s">
        <v>705</v>
      </c>
      <c r="F527" s="178"/>
      <c r="G527" s="178"/>
      <c r="H527" s="178"/>
      <c r="I527" s="174"/>
      <c r="J527" s="174" t="e">
        <f aca="false">H527/G527*100</f>
        <v>#DIV/0!</v>
      </c>
    </row>
    <row r="528" customFormat="false" ht="15.75" hidden="false" customHeight="false" outlineLevel="0" collapsed="false">
      <c r="A528" s="185" t="s">
        <v>911</v>
      </c>
      <c r="B528" s="168" t="s">
        <v>674</v>
      </c>
      <c r="C528" s="168" t="s">
        <v>625</v>
      </c>
      <c r="D528" s="168" t="s">
        <v>912</v>
      </c>
      <c r="E528" s="168"/>
      <c r="F528" s="180" t="n">
        <f aca="false">F535</f>
        <v>0</v>
      </c>
      <c r="G528" s="180" t="n">
        <f aca="false">G535</f>
        <v>3158.2</v>
      </c>
      <c r="H528" s="180" t="n">
        <f aca="false">H535</f>
        <v>3158.2</v>
      </c>
      <c r="I528" s="174"/>
      <c r="J528" s="174" t="n">
        <f aca="false">H528/G528*100</f>
        <v>100</v>
      </c>
    </row>
    <row r="529" customFormat="false" ht="24" hidden="true" customHeight="false" outlineLevel="0" collapsed="false">
      <c r="A529" s="179" t="s">
        <v>1078</v>
      </c>
      <c r="B529" s="168" t="s">
        <v>674</v>
      </c>
      <c r="C529" s="168" t="s">
        <v>625</v>
      </c>
      <c r="D529" s="168" t="s">
        <v>1079</v>
      </c>
      <c r="E529" s="168"/>
      <c r="F529" s="180" t="n">
        <f aca="false">F530</f>
        <v>0</v>
      </c>
      <c r="G529" s="180" t="n">
        <f aca="false">G530</f>
        <v>0</v>
      </c>
      <c r="H529" s="180" t="n">
        <f aca="false">H530</f>
        <v>0</v>
      </c>
      <c r="I529" s="174"/>
      <c r="J529" s="174" t="e">
        <f aca="false">H529/G529*100</f>
        <v>#DIV/0!</v>
      </c>
    </row>
    <row r="530" customFormat="false" ht="29.45" hidden="true" customHeight="true" outlineLevel="0" collapsed="false">
      <c r="A530" s="179" t="s">
        <v>1080</v>
      </c>
      <c r="B530" s="168" t="s">
        <v>674</v>
      </c>
      <c r="C530" s="168" t="s">
        <v>625</v>
      </c>
      <c r="D530" s="168" t="s">
        <v>1079</v>
      </c>
      <c r="E530" s="168" t="s">
        <v>1036</v>
      </c>
      <c r="F530" s="180"/>
      <c r="G530" s="180"/>
      <c r="H530" s="180"/>
      <c r="I530" s="174"/>
      <c r="J530" s="174" t="e">
        <f aca="false">H530/G530*100</f>
        <v>#DIV/0!</v>
      </c>
    </row>
    <row r="531" customFormat="false" ht="15.75" hidden="true" customHeight="false" outlineLevel="0" collapsed="false">
      <c r="A531" s="179" t="s">
        <v>1081</v>
      </c>
      <c r="B531" s="168" t="s">
        <v>674</v>
      </c>
      <c r="C531" s="168" t="s">
        <v>625</v>
      </c>
      <c r="D531" s="168" t="s">
        <v>1079</v>
      </c>
      <c r="E531" s="168" t="s">
        <v>1036</v>
      </c>
      <c r="F531" s="180"/>
      <c r="G531" s="180"/>
      <c r="H531" s="180"/>
      <c r="I531" s="174"/>
      <c r="J531" s="174" t="e">
        <f aca="false">H531/G531*100</f>
        <v>#DIV/0!</v>
      </c>
    </row>
    <row r="532" customFormat="false" ht="36" hidden="true" customHeight="false" outlineLevel="0" collapsed="false">
      <c r="A532" s="179" t="s">
        <v>1082</v>
      </c>
      <c r="B532" s="168" t="s">
        <v>674</v>
      </c>
      <c r="C532" s="168" t="s">
        <v>625</v>
      </c>
      <c r="D532" s="168" t="s">
        <v>1083</v>
      </c>
      <c r="E532" s="168"/>
      <c r="F532" s="180" t="n">
        <f aca="false">F533</f>
        <v>0</v>
      </c>
      <c r="G532" s="180" t="n">
        <f aca="false">G533</f>
        <v>0</v>
      </c>
      <c r="H532" s="180" t="n">
        <f aca="false">H533</f>
        <v>0</v>
      </c>
      <c r="I532" s="174"/>
      <c r="J532" s="174" t="e">
        <f aca="false">H532/G532*100</f>
        <v>#DIV/0!</v>
      </c>
    </row>
    <row r="533" customFormat="false" ht="24" hidden="true" customHeight="false" outlineLevel="0" collapsed="false">
      <c r="A533" s="179" t="s">
        <v>1080</v>
      </c>
      <c r="B533" s="168" t="s">
        <v>674</v>
      </c>
      <c r="C533" s="168" t="s">
        <v>625</v>
      </c>
      <c r="D533" s="168" t="s">
        <v>1083</v>
      </c>
      <c r="E533" s="168" t="s">
        <v>1036</v>
      </c>
      <c r="F533" s="180"/>
      <c r="G533" s="180"/>
      <c r="H533" s="180"/>
      <c r="I533" s="174"/>
      <c r="J533" s="174" t="e">
        <f aca="false">H533/G533*100</f>
        <v>#DIV/0!</v>
      </c>
    </row>
    <row r="534" customFormat="false" ht="15.75" hidden="true" customHeight="false" outlineLevel="0" collapsed="false">
      <c r="A534" s="179" t="s">
        <v>1081</v>
      </c>
      <c r="B534" s="168" t="s">
        <v>674</v>
      </c>
      <c r="C534" s="168" t="s">
        <v>625</v>
      </c>
      <c r="D534" s="168" t="s">
        <v>1083</v>
      </c>
      <c r="E534" s="168" t="s">
        <v>1036</v>
      </c>
      <c r="F534" s="180"/>
      <c r="G534" s="180"/>
      <c r="H534" s="180"/>
      <c r="I534" s="174"/>
      <c r="J534" s="174" t="e">
        <f aca="false">H534/G534*100</f>
        <v>#DIV/0!</v>
      </c>
    </row>
    <row r="535" customFormat="false" ht="24" hidden="false" customHeight="false" outlineLevel="0" collapsed="false">
      <c r="A535" s="179" t="s">
        <v>1084</v>
      </c>
      <c r="B535" s="168" t="s">
        <v>674</v>
      </c>
      <c r="C535" s="168" t="s">
        <v>625</v>
      </c>
      <c r="D535" s="168" t="s">
        <v>1085</v>
      </c>
      <c r="E535" s="168" t="s">
        <v>630</v>
      </c>
      <c r="F535" s="180" t="n">
        <f aca="false">F536+F538+F541</f>
        <v>0</v>
      </c>
      <c r="G535" s="180" t="n">
        <f aca="false">G536+G538+G541</f>
        <v>3158.2</v>
      </c>
      <c r="H535" s="180" t="n">
        <f aca="false">H536+H538+H541</f>
        <v>3158.2</v>
      </c>
      <c r="I535" s="174"/>
      <c r="J535" s="174" t="n">
        <f aca="false">H535/G535*100</f>
        <v>100</v>
      </c>
    </row>
    <row r="536" customFormat="false" ht="60" hidden="true" customHeight="false" outlineLevel="0" collapsed="false">
      <c r="A536" s="179" t="s">
        <v>1086</v>
      </c>
      <c r="B536" s="168" t="s">
        <v>674</v>
      </c>
      <c r="C536" s="168" t="s">
        <v>625</v>
      </c>
      <c r="D536" s="168" t="s">
        <v>1079</v>
      </c>
      <c r="E536" s="168" t="s">
        <v>630</v>
      </c>
      <c r="F536" s="180" t="n">
        <f aca="false">F537</f>
        <v>0</v>
      </c>
      <c r="G536" s="180" t="n">
        <f aca="false">G537</f>
        <v>0</v>
      </c>
      <c r="H536" s="180" t="n">
        <f aca="false">H537</f>
        <v>0</v>
      </c>
      <c r="I536" s="174"/>
      <c r="J536" s="174" t="e">
        <f aca="false">H536/G536*100</f>
        <v>#DIV/0!</v>
      </c>
    </row>
    <row r="537" customFormat="false" ht="15.75" hidden="true" customHeight="false" outlineLevel="0" collapsed="false">
      <c r="A537" s="179" t="s">
        <v>1003</v>
      </c>
      <c r="B537" s="168" t="s">
        <v>674</v>
      </c>
      <c r="C537" s="168" t="s">
        <v>625</v>
      </c>
      <c r="D537" s="168" t="s">
        <v>1079</v>
      </c>
      <c r="E537" s="168" t="s">
        <v>993</v>
      </c>
      <c r="F537" s="178" t="n">
        <f aca="false">2000-2000</f>
        <v>0</v>
      </c>
      <c r="G537" s="178" t="n">
        <f aca="false">2000-2000</f>
        <v>0</v>
      </c>
      <c r="H537" s="178" t="n">
        <f aca="false">2000-2000</f>
        <v>0</v>
      </c>
      <c r="I537" s="174"/>
      <c r="J537" s="174" t="e">
        <f aca="false">H537/G537*100</f>
        <v>#DIV/0!</v>
      </c>
    </row>
    <row r="538" customFormat="false" ht="48" hidden="false" customHeight="false" outlineLevel="0" collapsed="false">
      <c r="A538" s="179" t="s">
        <v>1087</v>
      </c>
      <c r="B538" s="168" t="s">
        <v>674</v>
      </c>
      <c r="C538" s="168" t="s">
        <v>625</v>
      </c>
      <c r="D538" s="168" t="s">
        <v>1088</v>
      </c>
      <c r="E538" s="168" t="s">
        <v>630</v>
      </c>
      <c r="F538" s="180" t="n">
        <f aca="false">F539+F540</f>
        <v>0</v>
      </c>
      <c r="G538" s="180" t="n">
        <f aca="false">G539+G540</f>
        <v>2000</v>
      </c>
      <c r="H538" s="180" t="n">
        <f aca="false">H539+H540</f>
        <v>2000</v>
      </c>
      <c r="I538" s="174"/>
      <c r="J538" s="174" t="n">
        <f aca="false">H538/G538*100</f>
        <v>100</v>
      </c>
    </row>
    <row r="539" customFormat="false" ht="15.75" hidden="false" customHeight="false" outlineLevel="0" collapsed="false">
      <c r="A539" s="179" t="s">
        <v>1089</v>
      </c>
      <c r="B539" s="168" t="s">
        <v>674</v>
      </c>
      <c r="C539" s="168" t="s">
        <v>625</v>
      </c>
      <c r="D539" s="168" t="s">
        <v>1088</v>
      </c>
      <c r="E539" s="168" t="s">
        <v>659</v>
      </c>
      <c r="F539" s="178"/>
      <c r="G539" s="178" t="n">
        <v>1990</v>
      </c>
      <c r="H539" s="230" t="n">
        <v>1990</v>
      </c>
      <c r="I539" s="174"/>
      <c r="J539" s="174" t="n">
        <f aca="false">H539/G539*100</f>
        <v>100</v>
      </c>
    </row>
    <row r="540" customFormat="false" ht="15.75" hidden="false" customHeight="false" outlineLevel="0" collapsed="false">
      <c r="A540" s="179" t="s">
        <v>1003</v>
      </c>
      <c r="B540" s="168" t="s">
        <v>674</v>
      </c>
      <c r="C540" s="168" t="s">
        <v>625</v>
      </c>
      <c r="D540" s="168" t="s">
        <v>1088</v>
      </c>
      <c r="E540" s="168" t="s">
        <v>993</v>
      </c>
      <c r="F540" s="178"/>
      <c r="G540" s="178" t="n">
        <v>10</v>
      </c>
      <c r="H540" s="231" t="n">
        <v>10</v>
      </c>
      <c r="I540" s="174"/>
      <c r="J540" s="174" t="n">
        <f aca="false">H540/G540*100</f>
        <v>100</v>
      </c>
    </row>
    <row r="541" customFormat="false" ht="24" hidden="false" customHeight="false" outlineLevel="0" collapsed="false">
      <c r="A541" s="179" t="s">
        <v>1090</v>
      </c>
      <c r="B541" s="168" t="s">
        <v>674</v>
      </c>
      <c r="C541" s="168" t="s">
        <v>625</v>
      </c>
      <c r="D541" s="168" t="s">
        <v>1091</v>
      </c>
      <c r="E541" s="168" t="s">
        <v>630</v>
      </c>
      <c r="F541" s="180" t="n">
        <f aca="false">F542+F543</f>
        <v>0</v>
      </c>
      <c r="G541" s="180" t="n">
        <f aca="false">G542+G543</f>
        <v>1158.2</v>
      </c>
      <c r="H541" s="180" t="n">
        <f aca="false">H542+H543</f>
        <v>1158.2</v>
      </c>
      <c r="I541" s="174"/>
      <c r="J541" s="174" t="n">
        <f aca="false">H541/G541*100</f>
        <v>100</v>
      </c>
    </row>
    <row r="542" customFormat="false" ht="15.75" hidden="false" customHeight="false" outlineLevel="0" collapsed="false">
      <c r="A542" s="179" t="s">
        <v>1003</v>
      </c>
      <c r="B542" s="168" t="s">
        <v>674</v>
      </c>
      <c r="C542" s="168" t="s">
        <v>625</v>
      </c>
      <c r="D542" s="168" t="s">
        <v>1091</v>
      </c>
      <c r="E542" s="168" t="s">
        <v>993</v>
      </c>
      <c r="F542" s="178"/>
      <c r="G542" s="178" t="n">
        <v>421.2</v>
      </c>
      <c r="H542" s="230" t="n">
        <v>421.2</v>
      </c>
      <c r="I542" s="174"/>
      <c r="J542" s="174" t="n">
        <f aca="false">H542/G542*100</f>
        <v>100</v>
      </c>
    </row>
    <row r="543" customFormat="false" ht="15.75" hidden="false" customHeight="false" outlineLevel="0" collapsed="false">
      <c r="A543" s="179" t="s">
        <v>1004</v>
      </c>
      <c r="B543" s="168" t="s">
        <v>674</v>
      </c>
      <c r="C543" s="168" t="s">
        <v>625</v>
      </c>
      <c r="D543" s="168" t="s">
        <v>1091</v>
      </c>
      <c r="E543" s="168" t="s">
        <v>1005</v>
      </c>
      <c r="F543" s="178"/>
      <c r="G543" s="178" t="n">
        <v>737</v>
      </c>
      <c r="H543" s="230" t="n">
        <v>737</v>
      </c>
      <c r="I543" s="174"/>
      <c r="J543" s="174" t="n">
        <f aca="false">H543/G543*100</f>
        <v>100</v>
      </c>
    </row>
    <row r="544" customFormat="false" ht="15.75" hidden="false" customHeight="false" outlineLevel="0" collapsed="false">
      <c r="A544" s="185" t="s">
        <v>746</v>
      </c>
      <c r="B544" s="168" t="s">
        <v>674</v>
      </c>
      <c r="C544" s="168" t="s">
        <v>625</v>
      </c>
      <c r="D544" s="168" t="s">
        <v>747</v>
      </c>
      <c r="E544" s="168"/>
      <c r="F544" s="180" t="n">
        <f aca="false">F545+F578+F581</f>
        <v>204</v>
      </c>
      <c r="G544" s="180" t="n">
        <f aca="false">G545+G578+G581</f>
        <v>151088.8</v>
      </c>
      <c r="H544" s="180" t="n">
        <f aca="false">H545+H578+H581</f>
        <v>146233.7</v>
      </c>
      <c r="I544" s="193" t="s">
        <v>70</v>
      </c>
      <c r="J544" s="174" t="n">
        <f aca="false">H544/G544*100</f>
        <v>96.7865917261902</v>
      </c>
    </row>
    <row r="545" customFormat="false" ht="24" hidden="false" customHeight="false" outlineLevel="0" collapsed="false">
      <c r="A545" s="179" t="s">
        <v>1092</v>
      </c>
      <c r="B545" s="168" t="s">
        <v>674</v>
      </c>
      <c r="C545" s="168" t="s">
        <v>625</v>
      </c>
      <c r="D545" s="168" t="s">
        <v>1093</v>
      </c>
      <c r="E545" s="168" t="s">
        <v>630</v>
      </c>
      <c r="F545" s="180" t="n">
        <f aca="false">F546+F547+F548+F552+F558+F561+F573+F576</f>
        <v>0</v>
      </c>
      <c r="G545" s="180" t="n">
        <f aca="false">G546+G547+G548+G552+G558+G561+G573+G576</f>
        <v>145374</v>
      </c>
      <c r="H545" s="180" t="n">
        <f aca="false">H546+H547+H548+H552+H558+H561+H573+H576</f>
        <v>141275.1</v>
      </c>
      <c r="I545" s="174"/>
      <c r="J545" s="174" t="n">
        <f aca="false">H545/G545*100</f>
        <v>97.1804449213752</v>
      </c>
    </row>
    <row r="546" customFormat="false" ht="24" hidden="false" customHeight="false" outlineLevel="0" collapsed="false">
      <c r="A546" s="179" t="s">
        <v>1094</v>
      </c>
      <c r="B546" s="168" t="s">
        <v>674</v>
      </c>
      <c r="C546" s="168" t="s">
        <v>625</v>
      </c>
      <c r="D546" s="168" t="s">
        <v>1093</v>
      </c>
      <c r="E546" s="168" t="s">
        <v>793</v>
      </c>
      <c r="F546" s="178"/>
      <c r="G546" s="178" t="n">
        <v>420</v>
      </c>
      <c r="H546" s="178" t="n">
        <v>420</v>
      </c>
      <c r="I546" s="174"/>
      <c r="J546" s="174" t="n">
        <f aca="false">H546/G546*100</f>
        <v>100</v>
      </c>
    </row>
    <row r="547" customFormat="false" ht="16.35" hidden="false" customHeight="true" outlineLevel="0" collapsed="false">
      <c r="A547" s="179" t="s">
        <v>1095</v>
      </c>
      <c r="B547" s="168" t="s">
        <v>674</v>
      </c>
      <c r="C547" s="168" t="s">
        <v>625</v>
      </c>
      <c r="D547" s="168" t="s">
        <v>1093</v>
      </c>
      <c r="E547" s="168" t="s">
        <v>793</v>
      </c>
      <c r="F547" s="178"/>
      <c r="G547" s="178" t="n">
        <v>113.7</v>
      </c>
      <c r="H547" s="178" t="n">
        <v>113.7</v>
      </c>
      <c r="I547" s="174"/>
      <c r="J547" s="174" t="n">
        <f aca="false">H547/G547*100</f>
        <v>100</v>
      </c>
    </row>
    <row r="548" customFormat="false" ht="15.75" hidden="false" customHeight="false" outlineLevel="0" collapsed="false">
      <c r="A548" s="179" t="s">
        <v>803</v>
      </c>
      <c r="B548" s="172" t="s">
        <v>674</v>
      </c>
      <c r="C548" s="172" t="s">
        <v>625</v>
      </c>
      <c r="D548" s="172" t="s">
        <v>1093</v>
      </c>
      <c r="E548" s="172" t="s">
        <v>804</v>
      </c>
      <c r="F548" s="180" t="n">
        <f aca="false">F549+F550</f>
        <v>0</v>
      </c>
      <c r="G548" s="180" t="n">
        <f aca="false">G549+G550</f>
        <v>4774.1</v>
      </c>
      <c r="H548" s="180" t="n">
        <f aca="false">H549+H550</f>
        <v>4288</v>
      </c>
      <c r="I548" s="174"/>
      <c r="J548" s="174" t="n">
        <f aca="false">H548/G548*100</f>
        <v>89.8179761630464</v>
      </c>
    </row>
    <row r="549" customFormat="false" ht="15.75" hidden="false" customHeight="false" outlineLevel="0" collapsed="false">
      <c r="A549" s="179" t="s">
        <v>805</v>
      </c>
      <c r="B549" s="172" t="s">
        <v>674</v>
      </c>
      <c r="C549" s="172" t="s">
        <v>625</v>
      </c>
      <c r="D549" s="172" t="s">
        <v>1093</v>
      </c>
      <c r="E549" s="172" t="s">
        <v>806</v>
      </c>
      <c r="F549" s="178"/>
      <c r="G549" s="178" t="n">
        <f aca="false">3890+184.1</f>
        <v>4074.1</v>
      </c>
      <c r="H549" s="194" t="n">
        <v>3589.5</v>
      </c>
      <c r="I549" s="174"/>
      <c r="J549" s="174" t="n">
        <f aca="false">H549/G549*100</f>
        <v>88.1053484205101</v>
      </c>
    </row>
    <row r="550" customFormat="false" ht="15.75" hidden="false" customHeight="false" outlineLevel="0" collapsed="false">
      <c r="A550" s="179" t="s">
        <v>1096</v>
      </c>
      <c r="B550" s="172" t="s">
        <v>674</v>
      </c>
      <c r="C550" s="172" t="s">
        <v>625</v>
      </c>
      <c r="D550" s="172" t="s">
        <v>1093</v>
      </c>
      <c r="E550" s="172" t="s">
        <v>832</v>
      </c>
      <c r="F550" s="180" t="n">
        <f aca="false">F551</f>
        <v>0</v>
      </c>
      <c r="G550" s="180" t="n">
        <f aca="false">G551</f>
        <v>700</v>
      </c>
      <c r="H550" s="180" t="n">
        <f aca="false">H551</f>
        <v>698.5</v>
      </c>
      <c r="I550" s="174"/>
      <c r="J550" s="174" t="n">
        <f aca="false">H550/G550*100</f>
        <v>99.7857142857143</v>
      </c>
    </row>
    <row r="551" customFormat="false" ht="24" hidden="false" customHeight="false" outlineLevel="0" collapsed="false">
      <c r="A551" s="179" t="s">
        <v>1097</v>
      </c>
      <c r="B551" s="172" t="s">
        <v>674</v>
      </c>
      <c r="C551" s="172" t="s">
        <v>625</v>
      </c>
      <c r="D551" s="172" t="s">
        <v>1093</v>
      </c>
      <c r="E551" s="172" t="s">
        <v>832</v>
      </c>
      <c r="F551" s="178"/>
      <c r="G551" s="178" t="n">
        <v>700</v>
      </c>
      <c r="H551" s="194" t="n">
        <v>698.5</v>
      </c>
      <c r="I551" s="174"/>
      <c r="J551" s="174" t="n">
        <f aca="false">H551/G551*100</f>
        <v>99.7857142857143</v>
      </c>
    </row>
    <row r="552" customFormat="false" ht="15.75" hidden="false" customHeight="false" outlineLevel="0" collapsed="false">
      <c r="A552" s="179" t="s">
        <v>992</v>
      </c>
      <c r="B552" s="172" t="s">
        <v>674</v>
      </c>
      <c r="C552" s="172" t="s">
        <v>625</v>
      </c>
      <c r="D552" s="172" t="s">
        <v>1093</v>
      </c>
      <c r="E552" s="172" t="s">
        <v>993</v>
      </c>
      <c r="F552" s="180" t="n">
        <f aca="false">F553+F554</f>
        <v>0</v>
      </c>
      <c r="G552" s="180" t="n">
        <f aca="false">G553+G554</f>
        <v>108605.8</v>
      </c>
      <c r="H552" s="180" t="n">
        <f aca="false">H553+H554</f>
        <v>107157.2</v>
      </c>
      <c r="I552" s="174"/>
      <c r="J552" s="174" t="n">
        <f aca="false">H552/G552*100</f>
        <v>98.6661854155119</v>
      </c>
    </row>
    <row r="553" customFormat="false" ht="15.75" hidden="false" customHeight="false" outlineLevel="0" collapsed="false">
      <c r="A553" s="179" t="s">
        <v>1004</v>
      </c>
      <c r="B553" s="172" t="s">
        <v>674</v>
      </c>
      <c r="C553" s="172" t="s">
        <v>625</v>
      </c>
      <c r="D553" s="172" t="s">
        <v>1093</v>
      </c>
      <c r="E553" s="172" t="s">
        <v>1005</v>
      </c>
      <c r="F553" s="178"/>
      <c r="G553" s="178" t="n">
        <f aca="false">97870-36-45.6+4115.9-108</f>
        <v>101796.3</v>
      </c>
      <c r="H553" s="194" t="n">
        <v>100396.1</v>
      </c>
      <c r="I553" s="174"/>
      <c r="J553" s="174" t="n">
        <f aca="false">H553/G553*100</f>
        <v>98.6245079634525</v>
      </c>
    </row>
    <row r="554" customFormat="false" ht="15.75" hidden="false" customHeight="false" outlineLevel="0" collapsed="false">
      <c r="A554" s="179" t="s">
        <v>1006</v>
      </c>
      <c r="B554" s="172" t="s">
        <v>674</v>
      </c>
      <c r="C554" s="172" t="s">
        <v>625</v>
      </c>
      <c r="D554" s="172" t="s">
        <v>1093</v>
      </c>
      <c r="E554" s="172" t="s">
        <v>939</v>
      </c>
      <c r="F554" s="180" t="n">
        <f aca="false">F555+F556+F557</f>
        <v>0</v>
      </c>
      <c r="G554" s="180" t="n">
        <f aca="false">G555+G556+G557</f>
        <v>6809.5</v>
      </c>
      <c r="H554" s="180" t="n">
        <f aca="false">H555+H556+H557</f>
        <v>6761.1</v>
      </c>
      <c r="I554" s="174"/>
      <c r="J554" s="174" t="n">
        <f aca="false">H554/G554*100</f>
        <v>99.289228284015</v>
      </c>
    </row>
    <row r="555" customFormat="false" ht="24" hidden="false" customHeight="false" outlineLevel="0" collapsed="false">
      <c r="A555" s="179" t="s">
        <v>1098</v>
      </c>
      <c r="B555" s="172" t="s">
        <v>674</v>
      </c>
      <c r="C555" s="172" t="s">
        <v>625</v>
      </c>
      <c r="D555" s="172" t="s">
        <v>1093</v>
      </c>
      <c r="E555" s="172" t="s">
        <v>939</v>
      </c>
      <c r="F555" s="178"/>
      <c r="G555" s="178" t="n">
        <v>700</v>
      </c>
      <c r="H555" s="230" t="n">
        <v>698.8</v>
      </c>
      <c r="I555" s="174"/>
      <c r="J555" s="174" t="n">
        <f aca="false">H555/G555*100</f>
        <v>99.8285714285714</v>
      </c>
    </row>
    <row r="556" customFormat="false" ht="15.75" hidden="false" customHeight="false" outlineLevel="0" collapsed="false">
      <c r="A556" s="179" t="s">
        <v>1099</v>
      </c>
      <c r="B556" s="172" t="s">
        <v>674</v>
      </c>
      <c r="C556" s="172" t="s">
        <v>625</v>
      </c>
      <c r="D556" s="172" t="s">
        <v>1093</v>
      </c>
      <c r="E556" s="172" t="s">
        <v>939</v>
      </c>
      <c r="F556" s="178"/>
      <c r="G556" s="178" t="n">
        <f aca="false">2738+500.6+83.2-113.7</f>
        <v>3208.1</v>
      </c>
      <c r="H556" s="178" t="n">
        <v>3160.9</v>
      </c>
      <c r="I556" s="174"/>
      <c r="J556" s="174" t="n">
        <f aca="false">H556/G556*100</f>
        <v>98.5287241669524</v>
      </c>
    </row>
    <row r="557" customFormat="false" ht="24" hidden="false" customHeight="false" outlineLevel="0" collapsed="false">
      <c r="A557" s="186" t="s">
        <v>1025</v>
      </c>
      <c r="B557" s="172" t="s">
        <v>674</v>
      </c>
      <c r="C557" s="172" t="s">
        <v>625</v>
      </c>
      <c r="D557" s="172" t="s">
        <v>1093</v>
      </c>
      <c r="E557" s="172" t="s">
        <v>939</v>
      </c>
      <c r="F557" s="178"/>
      <c r="G557" s="178" t="n">
        <v>2901.4</v>
      </c>
      <c r="H557" s="230" t="n">
        <v>2901.4</v>
      </c>
      <c r="I557" s="174"/>
      <c r="J557" s="174" t="n">
        <f aca="false">H557/G557*100</f>
        <v>100</v>
      </c>
    </row>
    <row r="558" customFormat="false" ht="24" hidden="false" customHeight="false" outlineLevel="0" collapsed="false">
      <c r="A558" s="179" t="s">
        <v>1100</v>
      </c>
      <c r="B558" s="172" t="s">
        <v>674</v>
      </c>
      <c r="C558" s="172" t="s">
        <v>625</v>
      </c>
      <c r="D558" s="172" t="s">
        <v>1101</v>
      </c>
      <c r="E558" s="172" t="s">
        <v>630</v>
      </c>
      <c r="F558" s="180" t="n">
        <f aca="false">F559</f>
        <v>0</v>
      </c>
      <c r="G558" s="180" t="n">
        <f aca="false">G559</f>
        <v>9908.5</v>
      </c>
      <c r="H558" s="180" t="n">
        <f aca="false">H559</f>
        <v>8510.9</v>
      </c>
      <c r="I558" s="174"/>
      <c r="J558" s="174" t="n">
        <f aca="false">H558/G558*100</f>
        <v>85.8949386890044</v>
      </c>
    </row>
    <row r="559" customFormat="false" ht="15.75" hidden="false" customHeight="false" outlineLevel="0" collapsed="false">
      <c r="A559" s="179" t="s">
        <v>803</v>
      </c>
      <c r="B559" s="172" t="s">
        <v>674</v>
      </c>
      <c r="C559" s="172" t="s">
        <v>625</v>
      </c>
      <c r="D559" s="172" t="s">
        <v>1101</v>
      </c>
      <c r="E559" s="172" t="s">
        <v>804</v>
      </c>
      <c r="F559" s="180" t="n">
        <f aca="false">F560</f>
        <v>0</v>
      </c>
      <c r="G559" s="180" t="n">
        <f aca="false">G560</f>
        <v>9908.5</v>
      </c>
      <c r="H559" s="180" t="n">
        <f aca="false">H560</f>
        <v>8510.9</v>
      </c>
      <c r="I559" s="174"/>
      <c r="J559" s="174" t="n">
        <f aca="false">H559/G559*100</f>
        <v>85.8949386890044</v>
      </c>
    </row>
    <row r="560" customFormat="false" ht="15.75" hidden="false" customHeight="false" outlineLevel="0" collapsed="false">
      <c r="A560" s="179" t="s">
        <v>805</v>
      </c>
      <c r="B560" s="172" t="s">
        <v>674</v>
      </c>
      <c r="C560" s="172" t="s">
        <v>625</v>
      </c>
      <c r="D560" s="172" t="s">
        <v>1101</v>
      </c>
      <c r="E560" s="172" t="s">
        <v>806</v>
      </c>
      <c r="F560" s="178"/>
      <c r="G560" s="178" t="n">
        <f aca="false">10078+228.5-20-378</f>
        <v>9908.5</v>
      </c>
      <c r="H560" s="178" t="n">
        <v>8510.9</v>
      </c>
      <c r="I560" s="174"/>
      <c r="J560" s="174" t="n">
        <f aca="false">H560/G560*100</f>
        <v>85.8949386890044</v>
      </c>
    </row>
    <row r="561" customFormat="false" ht="24" hidden="false" customHeight="false" outlineLevel="0" collapsed="false">
      <c r="A561" s="179" t="s">
        <v>1102</v>
      </c>
      <c r="B561" s="172" t="s">
        <v>674</v>
      </c>
      <c r="C561" s="172" t="s">
        <v>625</v>
      </c>
      <c r="D561" s="172" t="s">
        <v>1103</v>
      </c>
      <c r="E561" s="172" t="s">
        <v>630</v>
      </c>
      <c r="F561" s="180" t="n">
        <f aca="false">F562+F563+F569</f>
        <v>0</v>
      </c>
      <c r="G561" s="180" t="n">
        <f aca="false">G562+G563+G569</f>
        <v>13897.9</v>
      </c>
      <c r="H561" s="180" t="n">
        <f aca="false">H562+H563+H569</f>
        <v>13427.3</v>
      </c>
      <c r="I561" s="174"/>
      <c r="J561" s="174" t="n">
        <f aca="false">H561/G561*100</f>
        <v>96.6138769166565</v>
      </c>
    </row>
    <row r="562" customFormat="false" ht="15.75" hidden="false" customHeight="false" outlineLevel="0" collapsed="false">
      <c r="A562" s="179" t="s">
        <v>1104</v>
      </c>
      <c r="B562" s="172" t="s">
        <v>674</v>
      </c>
      <c r="C562" s="172" t="s">
        <v>625</v>
      </c>
      <c r="D562" s="172" t="s">
        <v>1103</v>
      </c>
      <c r="E562" s="172" t="s">
        <v>793</v>
      </c>
      <c r="F562" s="178"/>
      <c r="G562" s="178" t="n">
        <v>350</v>
      </c>
      <c r="H562" s="178" t="n">
        <v>350</v>
      </c>
      <c r="I562" s="174"/>
      <c r="J562" s="174" t="n">
        <f aca="false">H562/G562*100</f>
        <v>100</v>
      </c>
    </row>
    <row r="563" customFormat="false" ht="15.75" hidden="false" customHeight="false" outlineLevel="0" collapsed="false">
      <c r="A563" s="179" t="s">
        <v>803</v>
      </c>
      <c r="B563" s="172" t="s">
        <v>674</v>
      </c>
      <c r="C563" s="172" t="s">
        <v>625</v>
      </c>
      <c r="D563" s="172" t="s">
        <v>1103</v>
      </c>
      <c r="E563" s="172" t="s">
        <v>804</v>
      </c>
      <c r="F563" s="180" t="n">
        <f aca="false">F564+F565</f>
        <v>0</v>
      </c>
      <c r="G563" s="180" t="n">
        <f aca="false">G564+G565</f>
        <v>7846</v>
      </c>
      <c r="H563" s="180" t="n">
        <f aca="false">H564+H565</f>
        <v>7385.5</v>
      </c>
      <c r="I563" s="174"/>
      <c r="J563" s="174" t="n">
        <f aca="false">H563/G563*100</f>
        <v>94.1307672699465</v>
      </c>
    </row>
    <row r="564" customFormat="false" ht="15.75" hidden="false" customHeight="false" outlineLevel="0" collapsed="false">
      <c r="A564" s="179" t="s">
        <v>805</v>
      </c>
      <c r="B564" s="172" t="s">
        <v>674</v>
      </c>
      <c r="C564" s="172" t="s">
        <v>625</v>
      </c>
      <c r="D564" s="172" t="s">
        <v>1103</v>
      </c>
      <c r="E564" s="172" t="s">
        <v>806</v>
      </c>
      <c r="F564" s="178"/>
      <c r="G564" s="178" t="n">
        <f aca="false">6985+350</f>
        <v>7335</v>
      </c>
      <c r="H564" s="178" t="n">
        <v>6874.5</v>
      </c>
      <c r="I564" s="174"/>
      <c r="J564" s="174" t="n">
        <f aca="false">H564/G564*100</f>
        <v>93.721881390593</v>
      </c>
    </row>
    <row r="565" customFormat="false" ht="15.75" hidden="false" customHeight="false" outlineLevel="0" collapsed="false">
      <c r="A565" s="179" t="s">
        <v>1096</v>
      </c>
      <c r="B565" s="172" t="s">
        <v>674</v>
      </c>
      <c r="C565" s="172" t="s">
        <v>625</v>
      </c>
      <c r="D565" s="172" t="s">
        <v>1103</v>
      </c>
      <c r="E565" s="172" t="s">
        <v>832</v>
      </c>
      <c r="F565" s="180" t="n">
        <f aca="false">F566+F567+F568</f>
        <v>0</v>
      </c>
      <c r="G565" s="180" t="n">
        <f aca="false">G566+G567+G568</f>
        <v>511</v>
      </c>
      <c r="H565" s="180" t="n">
        <f aca="false">H566+H567+H568</f>
        <v>511</v>
      </c>
      <c r="I565" s="174"/>
      <c r="J565" s="174" t="n">
        <f aca="false">H565/G565*100</f>
        <v>100</v>
      </c>
    </row>
    <row r="566" customFormat="false" ht="24" hidden="false" customHeight="false" outlineLevel="0" collapsed="false">
      <c r="A566" s="179" t="s">
        <v>1105</v>
      </c>
      <c r="B566" s="172" t="s">
        <v>674</v>
      </c>
      <c r="C566" s="172" t="s">
        <v>625</v>
      </c>
      <c r="D566" s="172" t="s">
        <v>1103</v>
      </c>
      <c r="E566" s="172" t="s">
        <v>832</v>
      </c>
      <c r="F566" s="178"/>
      <c r="G566" s="178" t="n">
        <v>150</v>
      </c>
      <c r="H566" s="178" t="n">
        <v>150</v>
      </c>
      <c r="I566" s="174"/>
      <c r="J566" s="174" t="n">
        <f aca="false">H566/G566*100</f>
        <v>100</v>
      </c>
    </row>
    <row r="567" customFormat="false" ht="36" hidden="false" customHeight="false" outlineLevel="0" collapsed="false">
      <c r="A567" s="179" t="s">
        <v>1106</v>
      </c>
      <c r="B567" s="172" t="s">
        <v>674</v>
      </c>
      <c r="C567" s="172" t="s">
        <v>625</v>
      </c>
      <c r="D567" s="172" t="s">
        <v>1103</v>
      </c>
      <c r="E567" s="172" t="s">
        <v>832</v>
      </c>
      <c r="F567" s="178"/>
      <c r="G567" s="178" t="n">
        <v>180</v>
      </c>
      <c r="H567" s="178" t="n">
        <v>180</v>
      </c>
      <c r="I567" s="174"/>
      <c r="J567" s="174" t="n">
        <f aca="false">H567/G567*100</f>
        <v>100</v>
      </c>
    </row>
    <row r="568" customFormat="false" ht="15.75" hidden="false" customHeight="false" outlineLevel="0" collapsed="false">
      <c r="A568" s="179" t="s">
        <v>1107</v>
      </c>
      <c r="B568" s="172" t="s">
        <v>674</v>
      </c>
      <c r="C568" s="172" t="s">
        <v>625</v>
      </c>
      <c r="D568" s="172" t="s">
        <v>1103</v>
      </c>
      <c r="E568" s="172" t="s">
        <v>832</v>
      </c>
      <c r="F568" s="178"/>
      <c r="G568" s="178" t="n">
        <v>181</v>
      </c>
      <c r="H568" s="178" t="n">
        <v>181</v>
      </c>
      <c r="I568" s="174"/>
      <c r="J568" s="174" t="n">
        <f aca="false">H568/G568*100</f>
        <v>100</v>
      </c>
    </row>
    <row r="569" customFormat="false" ht="15.75" hidden="false" customHeight="false" outlineLevel="0" collapsed="false">
      <c r="A569" s="179" t="s">
        <v>992</v>
      </c>
      <c r="B569" s="172" t="s">
        <v>674</v>
      </c>
      <c r="C569" s="172" t="s">
        <v>625</v>
      </c>
      <c r="D569" s="172" t="s">
        <v>1103</v>
      </c>
      <c r="E569" s="172" t="s">
        <v>993</v>
      </c>
      <c r="F569" s="180" t="n">
        <f aca="false">F570+F571</f>
        <v>0</v>
      </c>
      <c r="G569" s="180" t="n">
        <f aca="false">G570+G571</f>
        <v>5701.9</v>
      </c>
      <c r="H569" s="180" t="n">
        <f aca="false">H570+H571</f>
        <v>5691.8</v>
      </c>
      <c r="I569" s="174"/>
      <c r="J569" s="174" t="n">
        <f aca="false">H569/G569*100</f>
        <v>99.8228660621898</v>
      </c>
    </row>
    <row r="570" customFormat="false" ht="15.75" hidden="false" customHeight="false" outlineLevel="0" collapsed="false">
      <c r="A570" s="179" t="s">
        <v>1004</v>
      </c>
      <c r="B570" s="172" t="s">
        <v>674</v>
      </c>
      <c r="C570" s="172" t="s">
        <v>625</v>
      </c>
      <c r="D570" s="172" t="s">
        <v>1103</v>
      </c>
      <c r="E570" s="172" t="s">
        <v>1005</v>
      </c>
      <c r="F570" s="178"/>
      <c r="G570" s="178" t="n">
        <v>1004</v>
      </c>
      <c r="H570" s="178" t="n">
        <v>993.9</v>
      </c>
      <c r="I570" s="174"/>
      <c r="J570" s="174" t="n">
        <f aca="false">H570/G570*100</f>
        <v>98.9940239043825</v>
      </c>
    </row>
    <row r="571" customFormat="false" ht="15.75" hidden="false" customHeight="false" outlineLevel="0" collapsed="false">
      <c r="A571" s="179" t="s">
        <v>1108</v>
      </c>
      <c r="B571" s="172" t="s">
        <v>674</v>
      </c>
      <c r="C571" s="172" t="s">
        <v>625</v>
      </c>
      <c r="D571" s="172" t="s">
        <v>1103</v>
      </c>
      <c r="E571" s="172" t="s">
        <v>939</v>
      </c>
      <c r="F571" s="180" t="n">
        <f aca="false">F572</f>
        <v>0</v>
      </c>
      <c r="G571" s="180" t="n">
        <f aca="false">G572</f>
        <v>4697.9</v>
      </c>
      <c r="H571" s="180" t="n">
        <f aca="false">H572</f>
        <v>4697.9</v>
      </c>
      <c r="I571" s="174"/>
      <c r="J571" s="174" t="n">
        <f aca="false">H571/G571*100</f>
        <v>100</v>
      </c>
    </row>
    <row r="572" customFormat="false" ht="15.75" hidden="false" customHeight="false" outlineLevel="0" collapsed="false">
      <c r="A572" s="179" t="s">
        <v>1109</v>
      </c>
      <c r="B572" s="172" t="s">
        <v>674</v>
      </c>
      <c r="C572" s="172" t="s">
        <v>625</v>
      </c>
      <c r="D572" s="172" t="s">
        <v>1103</v>
      </c>
      <c r="E572" s="172" t="s">
        <v>939</v>
      </c>
      <c r="F572" s="178"/>
      <c r="G572" s="178" t="n">
        <v>4697.9</v>
      </c>
      <c r="H572" s="178" t="n">
        <v>4697.9</v>
      </c>
      <c r="I572" s="174"/>
      <c r="J572" s="174" t="n">
        <f aca="false">H572/G572*100</f>
        <v>100</v>
      </c>
    </row>
    <row r="573" customFormat="false" ht="24" hidden="false" customHeight="false" outlineLevel="0" collapsed="false">
      <c r="A573" s="179" t="s">
        <v>1110</v>
      </c>
      <c r="B573" s="172" t="s">
        <v>674</v>
      </c>
      <c r="C573" s="172" t="s">
        <v>625</v>
      </c>
      <c r="D573" s="172" t="s">
        <v>1111</v>
      </c>
      <c r="E573" s="172" t="s">
        <v>630</v>
      </c>
      <c r="F573" s="180" t="n">
        <f aca="false">F574</f>
        <v>0</v>
      </c>
      <c r="G573" s="180" t="n">
        <f aca="false">G574</f>
        <v>7654</v>
      </c>
      <c r="H573" s="180" t="n">
        <f aca="false">H574</f>
        <v>7358</v>
      </c>
      <c r="I573" s="174"/>
      <c r="J573" s="174" t="n">
        <f aca="false">H573/G573*100</f>
        <v>96.1327410504312</v>
      </c>
    </row>
    <row r="574" customFormat="false" ht="15.75" hidden="false" customHeight="false" outlineLevel="0" collapsed="false">
      <c r="A574" s="179" t="s">
        <v>803</v>
      </c>
      <c r="B574" s="172" t="s">
        <v>674</v>
      </c>
      <c r="C574" s="172" t="s">
        <v>625</v>
      </c>
      <c r="D574" s="172" t="s">
        <v>1111</v>
      </c>
      <c r="E574" s="172" t="s">
        <v>804</v>
      </c>
      <c r="F574" s="180" t="n">
        <f aca="false">F575</f>
        <v>0</v>
      </c>
      <c r="G574" s="180" t="n">
        <f aca="false">G575</f>
        <v>7654</v>
      </c>
      <c r="H574" s="180" t="n">
        <f aca="false">H575</f>
        <v>7358</v>
      </c>
      <c r="I574" s="174"/>
      <c r="J574" s="174" t="n">
        <f aca="false">H574/G574*100</f>
        <v>96.1327410504312</v>
      </c>
    </row>
    <row r="575" customFormat="false" ht="15.75" hidden="false" customHeight="false" outlineLevel="0" collapsed="false">
      <c r="A575" s="179" t="s">
        <v>805</v>
      </c>
      <c r="B575" s="172" t="s">
        <v>674</v>
      </c>
      <c r="C575" s="172" t="s">
        <v>625</v>
      </c>
      <c r="D575" s="172" t="s">
        <v>1111</v>
      </c>
      <c r="E575" s="172" t="s">
        <v>806</v>
      </c>
      <c r="F575" s="178"/>
      <c r="G575" s="178" t="n">
        <v>7654</v>
      </c>
      <c r="H575" s="230" t="n">
        <v>7358</v>
      </c>
      <c r="I575" s="174"/>
      <c r="J575" s="174" t="n">
        <f aca="false">H575/G575*100</f>
        <v>96.1327410504312</v>
      </c>
    </row>
    <row r="576" customFormat="false" ht="36" hidden="true" customHeight="false" outlineLevel="0" collapsed="false">
      <c r="A576" s="179" t="s">
        <v>1112</v>
      </c>
      <c r="B576" s="172" t="s">
        <v>674</v>
      </c>
      <c r="C576" s="172" t="s">
        <v>625</v>
      </c>
      <c r="D576" s="172" t="s">
        <v>1113</v>
      </c>
      <c r="E576" s="172" t="s">
        <v>630</v>
      </c>
      <c r="F576" s="180" t="n">
        <f aca="false">F577</f>
        <v>0</v>
      </c>
      <c r="G576" s="180" t="n">
        <f aca="false">G577</f>
        <v>0</v>
      </c>
      <c r="H576" s="230"/>
      <c r="I576" s="174"/>
      <c r="J576" s="174"/>
    </row>
    <row r="577" customFormat="false" ht="15.75" hidden="true" customHeight="false" outlineLevel="0" collapsed="false">
      <c r="A577" s="179" t="s">
        <v>1004</v>
      </c>
      <c r="B577" s="172" t="s">
        <v>674</v>
      </c>
      <c r="C577" s="172" t="s">
        <v>625</v>
      </c>
      <c r="D577" s="172" t="s">
        <v>1113</v>
      </c>
      <c r="E577" s="172" t="s">
        <v>1005</v>
      </c>
      <c r="F577" s="178" t="n">
        <f aca="false">95.5-95.5</f>
        <v>0</v>
      </c>
      <c r="G577" s="178" t="n">
        <f aca="false">95.5-95.5</f>
        <v>0</v>
      </c>
      <c r="H577" s="230"/>
      <c r="I577" s="174"/>
      <c r="J577" s="174"/>
    </row>
    <row r="578" customFormat="false" ht="24" hidden="false" customHeight="false" outlineLevel="0" collapsed="false">
      <c r="A578" s="179" t="s">
        <v>1114</v>
      </c>
      <c r="B578" s="172" t="s">
        <v>674</v>
      </c>
      <c r="C578" s="172" t="s">
        <v>625</v>
      </c>
      <c r="D578" s="172" t="s">
        <v>791</v>
      </c>
      <c r="E578" s="172" t="s">
        <v>630</v>
      </c>
      <c r="F578" s="180" t="n">
        <f aca="false">F579</f>
        <v>204</v>
      </c>
      <c r="G578" s="180" t="n">
        <f aca="false">G579</f>
        <v>204</v>
      </c>
      <c r="H578" s="180" t="n">
        <f aca="false">H579</f>
        <v>170.3</v>
      </c>
      <c r="I578" s="174" t="n">
        <f aca="false">H578/F578*100</f>
        <v>83.4803921568628</v>
      </c>
      <c r="J578" s="174" t="n">
        <f aca="false">H578/G578*100</f>
        <v>83.4803921568628</v>
      </c>
    </row>
    <row r="579" customFormat="false" ht="15.75" hidden="false" customHeight="false" outlineLevel="0" collapsed="false">
      <c r="A579" s="179" t="s">
        <v>992</v>
      </c>
      <c r="B579" s="172" t="s">
        <v>674</v>
      </c>
      <c r="C579" s="172" t="s">
        <v>625</v>
      </c>
      <c r="D579" s="172" t="s">
        <v>791</v>
      </c>
      <c r="E579" s="172" t="s">
        <v>993</v>
      </c>
      <c r="F579" s="180" t="n">
        <f aca="false">F580</f>
        <v>204</v>
      </c>
      <c r="G579" s="180" t="n">
        <f aca="false">G580</f>
        <v>204</v>
      </c>
      <c r="H579" s="180" t="n">
        <f aca="false">H580</f>
        <v>170.3</v>
      </c>
      <c r="I579" s="174" t="n">
        <f aca="false">H579/F579*100</f>
        <v>83.4803921568628</v>
      </c>
      <c r="J579" s="174" t="n">
        <f aca="false">H579/G579*100</f>
        <v>83.4803921568628</v>
      </c>
    </row>
    <row r="580" customFormat="false" ht="15.75" hidden="false" customHeight="false" outlineLevel="0" collapsed="false">
      <c r="A580" s="179" t="s">
        <v>1004</v>
      </c>
      <c r="B580" s="172" t="s">
        <v>674</v>
      </c>
      <c r="C580" s="172" t="s">
        <v>625</v>
      </c>
      <c r="D580" s="172" t="s">
        <v>791</v>
      </c>
      <c r="E580" s="172" t="s">
        <v>1005</v>
      </c>
      <c r="F580" s="178" t="n">
        <v>204</v>
      </c>
      <c r="G580" s="178" t="n">
        <v>204</v>
      </c>
      <c r="H580" s="178" t="n">
        <v>170.3</v>
      </c>
      <c r="I580" s="174" t="n">
        <f aca="false">H580/F580*100</f>
        <v>83.4803921568628</v>
      </c>
      <c r="J580" s="174" t="n">
        <f aca="false">H580/G580*100</f>
        <v>83.4803921568628</v>
      </c>
    </row>
    <row r="581" customFormat="false" ht="36" hidden="false" customHeight="false" outlineLevel="0" collapsed="false">
      <c r="A581" s="179" t="s">
        <v>1115</v>
      </c>
      <c r="B581" s="172" t="s">
        <v>674</v>
      </c>
      <c r="C581" s="172" t="s">
        <v>625</v>
      </c>
      <c r="D581" s="172" t="s">
        <v>1116</v>
      </c>
      <c r="E581" s="172" t="s">
        <v>630</v>
      </c>
      <c r="F581" s="180" t="n">
        <f aca="false">F582+F587</f>
        <v>0</v>
      </c>
      <c r="G581" s="180" t="n">
        <f aca="false">G582+G587</f>
        <v>5510.8</v>
      </c>
      <c r="H581" s="180" t="n">
        <f aca="false">H582+H587</f>
        <v>4788.3</v>
      </c>
      <c r="I581" s="174"/>
      <c r="J581" s="174" t="n">
        <f aca="false">H581/G581*100</f>
        <v>86.8893808521449</v>
      </c>
    </row>
    <row r="582" customFormat="false" ht="36" hidden="false" customHeight="false" outlineLevel="0" collapsed="false">
      <c r="A582" s="179" t="s">
        <v>1117</v>
      </c>
      <c r="B582" s="172" t="s">
        <v>674</v>
      </c>
      <c r="C582" s="172" t="s">
        <v>625</v>
      </c>
      <c r="D582" s="172" t="s">
        <v>1118</v>
      </c>
      <c r="E582" s="172" t="s">
        <v>630</v>
      </c>
      <c r="F582" s="180" t="n">
        <f aca="false">F583+F585</f>
        <v>0</v>
      </c>
      <c r="G582" s="180" t="n">
        <f aca="false">G583+G585</f>
        <v>2871.8</v>
      </c>
      <c r="H582" s="180" t="n">
        <f aca="false">H583+H585</f>
        <v>2831.2</v>
      </c>
      <c r="I582" s="174"/>
      <c r="J582" s="174" t="n">
        <f aca="false">H582/G582*100</f>
        <v>98.5862525245491</v>
      </c>
    </row>
    <row r="583" customFormat="false" ht="15.75" hidden="false" customHeight="false" outlineLevel="0" collapsed="false">
      <c r="A583" s="179" t="s">
        <v>803</v>
      </c>
      <c r="B583" s="172" t="s">
        <v>674</v>
      </c>
      <c r="C583" s="172" t="s">
        <v>625</v>
      </c>
      <c r="D583" s="172" t="s">
        <v>1118</v>
      </c>
      <c r="E583" s="172" t="s">
        <v>804</v>
      </c>
      <c r="F583" s="180" t="n">
        <f aca="false">F584</f>
        <v>0</v>
      </c>
      <c r="G583" s="180" t="n">
        <f aca="false">G584</f>
        <v>57</v>
      </c>
      <c r="H583" s="180" t="n">
        <f aca="false">H584</f>
        <v>26</v>
      </c>
      <c r="I583" s="174"/>
      <c r="J583" s="174" t="n">
        <f aca="false">H583/G583*100</f>
        <v>45.6140350877193</v>
      </c>
    </row>
    <row r="584" customFormat="false" ht="15.75" hidden="false" customHeight="false" outlineLevel="0" collapsed="false">
      <c r="A584" s="179" t="s">
        <v>805</v>
      </c>
      <c r="B584" s="172" t="s">
        <v>674</v>
      </c>
      <c r="C584" s="172" t="s">
        <v>625</v>
      </c>
      <c r="D584" s="172" t="s">
        <v>1118</v>
      </c>
      <c r="E584" s="172" t="s">
        <v>806</v>
      </c>
      <c r="F584" s="178"/>
      <c r="G584" s="178" t="n">
        <v>57</v>
      </c>
      <c r="H584" s="178" t="n">
        <v>26</v>
      </c>
      <c r="I584" s="174"/>
      <c r="J584" s="174" t="n">
        <f aca="false">H584/G584*100</f>
        <v>45.6140350877193</v>
      </c>
    </row>
    <row r="585" customFormat="false" ht="15.75" hidden="false" customHeight="false" outlineLevel="0" collapsed="false">
      <c r="A585" s="179" t="s">
        <v>992</v>
      </c>
      <c r="B585" s="172" t="s">
        <v>674</v>
      </c>
      <c r="C585" s="172" t="s">
        <v>625</v>
      </c>
      <c r="D585" s="172" t="s">
        <v>1118</v>
      </c>
      <c r="E585" s="172" t="s">
        <v>993</v>
      </c>
      <c r="F585" s="180" t="n">
        <f aca="false">F586</f>
        <v>0</v>
      </c>
      <c r="G585" s="180" t="n">
        <f aca="false">G586</f>
        <v>2814.8</v>
      </c>
      <c r="H585" s="180" t="n">
        <f aca="false">H586</f>
        <v>2805.2</v>
      </c>
      <c r="I585" s="174"/>
      <c r="J585" s="174" t="n">
        <f aca="false">H585/G585*100</f>
        <v>99.6589455733977</v>
      </c>
    </row>
    <row r="586" customFormat="false" ht="15.75" hidden="false" customHeight="false" outlineLevel="0" collapsed="false">
      <c r="A586" s="179" t="s">
        <v>1004</v>
      </c>
      <c r="B586" s="172" t="s">
        <v>674</v>
      </c>
      <c r="C586" s="172" t="s">
        <v>625</v>
      </c>
      <c r="D586" s="172" t="s">
        <v>1118</v>
      </c>
      <c r="E586" s="172" t="s">
        <v>1005</v>
      </c>
      <c r="F586" s="178"/>
      <c r="G586" s="178" t="n">
        <f aca="false">2706.9+107.9</f>
        <v>2814.8</v>
      </c>
      <c r="H586" s="178" t="n">
        <v>2805.2</v>
      </c>
      <c r="I586" s="174"/>
      <c r="J586" s="174" t="n">
        <f aca="false">H586/G586*100</f>
        <v>99.6589455733977</v>
      </c>
    </row>
    <row r="587" customFormat="false" ht="36" hidden="false" customHeight="false" outlineLevel="0" collapsed="false">
      <c r="A587" s="179" t="s">
        <v>1119</v>
      </c>
      <c r="B587" s="172" t="s">
        <v>674</v>
      </c>
      <c r="C587" s="172" t="s">
        <v>625</v>
      </c>
      <c r="D587" s="172" t="s">
        <v>1120</v>
      </c>
      <c r="E587" s="172" t="s">
        <v>630</v>
      </c>
      <c r="F587" s="180" t="n">
        <f aca="false">F588</f>
        <v>0</v>
      </c>
      <c r="G587" s="180" t="n">
        <f aca="false">G588</f>
        <v>2639</v>
      </c>
      <c r="H587" s="180" t="n">
        <f aca="false">H588</f>
        <v>1957.1</v>
      </c>
      <c r="I587" s="174"/>
      <c r="J587" s="174" t="n">
        <f aca="false">H587/G587*100</f>
        <v>74.1606669192876</v>
      </c>
    </row>
    <row r="588" customFormat="false" ht="15.75" hidden="false" customHeight="false" outlineLevel="0" collapsed="false">
      <c r="A588" s="179" t="s">
        <v>803</v>
      </c>
      <c r="B588" s="172" t="s">
        <v>674</v>
      </c>
      <c r="C588" s="172" t="s">
        <v>625</v>
      </c>
      <c r="D588" s="172" t="s">
        <v>1120</v>
      </c>
      <c r="E588" s="172" t="s">
        <v>804</v>
      </c>
      <c r="F588" s="180" t="n">
        <f aca="false">F589</f>
        <v>0</v>
      </c>
      <c r="G588" s="180" t="n">
        <f aca="false">G589</f>
        <v>2639</v>
      </c>
      <c r="H588" s="180" t="n">
        <f aca="false">H589</f>
        <v>1957.1</v>
      </c>
      <c r="I588" s="174"/>
      <c r="J588" s="174" t="n">
        <f aca="false">H588/G588*100</f>
        <v>74.1606669192876</v>
      </c>
    </row>
    <row r="589" customFormat="false" ht="15.75" hidden="false" customHeight="false" outlineLevel="0" collapsed="false">
      <c r="A589" s="179" t="s">
        <v>805</v>
      </c>
      <c r="B589" s="172" t="s">
        <v>674</v>
      </c>
      <c r="C589" s="172" t="s">
        <v>625</v>
      </c>
      <c r="D589" s="172" t="s">
        <v>1120</v>
      </c>
      <c r="E589" s="172" t="s">
        <v>806</v>
      </c>
      <c r="F589" s="177"/>
      <c r="G589" s="177" t="n">
        <f aca="false">3139-500</f>
        <v>2639</v>
      </c>
      <c r="H589" s="230" t="n">
        <v>1957.1</v>
      </c>
      <c r="I589" s="174"/>
      <c r="J589" s="174" t="n">
        <f aca="false">H589/G589*100</f>
        <v>74.1606669192876</v>
      </c>
    </row>
    <row r="590" customFormat="false" ht="15.75" hidden="true" customHeight="false" outlineLevel="0" collapsed="false">
      <c r="A590" s="189" t="s">
        <v>472</v>
      </c>
      <c r="B590" s="168" t="s">
        <v>674</v>
      </c>
      <c r="C590" s="168" t="s">
        <v>637</v>
      </c>
      <c r="D590" s="168"/>
      <c r="E590" s="168"/>
      <c r="F590" s="180" t="n">
        <f aca="false">F591</f>
        <v>0</v>
      </c>
      <c r="G590" s="180" t="n">
        <f aca="false">G591</f>
        <v>0</v>
      </c>
      <c r="H590" s="180"/>
      <c r="I590" s="174" t="e">
        <f aca="false">H590/F590*100</f>
        <v>#DIV/0!</v>
      </c>
      <c r="J590" s="174" t="e">
        <f aca="false">H590/G590*100</f>
        <v>#DIV/0!</v>
      </c>
    </row>
    <row r="591" customFormat="false" ht="15.75" hidden="true" customHeight="false" outlineLevel="0" collapsed="false">
      <c r="A591" s="179" t="s">
        <v>702</v>
      </c>
      <c r="B591" s="168" t="s">
        <v>674</v>
      </c>
      <c r="C591" s="168" t="s">
        <v>637</v>
      </c>
      <c r="D591" s="168" t="s">
        <v>1121</v>
      </c>
      <c r="E591" s="168"/>
      <c r="F591" s="180" t="n">
        <f aca="false">F592</f>
        <v>0</v>
      </c>
      <c r="G591" s="180" t="n">
        <f aca="false">G592</f>
        <v>0</v>
      </c>
      <c r="H591" s="230"/>
      <c r="I591" s="174" t="e">
        <f aca="false">H591/F591*100</f>
        <v>#DIV/0!</v>
      </c>
      <c r="J591" s="174" t="e">
        <f aca="false">H591/G591*100</f>
        <v>#DIV/0!</v>
      </c>
    </row>
    <row r="592" customFormat="false" ht="15.75" hidden="true" customHeight="false" outlineLevel="0" collapsed="false">
      <c r="A592" s="179" t="s">
        <v>704</v>
      </c>
      <c r="B592" s="168" t="s">
        <v>674</v>
      </c>
      <c r="C592" s="168" t="s">
        <v>637</v>
      </c>
      <c r="D592" s="168" t="s">
        <v>1121</v>
      </c>
      <c r="E592" s="168" t="s">
        <v>705</v>
      </c>
      <c r="F592" s="178" t="n">
        <v>0</v>
      </c>
      <c r="G592" s="178" t="n">
        <v>0</v>
      </c>
      <c r="H592" s="180"/>
      <c r="I592" s="174" t="e">
        <f aca="false">H592/F592*100</f>
        <v>#DIV/0!</v>
      </c>
      <c r="J592" s="174" t="e">
        <f aca="false">H592/G592*100</f>
        <v>#DIV/0!</v>
      </c>
    </row>
    <row r="593" customFormat="false" ht="24" hidden="false" customHeight="false" outlineLevel="0" collapsed="false">
      <c r="A593" s="181" t="s">
        <v>476</v>
      </c>
      <c r="B593" s="168" t="s">
        <v>674</v>
      </c>
      <c r="C593" s="168" t="s">
        <v>669</v>
      </c>
      <c r="D593" s="168"/>
      <c r="E593" s="168"/>
      <c r="F593" s="180" t="n">
        <f aca="false">F594+F596</f>
        <v>365</v>
      </c>
      <c r="G593" s="180" t="n">
        <f aca="false">G594+G596</f>
        <v>365</v>
      </c>
      <c r="H593" s="180" t="n">
        <f aca="false">H594+H596</f>
        <v>186.4</v>
      </c>
      <c r="I593" s="174" t="n">
        <f aca="false">H593/F593*100</f>
        <v>51.0684931506849</v>
      </c>
      <c r="J593" s="174" t="n">
        <f aca="false">H593/G593*100</f>
        <v>51.0684931506849</v>
      </c>
    </row>
    <row r="594" customFormat="false" ht="15.75" hidden="true" customHeight="false" outlineLevel="0" collapsed="false">
      <c r="A594" s="179" t="s">
        <v>702</v>
      </c>
      <c r="B594" s="168" t="s">
        <v>674</v>
      </c>
      <c r="C594" s="168" t="s">
        <v>669</v>
      </c>
      <c r="D594" s="168" t="s">
        <v>1122</v>
      </c>
      <c r="E594" s="168"/>
      <c r="F594" s="180" t="n">
        <f aca="false">F595</f>
        <v>0</v>
      </c>
      <c r="G594" s="180" t="n">
        <f aca="false">G595</f>
        <v>0</v>
      </c>
      <c r="H594" s="180" t="n">
        <f aca="false">H595</f>
        <v>0</v>
      </c>
      <c r="I594" s="174" t="e">
        <f aca="false">H594/F594*100</f>
        <v>#DIV/0!</v>
      </c>
      <c r="J594" s="174" t="e">
        <f aca="false">H594/G594*100</f>
        <v>#DIV/0!</v>
      </c>
    </row>
    <row r="595" customFormat="false" ht="15.75" hidden="true" customHeight="false" outlineLevel="0" collapsed="false">
      <c r="A595" s="179" t="s">
        <v>704</v>
      </c>
      <c r="B595" s="168" t="s">
        <v>674</v>
      </c>
      <c r="C595" s="168" t="s">
        <v>669</v>
      </c>
      <c r="D595" s="168" t="s">
        <v>1122</v>
      </c>
      <c r="E595" s="168" t="s">
        <v>705</v>
      </c>
      <c r="F595" s="178"/>
      <c r="G595" s="178"/>
      <c r="H595" s="178"/>
      <c r="I595" s="174" t="e">
        <f aca="false">H595/F595*100</f>
        <v>#DIV/0!</v>
      </c>
      <c r="J595" s="174" t="e">
        <f aca="false">H595/G595*100</f>
        <v>#DIV/0!</v>
      </c>
    </row>
    <row r="596" customFormat="false" ht="15.75" hidden="false" customHeight="false" outlineLevel="0" collapsed="false">
      <c r="A596" s="185" t="s">
        <v>746</v>
      </c>
      <c r="B596" s="168" t="s">
        <v>674</v>
      </c>
      <c r="C596" s="168" t="s">
        <v>669</v>
      </c>
      <c r="D596" s="168" t="s">
        <v>747</v>
      </c>
      <c r="E596" s="168"/>
      <c r="F596" s="180" t="n">
        <f aca="false">F597</f>
        <v>365</v>
      </c>
      <c r="G596" s="180" t="n">
        <f aca="false">G597</f>
        <v>365</v>
      </c>
      <c r="H596" s="180" t="n">
        <f aca="false">H597</f>
        <v>186.4</v>
      </c>
      <c r="I596" s="174" t="n">
        <f aca="false">H596/F596*100</f>
        <v>51.0684931506849</v>
      </c>
      <c r="J596" s="174" t="n">
        <f aca="false">H596/G596*100</f>
        <v>51.0684931506849</v>
      </c>
    </row>
    <row r="597" customFormat="false" ht="15.75" hidden="false" customHeight="false" outlineLevel="0" collapsed="false">
      <c r="A597" s="179" t="s">
        <v>1123</v>
      </c>
      <c r="B597" s="168" t="s">
        <v>674</v>
      </c>
      <c r="C597" s="168" t="s">
        <v>669</v>
      </c>
      <c r="D597" s="168" t="s">
        <v>1023</v>
      </c>
      <c r="E597" s="168" t="s">
        <v>630</v>
      </c>
      <c r="F597" s="180" t="n">
        <f aca="false">F598+F599+F600</f>
        <v>365</v>
      </c>
      <c r="G597" s="180" t="n">
        <f aca="false">G598+G599+G600</f>
        <v>365</v>
      </c>
      <c r="H597" s="180" t="n">
        <f aca="false">H598+H599+H600</f>
        <v>186.4</v>
      </c>
      <c r="I597" s="174" t="n">
        <f aca="false">H597/F597*100</f>
        <v>51.0684931506849</v>
      </c>
      <c r="J597" s="174" t="n">
        <f aca="false">H597/G597*100</f>
        <v>51.0684931506849</v>
      </c>
    </row>
    <row r="598" customFormat="false" ht="15.75" hidden="false" customHeight="false" outlineLevel="0" collapsed="false">
      <c r="A598" s="179" t="s">
        <v>1124</v>
      </c>
      <c r="B598" s="168" t="s">
        <v>674</v>
      </c>
      <c r="C598" s="168" t="s">
        <v>669</v>
      </c>
      <c r="D598" s="168" t="s">
        <v>1023</v>
      </c>
      <c r="E598" s="168" t="s">
        <v>634</v>
      </c>
      <c r="F598" s="178"/>
      <c r="G598" s="178" t="n">
        <v>1.1</v>
      </c>
      <c r="H598" s="178" t="n">
        <v>1.1</v>
      </c>
      <c r="I598" s="174"/>
      <c r="J598" s="174" t="n">
        <f aca="false">H598/G598*100</f>
        <v>100</v>
      </c>
    </row>
    <row r="599" customFormat="false" ht="15.75" hidden="false" customHeight="false" outlineLevel="0" collapsed="false">
      <c r="A599" s="179" t="s">
        <v>1125</v>
      </c>
      <c r="B599" s="168" t="s">
        <v>674</v>
      </c>
      <c r="C599" s="168" t="s">
        <v>669</v>
      </c>
      <c r="D599" s="168" t="s">
        <v>1023</v>
      </c>
      <c r="E599" s="168" t="s">
        <v>659</v>
      </c>
      <c r="F599" s="178"/>
      <c r="G599" s="178" t="n">
        <v>363.9</v>
      </c>
      <c r="H599" s="230" t="n">
        <v>185.3</v>
      </c>
      <c r="I599" s="174"/>
      <c r="J599" s="174" t="n">
        <f aca="false">H599/G599*100</f>
        <v>50.9205825776312</v>
      </c>
    </row>
    <row r="600" customFormat="false" ht="15.75" hidden="false" customHeight="false" outlineLevel="0" collapsed="false">
      <c r="A600" s="179" t="s">
        <v>803</v>
      </c>
      <c r="B600" s="168" t="s">
        <v>674</v>
      </c>
      <c r="C600" s="168" t="s">
        <v>669</v>
      </c>
      <c r="D600" s="168" t="s">
        <v>1023</v>
      </c>
      <c r="E600" s="168" t="s">
        <v>804</v>
      </c>
      <c r="F600" s="180" t="n">
        <f aca="false">F601+F602</f>
        <v>365</v>
      </c>
      <c r="G600" s="180" t="n">
        <f aca="false">G601+G602</f>
        <v>0</v>
      </c>
      <c r="H600" s="180"/>
      <c r="I600" s="174" t="n">
        <f aca="false">H600/F600*100</f>
        <v>0</v>
      </c>
      <c r="J600" s="174"/>
    </row>
    <row r="601" customFormat="false" ht="15.75" hidden="false" customHeight="false" outlineLevel="0" collapsed="false">
      <c r="A601" s="179" t="s">
        <v>805</v>
      </c>
      <c r="B601" s="168" t="s">
        <v>674</v>
      </c>
      <c r="C601" s="168" t="s">
        <v>669</v>
      </c>
      <c r="D601" s="168" t="s">
        <v>1023</v>
      </c>
      <c r="E601" s="168" t="s">
        <v>806</v>
      </c>
      <c r="F601" s="178" t="n">
        <v>365</v>
      </c>
      <c r="G601" s="178" t="n">
        <f aca="false">365-365</f>
        <v>0</v>
      </c>
      <c r="H601" s="230"/>
      <c r="I601" s="174" t="n">
        <f aca="false">H601/F601*100</f>
        <v>0</v>
      </c>
      <c r="J601" s="174"/>
    </row>
    <row r="602" customFormat="false" ht="15.75" hidden="true" customHeight="false" outlineLevel="0" collapsed="false">
      <c r="A602" s="179" t="s">
        <v>1024</v>
      </c>
      <c r="B602" s="168" t="s">
        <v>674</v>
      </c>
      <c r="C602" s="168" t="s">
        <v>669</v>
      </c>
      <c r="D602" s="168" t="s">
        <v>1023</v>
      </c>
      <c r="E602" s="168" t="s">
        <v>832</v>
      </c>
      <c r="F602" s="178"/>
      <c r="G602" s="178"/>
      <c r="H602" s="180"/>
      <c r="I602" s="174"/>
      <c r="J602" s="174"/>
    </row>
    <row r="603" customFormat="false" ht="15.75" hidden="true" customHeight="false" outlineLevel="0" collapsed="false">
      <c r="A603" s="179"/>
      <c r="B603" s="168"/>
      <c r="C603" s="168"/>
      <c r="D603" s="168" t="s">
        <v>1126</v>
      </c>
      <c r="E603" s="168"/>
      <c r="F603" s="178"/>
      <c r="G603" s="178"/>
      <c r="H603" s="230"/>
      <c r="I603" s="174"/>
      <c r="J603" s="174"/>
    </row>
    <row r="604" customFormat="false" ht="15.75" hidden="false" customHeight="false" outlineLevel="0" collapsed="false">
      <c r="A604" s="181" t="s">
        <v>480</v>
      </c>
      <c r="B604" s="168" t="s">
        <v>674</v>
      </c>
      <c r="C604" s="168" t="s">
        <v>674</v>
      </c>
      <c r="D604" s="168"/>
      <c r="E604" s="168"/>
      <c r="F604" s="180" t="n">
        <f aca="false">F605+F607+F624+F628+F632+F639</f>
        <v>32584</v>
      </c>
      <c r="G604" s="180" t="n">
        <f aca="false">G605+G607+G624+G628+G639</f>
        <v>43964</v>
      </c>
      <c r="H604" s="180" t="n">
        <f aca="false">H605+H607+H624+H628+H639</f>
        <v>43482.6</v>
      </c>
      <c r="I604" s="174" t="n">
        <f aca="false">H604/F604*100</f>
        <v>133.447704394795</v>
      </c>
      <c r="J604" s="174" t="n">
        <f aca="false">H604/G604*100</f>
        <v>98.9050131926121</v>
      </c>
    </row>
    <row r="605" customFormat="false" ht="48" hidden="true" customHeight="false" outlineLevel="0" collapsed="false">
      <c r="A605" s="185" t="s">
        <v>1127</v>
      </c>
      <c r="B605" s="168" t="s">
        <v>674</v>
      </c>
      <c r="C605" s="168" t="s">
        <v>674</v>
      </c>
      <c r="D605" s="168" t="s">
        <v>736</v>
      </c>
      <c r="E605" s="168"/>
      <c r="F605" s="180" t="n">
        <f aca="false">F606</f>
        <v>0</v>
      </c>
      <c r="G605" s="180" t="n">
        <f aca="false">G606</f>
        <v>0</v>
      </c>
      <c r="H605" s="180" t="n">
        <f aca="false">H606</f>
        <v>0</v>
      </c>
      <c r="I605" s="174" t="e">
        <f aca="false">H605/F605*100</f>
        <v>#DIV/0!</v>
      </c>
      <c r="J605" s="174" t="e">
        <f aca="false">H605/G605*100</f>
        <v>#DIV/0!</v>
      </c>
    </row>
    <row r="606" customFormat="false" ht="15.75" hidden="true" customHeight="false" outlineLevel="0" collapsed="false">
      <c r="A606" s="186" t="s">
        <v>792</v>
      </c>
      <c r="B606" s="168" t="s">
        <v>674</v>
      </c>
      <c r="C606" s="168" t="s">
        <v>674</v>
      </c>
      <c r="D606" s="168" t="s">
        <v>736</v>
      </c>
      <c r="E606" s="168" t="s">
        <v>737</v>
      </c>
      <c r="F606" s="178"/>
      <c r="G606" s="178"/>
      <c r="H606" s="178"/>
      <c r="I606" s="174" t="e">
        <f aca="false">H606/F606*100</f>
        <v>#DIV/0!</v>
      </c>
      <c r="J606" s="174" t="e">
        <f aca="false">H606/G606*100</f>
        <v>#DIV/0!</v>
      </c>
    </row>
    <row r="607" customFormat="false" ht="15.75" hidden="false" customHeight="false" outlineLevel="0" collapsed="false">
      <c r="A607" s="175" t="s">
        <v>1128</v>
      </c>
      <c r="B607" s="168" t="s">
        <v>674</v>
      </c>
      <c r="C607" s="168" t="s">
        <v>674</v>
      </c>
      <c r="D607" s="168" t="s">
        <v>1129</v>
      </c>
      <c r="E607" s="168"/>
      <c r="F607" s="180" t="n">
        <f aca="false">F608+F610+F615+F613</f>
        <v>22584</v>
      </c>
      <c r="G607" s="180" t="n">
        <f aca="false">G608+G610+G615+G613</f>
        <v>21973</v>
      </c>
      <c r="H607" s="180" t="n">
        <f aca="false">H608+H610+H615+H613</f>
        <v>21518.5</v>
      </c>
      <c r="I607" s="174" t="n">
        <f aca="false">H607/F607*100</f>
        <v>95.282058094226</v>
      </c>
      <c r="J607" s="174" t="n">
        <f aca="false">H607/G607*100</f>
        <v>97.9315523597142</v>
      </c>
    </row>
    <row r="608" customFormat="false" ht="15.75" hidden="false" customHeight="false" outlineLevel="0" collapsed="false">
      <c r="A608" s="179" t="s">
        <v>702</v>
      </c>
      <c r="B608" s="168" t="s">
        <v>674</v>
      </c>
      <c r="C608" s="168" t="s">
        <v>674</v>
      </c>
      <c r="D608" s="168" t="s">
        <v>1130</v>
      </c>
      <c r="E608" s="168" t="s">
        <v>630</v>
      </c>
      <c r="F608" s="180" t="n">
        <f aca="false">F609</f>
        <v>2000</v>
      </c>
      <c r="G608" s="180" t="n">
        <f aca="false">G609</f>
        <v>0</v>
      </c>
      <c r="H608" s="180"/>
      <c r="I608" s="174" t="n">
        <f aca="false">H608/F608*100</f>
        <v>0</v>
      </c>
      <c r="J608" s="174"/>
    </row>
    <row r="609" customFormat="false" ht="15.75" hidden="false" customHeight="false" outlineLevel="0" collapsed="false">
      <c r="A609" s="179" t="s">
        <v>803</v>
      </c>
      <c r="B609" s="168" t="s">
        <v>674</v>
      </c>
      <c r="C609" s="168" t="s">
        <v>674</v>
      </c>
      <c r="D609" s="168" t="s">
        <v>1130</v>
      </c>
      <c r="E609" s="168" t="s">
        <v>804</v>
      </c>
      <c r="F609" s="180" t="n">
        <f aca="false">F611</f>
        <v>2000</v>
      </c>
      <c r="G609" s="180" t="n">
        <f aca="false">G611</f>
        <v>0</v>
      </c>
      <c r="H609" s="178"/>
      <c r="I609" s="174" t="n">
        <f aca="false">H609/F609*100</f>
        <v>0</v>
      </c>
      <c r="J609" s="174"/>
    </row>
    <row r="610" customFormat="false" ht="15.75" hidden="false" customHeight="false" outlineLevel="0" collapsed="false">
      <c r="A610" s="179" t="s">
        <v>805</v>
      </c>
      <c r="B610" s="168" t="s">
        <v>674</v>
      </c>
      <c r="C610" s="168" t="s">
        <v>674</v>
      </c>
      <c r="D610" s="168" t="s">
        <v>1130</v>
      </c>
      <c r="E610" s="168" t="s">
        <v>806</v>
      </c>
      <c r="F610" s="178"/>
      <c r="G610" s="178"/>
      <c r="H610" s="178"/>
      <c r="I610" s="174"/>
      <c r="J610" s="174"/>
    </row>
    <row r="611" customFormat="false" ht="15.75" hidden="false" customHeight="false" outlineLevel="0" collapsed="false">
      <c r="A611" s="179" t="s">
        <v>1131</v>
      </c>
      <c r="B611" s="168" t="s">
        <v>674</v>
      </c>
      <c r="C611" s="168" t="s">
        <v>674</v>
      </c>
      <c r="D611" s="168" t="s">
        <v>1130</v>
      </c>
      <c r="E611" s="168" t="s">
        <v>832</v>
      </c>
      <c r="F611" s="180" t="n">
        <f aca="false">F612</f>
        <v>2000</v>
      </c>
      <c r="G611" s="180" t="n">
        <f aca="false">G612</f>
        <v>0</v>
      </c>
      <c r="H611" s="178"/>
      <c r="I611" s="174" t="n">
        <f aca="false">H611/F611*100</f>
        <v>0</v>
      </c>
      <c r="J611" s="174"/>
    </row>
    <row r="612" customFormat="false" ht="28.5" hidden="false" customHeight="true" outlineLevel="0" collapsed="false">
      <c r="A612" s="179" t="s">
        <v>1132</v>
      </c>
      <c r="B612" s="168" t="s">
        <v>674</v>
      </c>
      <c r="C612" s="168" t="s">
        <v>674</v>
      </c>
      <c r="D612" s="168" t="s">
        <v>1133</v>
      </c>
      <c r="E612" s="168" t="s">
        <v>832</v>
      </c>
      <c r="F612" s="178" t="n">
        <v>2000</v>
      </c>
      <c r="G612" s="178" t="n">
        <v>0</v>
      </c>
      <c r="H612" s="180"/>
      <c r="I612" s="174" t="n">
        <f aca="false">H612/F612*100</f>
        <v>0</v>
      </c>
      <c r="J612" s="174"/>
    </row>
    <row r="613" customFormat="false" ht="36" hidden="false" customHeight="false" outlineLevel="0" collapsed="false">
      <c r="A613" s="179" t="s">
        <v>1134</v>
      </c>
      <c r="B613" s="168" t="s">
        <v>674</v>
      </c>
      <c r="C613" s="168" t="s">
        <v>674</v>
      </c>
      <c r="D613" s="168" t="s">
        <v>1135</v>
      </c>
      <c r="E613" s="168" t="s">
        <v>630</v>
      </c>
      <c r="F613" s="180" t="n">
        <f aca="false">F614</f>
        <v>0</v>
      </c>
      <c r="G613" s="180" t="n">
        <f aca="false">G614</f>
        <v>4096</v>
      </c>
      <c r="H613" s="180" t="n">
        <f aca="false">H614</f>
        <v>4096</v>
      </c>
      <c r="I613" s="174"/>
      <c r="J613" s="174" t="n">
        <f aca="false">H613/G613*100</f>
        <v>100</v>
      </c>
    </row>
    <row r="614" customFormat="false" ht="15.75" hidden="false" customHeight="false" outlineLevel="0" collapsed="false">
      <c r="A614" s="179" t="s">
        <v>805</v>
      </c>
      <c r="B614" s="168" t="s">
        <v>674</v>
      </c>
      <c r="C614" s="168" t="s">
        <v>674</v>
      </c>
      <c r="D614" s="168" t="s">
        <v>1135</v>
      </c>
      <c r="E614" s="168" t="s">
        <v>806</v>
      </c>
      <c r="F614" s="178"/>
      <c r="G614" s="178" t="n">
        <v>4096</v>
      </c>
      <c r="H614" s="178" t="n">
        <v>4096</v>
      </c>
      <c r="I614" s="174"/>
      <c r="J614" s="174" t="n">
        <f aca="false">H614/G614*100</f>
        <v>100</v>
      </c>
    </row>
    <row r="615" customFormat="false" ht="15.75" hidden="false" customHeight="false" outlineLevel="0" collapsed="false">
      <c r="A615" s="179" t="s">
        <v>702</v>
      </c>
      <c r="B615" s="168" t="s">
        <v>674</v>
      </c>
      <c r="C615" s="168" t="s">
        <v>674</v>
      </c>
      <c r="D615" s="168" t="s">
        <v>1136</v>
      </c>
      <c r="E615" s="168" t="s">
        <v>630</v>
      </c>
      <c r="F615" s="180" t="n">
        <f aca="false">F616</f>
        <v>20584</v>
      </c>
      <c r="G615" s="180" t="n">
        <f aca="false">G616</f>
        <v>17877</v>
      </c>
      <c r="H615" s="180" t="n">
        <f aca="false">H616</f>
        <v>17422.5</v>
      </c>
      <c r="I615" s="174" t="n">
        <f aca="false">H615/F615*100</f>
        <v>84.6409832879907</v>
      </c>
      <c r="J615" s="174" t="n">
        <f aca="false">H615/G615*100</f>
        <v>97.4576271186441</v>
      </c>
    </row>
    <row r="616" customFormat="false" ht="15.75" hidden="false" customHeight="false" outlineLevel="0" collapsed="false">
      <c r="A616" s="179" t="s">
        <v>803</v>
      </c>
      <c r="B616" s="168" t="s">
        <v>674</v>
      </c>
      <c r="C616" s="168" t="s">
        <v>674</v>
      </c>
      <c r="D616" s="168" t="s">
        <v>1136</v>
      </c>
      <c r="E616" s="168" t="s">
        <v>804</v>
      </c>
      <c r="F616" s="180" t="n">
        <f aca="false">F617+F618</f>
        <v>20584</v>
      </c>
      <c r="G616" s="180" t="n">
        <f aca="false">G617+G618</f>
        <v>17877</v>
      </c>
      <c r="H616" s="180" t="n">
        <f aca="false">H617+H618</f>
        <v>17422.5</v>
      </c>
      <c r="I616" s="174" t="n">
        <f aca="false">H616/F616*100</f>
        <v>84.6409832879907</v>
      </c>
      <c r="J616" s="174" t="n">
        <f aca="false">H616/G616*100</f>
        <v>97.4576271186441</v>
      </c>
    </row>
    <row r="617" customFormat="false" ht="15.75" hidden="false" customHeight="false" outlineLevel="0" collapsed="false">
      <c r="A617" s="179" t="s">
        <v>805</v>
      </c>
      <c r="B617" s="168" t="s">
        <v>674</v>
      </c>
      <c r="C617" s="168" t="s">
        <v>674</v>
      </c>
      <c r="D617" s="168" t="s">
        <v>1136</v>
      </c>
      <c r="E617" s="168" t="s">
        <v>806</v>
      </c>
      <c r="F617" s="178" t="n">
        <v>20584</v>
      </c>
      <c r="G617" s="178" t="n">
        <f aca="false">20584-817-3103.7-235.4-1890-992.3</f>
        <v>13545.6</v>
      </c>
      <c r="H617" s="178" t="n">
        <v>13454.2</v>
      </c>
      <c r="I617" s="174" t="n">
        <f aca="false">H617/F617*100</f>
        <v>65.3624174115818</v>
      </c>
      <c r="J617" s="174" t="n">
        <f aca="false">H617/G617*100</f>
        <v>99.3252421450508</v>
      </c>
    </row>
    <row r="618" customFormat="false" ht="15.75" hidden="false" customHeight="false" outlineLevel="0" collapsed="false">
      <c r="A618" s="179" t="s">
        <v>1137</v>
      </c>
      <c r="B618" s="168" t="s">
        <v>674</v>
      </c>
      <c r="C618" s="168" t="s">
        <v>674</v>
      </c>
      <c r="D618" s="168" t="s">
        <v>1136</v>
      </c>
      <c r="E618" s="168" t="s">
        <v>832</v>
      </c>
      <c r="F618" s="180" t="n">
        <f aca="false">F619+F620+F621+F622+F623</f>
        <v>0</v>
      </c>
      <c r="G618" s="180" t="n">
        <f aca="false">G619+G620+G621+G622+G623</f>
        <v>4331.4</v>
      </c>
      <c r="H618" s="180" t="n">
        <f aca="false">H619+H620+H621+H622+H623</f>
        <v>3968.3</v>
      </c>
      <c r="I618" s="174"/>
      <c r="J618" s="174" t="n">
        <f aca="false">H618/G618*100</f>
        <v>91.6170291360761</v>
      </c>
    </row>
    <row r="619" customFormat="false" ht="15.75" hidden="false" customHeight="false" outlineLevel="0" collapsed="false">
      <c r="A619" s="179" t="s">
        <v>1138</v>
      </c>
      <c r="B619" s="168" t="s">
        <v>674</v>
      </c>
      <c r="C619" s="168" t="s">
        <v>674</v>
      </c>
      <c r="D619" s="168" t="s">
        <v>1136</v>
      </c>
      <c r="E619" s="168" t="s">
        <v>832</v>
      </c>
      <c r="F619" s="178"/>
      <c r="G619" s="178" t="n">
        <v>2450.6</v>
      </c>
      <c r="H619" s="183" t="n">
        <v>2450.6</v>
      </c>
      <c r="I619" s="174"/>
      <c r="J619" s="174" t="n">
        <f aca="false">H619/G619*100</f>
        <v>100</v>
      </c>
    </row>
    <row r="620" customFormat="false" ht="24" hidden="false" customHeight="false" outlineLevel="0" collapsed="false">
      <c r="A620" s="179" t="s">
        <v>1139</v>
      </c>
      <c r="B620" s="168" t="s">
        <v>674</v>
      </c>
      <c r="C620" s="168" t="s">
        <v>674</v>
      </c>
      <c r="D620" s="168" t="s">
        <v>1136</v>
      </c>
      <c r="E620" s="168" t="s">
        <v>832</v>
      </c>
      <c r="F620" s="178"/>
      <c r="G620" s="178" t="n">
        <f aca="false">327.5+136.1</f>
        <v>463.6</v>
      </c>
      <c r="H620" s="178" t="n">
        <v>183.9</v>
      </c>
      <c r="I620" s="174"/>
      <c r="J620" s="174" t="n">
        <f aca="false">H620/G620*100</f>
        <v>39.6678170836928</v>
      </c>
    </row>
    <row r="621" customFormat="false" ht="36" hidden="false" customHeight="false" outlineLevel="0" collapsed="false">
      <c r="A621" s="179" t="s">
        <v>1140</v>
      </c>
      <c r="B621" s="168" t="s">
        <v>674</v>
      </c>
      <c r="C621" s="168" t="s">
        <v>674</v>
      </c>
      <c r="D621" s="168" t="s">
        <v>1136</v>
      </c>
      <c r="E621" s="168" t="s">
        <v>832</v>
      </c>
      <c r="F621" s="178"/>
      <c r="G621" s="178" t="n">
        <f aca="false">231.8+70.2</f>
        <v>302</v>
      </c>
      <c r="H621" s="178" t="n">
        <v>281</v>
      </c>
      <c r="I621" s="174"/>
      <c r="J621" s="174" t="n">
        <f aca="false">H621/G621*100</f>
        <v>93.046357615894</v>
      </c>
    </row>
    <row r="622" customFormat="false" ht="15.75" hidden="false" customHeight="false" outlineLevel="0" collapsed="false">
      <c r="A622" s="179" t="s">
        <v>839</v>
      </c>
      <c r="B622" s="168" t="s">
        <v>674</v>
      </c>
      <c r="C622" s="168" t="s">
        <v>674</v>
      </c>
      <c r="D622" s="168" t="s">
        <v>1136</v>
      </c>
      <c r="E622" s="168" t="s">
        <v>832</v>
      </c>
      <c r="F622" s="178"/>
      <c r="G622" s="178" t="n">
        <f aca="false">93.8+786</f>
        <v>879.8</v>
      </c>
      <c r="H622" s="178" t="n">
        <v>817.4</v>
      </c>
      <c r="I622" s="174"/>
      <c r="J622" s="174" t="n">
        <f aca="false">H622/G622*100</f>
        <v>92.9074789724938</v>
      </c>
    </row>
    <row r="623" customFormat="false" ht="15.75" hidden="false" customHeight="false" outlineLevel="0" collapsed="false">
      <c r="A623" s="198" t="s">
        <v>1141</v>
      </c>
      <c r="B623" s="168" t="s">
        <v>674</v>
      </c>
      <c r="C623" s="168" t="s">
        <v>674</v>
      </c>
      <c r="D623" s="168" t="s">
        <v>1136</v>
      </c>
      <c r="E623" s="168" t="s">
        <v>832</v>
      </c>
      <c r="F623" s="178"/>
      <c r="G623" s="178" t="n">
        <v>235.4</v>
      </c>
      <c r="H623" s="183" t="n">
        <v>235.4</v>
      </c>
      <c r="I623" s="174"/>
      <c r="J623" s="174" t="n">
        <f aca="false">H623/G623*100</f>
        <v>100</v>
      </c>
    </row>
    <row r="624" customFormat="false" ht="24" hidden="false" customHeight="false" outlineLevel="0" collapsed="false">
      <c r="A624" s="232" t="s">
        <v>936</v>
      </c>
      <c r="B624" s="168" t="s">
        <v>674</v>
      </c>
      <c r="C624" s="168" t="s">
        <v>674</v>
      </c>
      <c r="D624" s="168" t="s">
        <v>937</v>
      </c>
      <c r="E624" s="168" t="s">
        <v>630</v>
      </c>
      <c r="F624" s="180" t="n">
        <f aca="false">F625</f>
        <v>0</v>
      </c>
      <c r="G624" s="180" t="n">
        <f aca="false">G625</f>
        <v>900</v>
      </c>
      <c r="H624" s="180" t="n">
        <f aca="false">H625</f>
        <v>897.4</v>
      </c>
      <c r="I624" s="174"/>
      <c r="J624" s="174" t="n">
        <f aca="false">H624/G624*100</f>
        <v>99.7111111111111</v>
      </c>
    </row>
    <row r="625" customFormat="false" ht="15.75" hidden="false" customHeight="false" outlineLevel="0" collapsed="false">
      <c r="A625" s="179" t="s">
        <v>1137</v>
      </c>
      <c r="B625" s="168" t="s">
        <v>674</v>
      </c>
      <c r="C625" s="168" t="s">
        <v>674</v>
      </c>
      <c r="D625" s="168" t="s">
        <v>937</v>
      </c>
      <c r="E625" s="168" t="s">
        <v>832</v>
      </c>
      <c r="F625" s="180" t="n">
        <f aca="false">F626+F627</f>
        <v>0</v>
      </c>
      <c r="G625" s="180" t="n">
        <f aca="false">G626+G627</f>
        <v>900</v>
      </c>
      <c r="H625" s="180" t="n">
        <f aca="false">H626+H627</f>
        <v>897.4</v>
      </c>
      <c r="I625" s="174"/>
      <c r="J625" s="174" t="n">
        <f aca="false">H625/G625*100</f>
        <v>99.7111111111111</v>
      </c>
    </row>
    <row r="626" customFormat="false" ht="15.75" hidden="false" customHeight="false" outlineLevel="0" collapsed="false">
      <c r="A626" s="179" t="s">
        <v>1142</v>
      </c>
      <c r="B626" s="168" t="s">
        <v>674</v>
      </c>
      <c r="C626" s="168" t="s">
        <v>674</v>
      </c>
      <c r="D626" s="168" t="s">
        <v>937</v>
      </c>
      <c r="E626" s="168" t="s">
        <v>832</v>
      </c>
      <c r="F626" s="178"/>
      <c r="G626" s="178" t="n">
        <v>150</v>
      </c>
      <c r="H626" s="178" t="n">
        <v>150</v>
      </c>
      <c r="I626" s="174"/>
      <c r="J626" s="174" t="n">
        <f aca="false">H626/G626*100</f>
        <v>100</v>
      </c>
    </row>
    <row r="627" customFormat="false" ht="15.75" hidden="false" customHeight="false" outlineLevel="0" collapsed="false">
      <c r="A627" s="179" t="s">
        <v>1143</v>
      </c>
      <c r="B627" s="168" t="s">
        <v>674</v>
      </c>
      <c r="C627" s="168" t="s">
        <v>674</v>
      </c>
      <c r="D627" s="168" t="s">
        <v>937</v>
      </c>
      <c r="E627" s="168" t="s">
        <v>832</v>
      </c>
      <c r="F627" s="178"/>
      <c r="G627" s="178" t="n">
        <v>750</v>
      </c>
      <c r="H627" s="230" t="n">
        <v>747.4</v>
      </c>
      <c r="I627" s="174"/>
      <c r="J627" s="174" t="n">
        <f aca="false">H627/G627*100</f>
        <v>99.6533333333333</v>
      </c>
    </row>
    <row r="628" customFormat="false" ht="15.75" hidden="false" customHeight="false" outlineLevel="0" collapsed="false">
      <c r="A628" s="175" t="s">
        <v>1144</v>
      </c>
      <c r="B628" s="168" t="s">
        <v>674</v>
      </c>
      <c r="C628" s="168" t="s">
        <v>674</v>
      </c>
      <c r="D628" s="168" t="s">
        <v>1145</v>
      </c>
      <c r="E628" s="168" t="s">
        <v>630</v>
      </c>
      <c r="F628" s="180" t="n">
        <f aca="false">F629+F630+F631+F635</f>
        <v>0</v>
      </c>
      <c r="G628" s="180" t="n">
        <f aca="false">G629+G630+G631+G635</f>
        <v>8349</v>
      </c>
      <c r="H628" s="180" t="n">
        <f aca="false">H629+H630+H631+H635</f>
        <v>8349</v>
      </c>
      <c r="I628" s="174"/>
      <c r="J628" s="174" t="n">
        <f aca="false">H628/G628*100</f>
        <v>100</v>
      </c>
    </row>
    <row r="629" customFormat="false" ht="15.75" hidden="false" customHeight="false" outlineLevel="0" collapsed="false">
      <c r="A629" s="179" t="s">
        <v>1089</v>
      </c>
      <c r="B629" s="168" t="s">
        <v>674</v>
      </c>
      <c r="C629" s="168" t="s">
        <v>674</v>
      </c>
      <c r="D629" s="168" t="s">
        <v>1145</v>
      </c>
      <c r="E629" s="168" t="s">
        <v>659</v>
      </c>
      <c r="F629" s="178"/>
      <c r="G629" s="178" t="n">
        <f aca="false">32-0.9</f>
        <v>31.1</v>
      </c>
      <c r="H629" s="230" t="n">
        <v>31.1</v>
      </c>
      <c r="I629" s="174"/>
      <c r="J629" s="174" t="n">
        <f aca="false">H629/G629*100</f>
        <v>100</v>
      </c>
    </row>
    <row r="630" customFormat="false" ht="24" hidden="false" customHeight="false" outlineLevel="0" collapsed="false">
      <c r="A630" s="179" t="s">
        <v>1044</v>
      </c>
      <c r="B630" s="168" t="s">
        <v>674</v>
      </c>
      <c r="C630" s="168" t="s">
        <v>674</v>
      </c>
      <c r="D630" s="168" t="s">
        <v>1145</v>
      </c>
      <c r="E630" s="168" t="s">
        <v>1045</v>
      </c>
      <c r="F630" s="178"/>
      <c r="G630" s="178" t="n">
        <f aca="false">600+46.7+46.1</f>
        <v>692.8</v>
      </c>
      <c r="H630" s="178" t="n">
        <v>692.8</v>
      </c>
      <c r="I630" s="174"/>
      <c r="J630" s="174" t="n">
        <f aca="false">H630/G630*100</f>
        <v>100</v>
      </c>
    </row>
    <row r="631" customFormat="false" ht="15.75" hidden="false" customHeight="false" outlineLevel="0" collapsed="false">
      <c r="A631" s="179" t="s">
        <v>803</v>
      </c>
      <c r="B631" s="168" t="s">
        <v>674</v>
      </c>
      <c r="C631" s="168" t="s">
        <v>674</v>
      </c>
      <c r="D631" s="168" t="s">
        <v>1145</v>
      </c>
      <c r="E631" s="168" t="s">
        <v>804</v>
      </c>
      <c r="F631" s="178"/>
      <c r="G631" s="178" t="n">
        <f aca="false">300+1336.6-435.9</f>
        <v>1200.7</v>
      </c>
      <c r="H631" s="178" t="n">
        <v>1200.7</v>
      </c>
      <c r="I631" s="174"/>
      <c r="J631" s="174" t="n">
        <f aca="false">H631/G631*100</f>
        <v>100</v>
      </c>
    </row>
    <row r="632" customFormat="false" ht="15.75" hidden="false" customHeight="false" outlineLevel="0" collapsed="false">
      <c r="A632" s="179" t="s">
        <v>1146</v>
      </c>
      <c r="B632" s="168" t="s">
        <v>674</v>
      </c>
      <c r="C632" s="168" t="s">
        <v>674</v>
      </c>
      <c r="D632" s="168" t="s">
        <v>1147</v>
      </c>
      <c r="E632" s="168" t="s">
        <v>804</v>
      </c>
      <c r="F632" s="180" t="n">
        <f aca="false">F633</f>
        <v>10000</v>
      </c>
      <c r="G632" s="180" t="n">
        <f aca="false">G633</f>
        <v>0</v>
      </c>
      <c r="H632" s="180"/>
      <c r="I632" s="174" t="n">
        <f aca="false">H632/F632*100</f>
        <v>0</v>
      </c>
      <c r="J632" s="174"/>
    </row>
    <row r="633" customFormat="false" ht="15.75" hidden="false" customHeight="false" outlineLevel="0" collapsed="false">
      <c r="A633" s="179" t="s">
        <v>1131</v>
      </c>
      <c r="B633" s="168" t="s">
        <v>674</v>
      </c>
      <c r="C633" s="168" t="s">
        <v>674</v>
      </c>
      <c r="D633" s="168" t="s">
        <v>1148</v>
      </c>
      <c r="E633" s="168" t="s">
        <v>832</v>
      </c>
      <c r="F633" s="180" t="n">
        <f aca="false">F634</f>
        <v>10000</v>
      </c>
      <c r="G633" s="180" t="n">
        <f aca="false">G634</f>
        <v>0</v>
      </c>
      <c r="H633" s="180"/>
      <c r="I633" s="174" t="n">
        <f aca="false">H633/F633*100</f>
        <v>0</v>
      </c>
      <c r="J633" s="174"/>
    </row>
    <row r="634" customFormat="false" ht="15.75" hidden="false" customHeight="false" outlineLevel="0" collapsed="false">
      <c r="A634" s="179" t="s">
        <v>1149</v>
      </c>
      <c r="B634" s="168" t="s">
        <v>674</v>
      </c>
      <c r="C634" s="168" t="s">
        <v>674</v>
      </c>
      <c r="D634" s="168" t="s">
        <v>1147</v>
      </c>
      <c r="E634" s="168" t="s">
        <v>832</v>
      </c>
      <c r="F634" s="178" t="n">
        <v>10000</v>
      </c>
      <c r="G634" s="178" t="n">
        <f aca="false">10000-10000</f>
        <v>0</v>
      </c>
      <c r="H634" s="230"/>
      <c r="I634" s="174" t="n">
        <f aca="false">H634/F634*100</f>
        <v>0</v>
      </c>
      <c r="J634" s="174"/>
    </row>
    <row r="635" customFormat="false" ht="15.75" hidden="false" customHeight="false" outlineLevel="0" collapsed="false">
      <c r="A635" s="179" t="s">
        <v>992</v>
      </c>
      <c r="B635" s="168" t="s">
        <v>674</v>
      </c>
      <c r="C635" s="168" t="s">
        <v>674</v>
      </c>
      <c r="D635" s="168" t="s">
        <v>1145</v>
      </c>
      <c r="E635" s="168" t="s">
        <v>993</v>
      </c>
      <c r="F635" s="178"/>
      <c r="G635" s="178" t="n">
        <f aca="false">7417-1336.6+390.1-46.1</f>
        <v>6424.4</v>
      </c>
      <c r="H635" s="230" t="n">
        <v>6424.4</v>
      </c>
      <c r="I635" s="174"/>
      <c r="J635" s="174" t="n">
        <f aca="false">H635/G635*100</f>
        <v>100</v>
      </c>
    </row>
    <row r="636" customFormat="false" ht="15.75" hidden="true" customHeight="false" outlineLevel="0" collapsed="false">
      <c r="A636" s="179" t="s">
        <v>1150</v>
      </c>
      <c r="B636" s="168" t="s">
        <v>674</v>
      </c>
      <c r="C636" s="168" t="s">
        <v>674</v>
      </c>
      <c r="D636" s="168" t="s">
        <v>1147</v>
      </c>
      <c r="E636" s="168" t="s">
        <v>993</v>
      </c>
      <c r="F636" s="178" t="n">
        <f aca="false">F637</f>
        <v>0</v>
      </c>
      <c r="G636" s="178" t="n">
        <f aca="false">G637</f>
        <v>0</v>
      </c>
      <c r="H636" s="230"/>
      <c r="I636" s="174"/>
      <c r="J636" s="174" t="e">
        <f aca="false">H636/G636*100</f>
        <v>#DIV/0!</v>
      </c>
    </row>
    <row r="637" customFormat="false" ht="15.75" hidden="true" customHeight="false" outlineLevel="0" collapsed="false">
      <c r="A637" s="179" t="s">
        <v>1151</v>
      </c>
      <c r="B637" s="168" t="s">
        <v>674</v>
      </c>
      <c r="C637" s="168" t="s">
        <v>674</v>
      </c>
      <c r="D637" s="168" t="s">
        <v>1147</v>
      </c>
      <c r="E637" s="168" t="s">
        <v>939</v>
      </c>
      <c r="F637" s="178" t="n">
        <f aca="false">F638</f>
        <v>0</v>
      </c>
      <c r="G637" s="178" t="n">
        <f aca="false">G638</f>
        <v>0</v>
      </c>
      <c r="H637" s="180"/>
      <c r="I637" s="174"/>
      <c r="J637" s="174" t="e">
        <f aca="false">H637/G637*100</f>
        <v>#DIV/0!</v>
      </c>
    </row>
    <row r="638" customFormat="false" ht="15.75" hidden="true" customHeight="false" outlineLevel="0" collapsed="false">
      <c r="A638" s="179" t="s">
        <v>1149</v>
      </c>
      <c r="B638" s="168" t="s">
        <v>674</v>
      </c>
      <c r="C638" s="168" t="s">
        <v>674</v>
      </c>
      <c r="D638" s="168" t="s">
        <v>1147</v>
      </c>
      <c r="E638" s="168" t="s">
        <v>939</v>
      </c>
      <c r="F638" s="178"/>
      <c r="G638" s="178"/>
      <c r="H638" s="180"/>
      <c r="I638" s="174"/>
      <c r="J638" s="174" t="e">
        <f aca="false">H638/G638*100</f>
        <v>#DIV/0!</v>
      </c>
    </row>
    <row r="639" customFormat="false" ht="15.75" hidden="false" customHeight="false" outlineLevel="0" collapsed="false">
      <c r="A639" s="185" t="s">
        <v>746</v>
      </c>
      <c r="B639" s="168" t="s">
        <v>674</v>
      </c>
      <c r="C639" s="168" t="s">
        <v>674</v>
      </c>
      <c r="D639" s="168" t="s">
        <v>747</v>
      </c>
      <c r="E639" s="168"/>
      <c r="F639" s="180" t="n">
        <f aca="false">F640+F650</f>
        <v>0</v>
      </c>
      <c r="G639" s="180" t="n">
        <f aca="false">G640+G650</f>
        <v>12742</v>
      </c>
      <c r="H639" s="180" t="n">
        <f aca="false">H640+H650</f>
        <v>12717.7</v>
      </c>
      <c r="I639" s="174"/>
      <c r="J639" s="174" t="n">
        <f aca="false">H639/G639*100</f>
        <v>99.8092921048501</v>
      </c>
    </row>
    <row r="640" customFormat="false" ht="24.75" hidden="false" customHeight="false" outlineLevel="0" collapsed="false">
      <c r="A640" s="201" t="s">
        <v>1152</v>
      </c>
      <c r="B640" s="168" t="s">
        <v>674</v>
      </c>
      <c r="C640" s="168" t="s">
        <v>674</v>
      </c>
      <c r="D640" s="168" t="s">
        <v>1153</v>
      </c>
      <c r="E640" s="168" t="s">
        <v>630</v>
      </c>
      <c r="F640" s="180" t="n">
        <f aca="false">F641+F642+F643+F647</f>
        <v>0</v>
      </c>
      <c r="G640" s="180" t="n">
        <f aca="false">G641+G642+G643+G647</f>
        <v>10000</v>
      </c>
      <c r="H640" s="180" t="n">
        <f aca="false">H641+H642+H643+H647</f>
        <v>9987.1</v>
      </c>
      <c r="I640" s="174"/>
      <c r="J640" s="174" t="n">
        <f aca="false">H640/G640*100</f>
        <v>99.871</v>
      </c>
    </row>
    <row r="641" customFormat="false" ht="15.75" hidden="false" customHeight="false" outlineLevel="0" collapsed="false">
      <c r="A641" s="179" t="s">
        <v>1089</v>
      </c>
      <c r="B641" s="168" t="s">
        <v>674</v>
      </c>
      <c r="C641" s="168" t="s">
        <v>674</v>
      </c>
      <c r="D641" s="168" t="s">
        <v>1153</v>
      </c>
      <c r="E641" s="168" t="s">
        <v>659</v>
      </c>
      <c r="F641" s="178"/>
      <c r="G641" s="178" t="n">
        <f aca="false">10000-9932+7.4</f>
        <v>75.4</v>
      </c>
      <c r="H641" s="178" t="n">
        <v>75.4</v>
      </c>
      <c r="I641" s="174"/>
      <c r="J641" s="174" t="n">
        <f aca="false">H641/G641*100</f>
        <v>100</v>
      </c>
    </row>
    <row r="642" customFormat="false" ht="24" hidden="false" customHeight="false" outlineLevel="0" collapsed="false">
      <c r="A642" s="179" t="s">
        <v>1044</v>
      </c>
      <c r="B642" s="168" t="s">
        <v>674</v>
      </c>
      <c r="C642" s="168" t="s">
        <v>674</v>
      </c>
      <c r="D642" s="168" t="s">
        <v>1153</v>
      </c>
      <c r="E642" s="168" t="s">
        <v>1045</v>
      </c>
      <c r="F642" s="178"/>
      <c r="G642" s="178" t="n">
        <f aca="false">550-7.4+25.1+21.9</f>
        <v>589.6</v>
      </c>
      <c r="H642" s="178" t="n">
        <v>589.6</v>
      </c>
      <c r="I642" s="174"/>
      <c r="J642" s="174" t="n">
        <f aca="false">H642/G642*100</f>
        <v>100</v>
      </c>
    </row>
    <row r="643" customFormat="false" ht="15.75" hidden="false" customHeight="false" outlineLevel="0" collapsed="false">
      <c r="A643" s="179" t="s">
        <v>803</v>
      </c>
      <c r="B643" s="168" t="s">
        <v>674</v>
      </c>
      <c r="C643" s="168" t="s">
        <v>674</v>
      </c>
      <c r="D643" s="168" t="s">
        <v>1153</v>
      </c>
      <c r="E643" s="168" t="s">
        <v>804</v>
      </c>
      <c r="F643" s="180" t="n">
        <f aca="false">F644+F645</f>
        <v>0</v>
      </c>
      <c r="G643" s="180" t="n">
        <f aca="false">G644+G645</f>
        <v>2415.1</v>
      </c>
      <c r="H643" s="180" t="n">
        <f aca="false">H644+H645</f>
        <v>2402.2</v>
      </c>
      <c r="I643" s="174"/>
      <c r="J643" s="174" t="n">
        <f aca="false">H643/G643*100</f>
        <v>99.4658606268892</v>
      </c>
    </row>
    <row r="644" customFormat="false" ht="15.75" hidden="true" customHeight="false" outlineLevel="0" collapsed="false">
      <c r="A644" s="179" t="s">
        <v>805</v>
      </c>
      <c r="B644" s="168" t="s">
        <v>674</v>
      </c>
      <c r="C644" s="168" t="s">
        <v>674</v>
      </c>
      <c r="D644" s="168" t="s">
        <v>1153</v>
      </c>
      <c r="E644" s="168" t="s">
        <v>806</v>
      </c>
      <c r="F644" s="180"/>
      <c r="G644" s="180"/>
      <c r="H644" s="180"/>
      <c r="I644" s="174"/>
      <c r="J644" s="174"/>
    </row>
    <row r="645" customFormat="false" ht="15.75" hidden="false" customHeight="false" outlineLevel="0" collapsed="false">
      <c r="A645" s="179" t="s">
        <v>1137</v>
      </c>
      <c r="B645" s="168" t="s">
        <v>674</v>
      </c>
      <c r="C645" s="168" t="s">
        <v>674</v>
      </c>
      <c r="D645" s="168" t="s">
        <v>1153</v>
      </c>
      <c r="E645" s="168" t="s">
        <v>832</v>
      </c>
      <c r="F645" s="180" t="n">
        <f aca="false">F646</f>
        <v>0</v>
      </c>
      <c r="G645" s="180" t="n">
        <f aca="false">G646</f>
        <v>2415.1</v>
      </c>
      <c r="H645" s="180" t="n">
        <f aca="false">H646</f>
        <v>2402.2</v>
      </c>
      <c r="I645" s="174"/>
      <c r="J645" s="174" t="n">
        <f aca="false">H645/G645*100</f>
        <v>99.4658606268892</v>
      </c>
    </row>
    <row r="646" customFormat="false" ht="25.9" hidden="false" customHeight="true" outlineLevel="0" collapsed="false">
      <c r="A646" s="179" t="s">
        <v>1154</v>
      </c>
      <c r="B646" s="168" t="s">
        <v>674</v>
      </c>
      <c r="C646" s="168" t="s">
        <v>674</v>
      </c>
      <c r="D646" s="168" t="s">
        <v>1153</v>
      </c>
      <c r="E646" s="168" t="s">
        <v>832</v>
      </c>
      <c r="F646" s="178"/>
      <c r="G646" s="178" t="n">
        <f aca="false">1878+595.8-188.3+129.6</f>
        <v>2415.1</v>
      </c>
      <c r="H646" s="178" t="n">
        <v>2402.2</v>
      </c>
      <c r="I646" s="174"/>
      <c r="J646" s="174" t="n">
        <f aca="false">H646/G646*100</f>
        <v>99.4658606268892</v>
      </c>
    </row>
    <row r="647" customFormat="false" ht="44.65" hidden="false" customHeight="true" outlineLevel="0" collapsed="false">
      <c r="A647" s="179" t="s">
        <v>992</v>
      </c>
      <c r="B647" s="168" t="s">
        <v>674</v>
      </c>
      <c r="C647" s="168" t="s">
        <v>674</v>
      </c>
      <c r="D647" s="168" t="s">
        <v>1153</v>
      </c>
      <c r="E647" s="168" t="s">
        <v>993</v>
      </c>
      <c r="F647" s="180" t="n">
        <f aca="false">F648</f>
        <v>0</v>
      </c>
      <c r="G647" s="180" t="n">
        <f aca="false">G648</f>
        <v>6919.9</v>
      </c>
      <c r="H647" s="180" t="n">
        <f aca="false">H648</f>
        <v>6919.9</v>
      </c>
      <c r="I647" s="174"/>
      <c r="J647" s="174" t="n">
        <f aca="false">H647/G647*100</f>
        <v>100</v>
      </c>
    </row>
    <row r="648" customFormat="false" ht="23.1" hidden="false" customHeight="true" outlineLevel="0" collapsed="false">
      <c r="A648" s="179" t="s">
        <v>1006</v>
      </c>
      <c r="B648" s="168" t="s">
        <v>674</v>
      </c>
      <c r="C648" s="168" t="s">
        <v>674</v>
      </c>
      <c r="D648" s="168" t="s">
        <v>1153</v>
      </c>
      <c r="E648" s="168" t="s">
        <v>939</v>
      </c>
      <c r="F648" s="180" t="n">
        <f aca="false">F649</f>
        <v>0</v>
      </c>
      <c r="G648" s="180" t="n">
        <f aca="false">G649</f>
        <v>6919.9</v>
      </c>
      <c r="H648" s="180" t="n">
        <f aca="false">H649</f>
        <v>6919.9</v>
      </c>
      <c r="I648" s="174"/>
      <c r="J648" s="174" t="n">
        <f aca="false">H648/G648*100</f>
        <v>100</v>
      </c>
    </row>
    <row r="649" customFormat="false" ht="22.7" hidden="false" customHeight="true" outlineLevel="0" collapsed="false">
      <c r="A649" s="179" t="s">
        <v>1155</v>
      </c>
      <c r="B649" s="168" t="s">
        <v>674</v>
      </c>
      <c r="C649" s="168" t="s">
        <v>674</v>
      </c>
      <c r="D649" s="168" t="s">
        <v>1153</v>
      </c>
      <c r="E649" s="168" t="s">
        <v>939</v>
      </c>
      <c r="F649" s="178"/>
      <c r="G649" s="178" t="n">
        <f aca="false">7504-645.4+49.6+163.2-151.5</f>
        <v>6919.9</v>
      </c>
      <c r="H649" s="178" t="n">
        <v>6919.9</v>
      </c>
      <c r="I649" s="174"/>
      <c r="J649" s="174" t="n">
        <f aca="false">H649/G649*100</f>
        <v>100</v>
      </c>
    </row>
    <row r="650" customFormat="false" ht="22.7" hidden="false" customHeight="true" outlineLevel="0" collapsed="false">
      <c r="A650" s="179" t="s">
        <v>1156</v>
      </c>
      <c r="B650" s="168" t="s">
        <v>674</v>
      </c>
      <c r="C650" s="168" t="s">
        <v>674</v>
      </c>
      <c r="D650" s="168" t="s">
        <v>1157</v>
      </c>
      <c r="E650" s="168" t="s">
        <v>630</v>
      </c>
      <c r="F650" s="180" t="n">
        <f aca="false">F651</f>
        <v>0</v>
      </c>
      <c r="G650" s="180" t="n">
        <f aca="false">G651</f>
        <v>2742</v>
      </c>
      <c r="H650" s="180" t="n">
        <f aca="false">H651</f>
        <v>2730.6</v>
      </c>
      <c r="I650" s="174"/>
      <c r="J650" s="174" t="n">
        <f aca="false">H650/G650*100</f>
        <v>99.5842450765864</v>
      </c>
    </row>
    <row r="651" customFormat="false" ht="29.1" hidden="false" customHeight="true" outlineLevel="0" collapsed="false">
      <c r="A651" s="179" t="s">
        <v>803</v>
      </c>
      <c r="B651" s="168" t="s">
        <v>674</v>
      </c>
      <c r="C651" s="168" t="s">
        <v>674</v>
      </c>
      <c r="D651" s="168" t="s">
        <v>1157</v>
      </c>
      <c r="E651" s="168" t="s">
        <v>804</v>
      </c>
      <c r="F651" s="180" t="n">
        <f aca="false">F652</f>
        <v>0</v>
      </c>
      <c r="G651" s="180" t="n">
        <f aca="false">G652</f>
        <v>2742</v>
      </c>
      <c r="H651" s="180" t="n">
        <f aca="false">H652</f>
        <v>2730.6</v>
      </c>
      <c r="I651" s="174"/>
      <c r="J651" s="174" t="n">
        <f aca="false">H651/G651*100</f>
        <v>99.5842450765864</v>
      </c>
    </row>
    <row r="652" customFormat="false" ht="15.75" hidden="false" customHeight="false" outlineLevel="0" collapsed="false">
      <c r="A652" s="179" t="s">
        <v>838</v>
      </c>
      <c r="B652" s="168" t="s">
        <v>674</v>
      </c>
      <c r="C652" s="168" t="s">
        <v>674</v>
      </c>
      <c r="D652" s="168" t="s">
        <v>1157</v>
      </c>
      <c r="E652" s="168" t="s">
        <v>832</v>
      </c>
      <c r="F652" s="178"/>
      <c r="G652" s="178" t="n">
        <f aca="false">G653</f>
        <v>2742</v>
      </c>
      <c r="H652" s="230" t="n">
        <v>2730.6</v>
      </c>
      <c r="I652" s="174"/>
      <c r="J652" s="174" t="n">
        <f aca="false">H652/G652*100</f>
        <v>99.5842450765864</v>
      </c>
    </row>
    <row r="653" customFormat="false" ht="24" hidden="false" customHeight="false" outlineLevel="0" collapsed="false">
      <c r="A653" s="179" t="s">
        <v>1158</v>
      </c>
      <c r="B653" s="168" t="s">
        <v>674</v>
      </c>
      <c r="C653" s="168" t="s">
        <v>674</v>
      </c>
      <c r="D653" s="168" t="s">
        <v>1157</v>
      </c>
      <c r="E653" s="168" t="s">
        <v>832</v>
      </c>
      <c r="F653" s="178"/>
      <c r="G653" s="178" t="n">
        <f aca="false">2482+260</f>
        <v>2742</v>
      </c>
      <c r="H653" s="233"/>
      <c r="I653" s="174"/>
      <c r="J653" s="174" t="n">
        <f aca="false">H653/G653*100</f>
        <v>0</v>
      </c>
    </row>
    <row r="654" customFormat="false" ht="15.75" hidden="false" customHeight="false" outlineLevel="0" collapsed="false">
      <c r="A654" s="234" t="s">
        <v>482</v>
      </c>
      <c r="B654" s="168" t="s">
        <v>674</v>
      </c>
      <c r="C654" s="168" t="s">
        <v>774</v>
      </c>
      <c r="D654" s="168"/>
      <c r="E654" s="168"/>
      <c r="F654" s="180" t="n">
        <f aca="false">F655+F663+F670+F673+F665+F680+F692+F695</f>
        <v>119069.8</v>
      </c>
      <c r="G654" s="180" t="n">
        <f aca="false">G655+G663+G670+G673+G665+G680+G692+G695</f>
        <v>116565.7</v>
      </c>
      <c r="H654" s="180" t="n">
        <f aca="false">H655+H663+H670+H673+H665+H680+H692+H695</f>
        <v>111593.6</v>
      </c>
      <c r="I654" s="174" t="n">
        <f aca="false">H654/F654*100</f>
        <v>93.7211618731198</v>
      </c>
      <c r="J654" s="174" t="n">
        <f aca="false">H654/G654*100</f>
        <v>95.7345085218036</v>
      </c>
    </row>
    <row r="655" customFormat="false" ht="24" hidden="false" customHeight="false" outlineLevel="0" collapsed="false">
      <c r="A655" s="175" t="s">
        <v>626</v>
      </c>
      <c r="B655" s="168" t="s">
        <v>674</v>
      </c>
      <c r="C655" s="168" t="s">
        <v>774</v>
      </c>
      <c r="D655" s="168" t="s">
        <v>627</v>
      </c>
      <c r="E655" s="168"/>
      <c r="F655" s="180" t="n">
        <f aca="false">F656+F660</f>
        <v>31554.8</v>
      </c>
      <c r="G655" s="180" t="n">
        <f aca="false">G656+G660</f>
        <v>32268.5</v>
      </c>
      <c r="H655" s="180" t="n">
        <f aca="false">H656+H660</f>
        <v>29220.8</v>
      </c>
      <c r="I655" s="174" t="n">
        <f aca="false">H655/F655*100</f>
        <v>92.6033440237302</v>
      </c>
      <c r="J655" s="174" t="n">
        <f aca="false">H655/G655*100</f>
        <v>90.5551853975239</v>
      </c>
    </row>
    <row r="656" customFormat="false" ht="15.75" hidden="false" customHeight="false" outlineLevel="0" collapsed="false">
      <c r="A656" s="179" t="s">
        <v>638</v>
      </c>
      <c r="B656" s="168" t="s">
        <v>674</v>
      </c>
      <c r="C656" s="168" t="s">
        <v>774</v>
      </c>
      <c r="D656" s="168" t="s">
        <v>640</v>
      </c>
      <c r="E656" s="168" t="s">
        <v>630</v>
      </c>
      <c r="F656" s="180" t="n">
        <f aca="false">F657+F658+F659</f>
        <v>31492.8</v>
      </c>
      <c r="G656" s="180" t="n">
        <f aca="false">G657+G658+G659</f>
        <v>32206.5</v>
      </c>
      <c r="H656" s="180" t="n">
        <f aca="false">H657+H658+H659</f>
        <v>29159.3</v>
      </c>
      <c r="I656" s="174" t="n">
        <f aca="false">H656/F656*100</f>
        <v>92.5903698623177</v>
      </c>
      <c r="J656" s="174" t="n">
        <f aca="false">H656/G656*100</f>
        <v>90.5385558815767</v>
      </c>
    </row>
    <row r="657" customFormat="false" ht="15.75" hidden="false" customHeight="false" outlineLevel="0" collapsed="false">
      <c r="A657" s="176" t="s">
        <v>631</v>
      </c>
      <c r="B657" s="168" t="s">
        <v>674</v>
      </c>
      <c r="C657" s="168" t="s">
        <v>774</v>
      </c>
      <c r="D657" s="168" t="s">
        <v>640</v>
      </c>
      <c r="E657" s="168" t="s">
        <v>632</v>
      </c>
      <c r="F657" s="178"/>
      <c r="G657" s="178" t="n">
        <v>28000.5</v>
      </c>
      <c r="H657" s="178" t="n">
        <v>25254.4</v>
      </c>
      <c r="I657" s="174"/>
      <c r="J657" s="174" t="n">
        <f aca="false">H657/G657*100</f>
        <v>90.1926751308012</v>
      </c>
    </row>
    <row r="658" customFormat="false" ht="15.75" hidden="false" customHeight="false" outlineLevel="0" collapsed="false">
      <c r="A658" s="179" t="s">
        <v>863</v>
      </c>
      <c r="B658" s="168" t="s">
        <v>674</v>
      </c>
      <c r="C658" s="168" t="s">
        <v>774</v>
      </c>
      <c r="D658" s="168" t="s">
        <v>640</v>
      </c>
      <c r="E658" s="168" t="s">
        <v>642</v>
      </c>
      <c r="F658" s="178"/>
      <c r="G658" s="178" t="n">
        <v>4206</v>
      </c>
      <c r="H658" s="178" t="n">
        <v>3904.9</v>
      </c>
      <c r="I658" s="174"/>
      <c r="J658" s="174" t="n">
        <f aca="false">H658/G658*100</f>
        <v>92.8411792677128</v>
      </c>
    </row>
    <row r="659" customFormat="false" ht="15.75" hidden="false" customHeight="false" outlineLevel="0" collapsed="false">
      <c r="A659" s="222" t="s">
        <v>668</v>
      </c>
      <c r="B659" s="168" t="s">
        <v>674</v>
      </c>
      <c r="C659" s="168" t="s">
        <v>774</v>
      </c>
      <c r="D659" s="168" t="s">
        <v>640</v>
      </c>
      <c r="E659" s="168" t="s">
        <v>636</v>
      </c>
      <c r="F659" s="178" t="n">
        <v>31492.8</v>
      </c>
      <c r="G659" s="178"/>
      <c r="H659" s="180"/>
      <c r="I659" s="174" t="n">
        <f aca="false">H659/F659*100</f>
        <v>0</v>
      </c>
      <c r="J659" s="174"/>
    </row>
    <row r="660" customFormat="false" ht="15.75" hidden="false" customHeight="false" outlineLevel="0" collapsed="false">
      <c r="A660" s="182" t="s">
        <v>645</v>
      </c>
      <c r="B660" s="168" t="s">
        <v>674</v>
      </c>
      <c r="C660" s="168" t="s">
        <v>774</v>
      </c>
      <c r="D660" s="168" t="s">
        <v>646</v>
      </c>
      <c r="E660" s="168" t="s">
        <v>630</v>
      </c>
      <c r="F660" s="180" t="n">
        <f aca="false">F661+F662</f>
        <v>62</v>
      </c>
      <c r="G660" s="180" t="n">
        <f aca="false">G661+G662</f>
        <v>62</v>
      </c>
      <c r="H660" s="180" t="n">
        <f aca="false">H661+H662</f>
        <v>61.5</v>
      </c>
      <c r="I660" s="174" t="n">
        <f aca="false">H660/F660*100</f>
        <v>99.1935483870968</v>
      </c>
      <c r="J660" s="174" t="n">
        <f aca="false">H660/G660*100</f>
        <v>99.1935483870968</v>
      </c>
    </row>
    <row r="661" customFormat="false" ht="15.75" hidden="false" customHeight="false" outlineLevel="0" collapsed="false">
      <c r="A661" s="222" t="s">
        <v>668</v>
      </c>
      <c r="B661" s="168" t="s">
        <v>674</v>
      </c>
      <c r="C661" s="168" t="s">
        <v>774</v>
      </c>
      <c r="D661" s="168" t="s">
        <v>646</v>
      </c>
      <c r="E661" s="168" t="s">
        <v>636</v>
      </c>
      <c r="F661" s="178" t="n">
        <v>62</v>
      </c>
      <c r="G661" s="180"/>
      <c r="H661" s="178"/>
      <c r="I661" s="174" t="n">
        <f aca="false">H661/F661*100</f>
        <v>0</v>
      </c>
      <c r="J661" s="174"/>
    </row>
    <row r="662" customFormat="false" ht="15.75" hidden="false" customHeight="false" outlineLevel="0" collapsed="false">
      <c r="A662" s="182" t="s">
        <v>645</v>
      </c>
      <c r="B662" s="168" t="s">
        <v>674</v>
      </c>
      <c r="C662" s="168" t="s">
        <v>774</v>
      </c>
      <c r="D662" s="168" t="s">
        <v>646</v>
      </c>
      <c r="E662" s="168" t="s">
        <v>647</v>
      </c>
      <c r="F662" s="178"/>
      <c r="G662" s="178" t="n">
        <v>62</v>
      </c>
      <c r="H662" s="178" t="n">
        <v>61.5</v>
      </c>
      <c r="I662" s="174"/>
      <c r="J662" s="174" t="n">
        <f aca="false">H662/G662*100</f>
        <v>99.1935483870968</v>
      </c>
    </row>
    <row r="663" customFormat="false" ht="15.75" hidden="true" customHeight="false" outlineLevel="0" collapsed="false">
      <c r="A663" s="175" t="s">
        <v>1159</v>
      </c>
      <c r="B663" s="168" t="s">
        <v>674</v>
      </c>
      <c r="C663" s="168" t="s">
        <v>774</v>
      </c>
      <c r="D663" s="168" t="s">
        <v>734</v>
      </c>
      <c r="E663" s="168"/>
      <c r="F663" s="180" t="n">
        <f aca="false">F664</f>
        <v>0</v>
      </c>
      <c r="G663" s="180" t="n">
        <f aca="false">G664</f>
        <v>0</v>
      </c>
      <c r="H663" s="180"/>
      <c r="I663" s="174"/>
      <c r="J663" s="174"/>
    </row>
    <row r="664" customFormat="false" ht="15.75" hidden="true" customHeight="false" outlineLevel="0" collapsed="false">
      <c r="A664" s="179" t="s">
        <v>1160</v>
      </c>
      <c r="B664" s="168" t="s">
        <v>674</v>
      </c>
      <c r="C664" s="168" t="s">
        <v>774</v>
      </c>
      <c r="D664" s="168" t="s">
        <v>734</v>
      </c>
      <c r="E664" s="168" t="s">
        <v>1161</v>
      </c>
      <c r="F664" s="178"/>
      <c r="G664" s="178"/>
      <c r="H664" s="178"/>
      <c r="I664" s="174"/>
      <c r="J664" s="174"/>
    </row>
    <row r="665" customFormat="false" ht="15.75" hidden="false" customHeight="false" outlineLevel="0" collapsed="false">
      <c r="A665" s="175" t="s">
        <v>1038</v>
      </c>
      <c r="B665" s="168" t="s">
        <v>674</v>
      </c>
      <c r="C665" s="168" t="s">
        <v>774</v>
      </c>
      <c r="D665" s="168" t="s">
        <v>1039</v>
      </c>
      <c r="E665" s="168"/>
      <c r="F665" s="180" t="n">
        <f aca="false">F666+F668</f>
        <v>0</v>
      </c>
      <c r="G665" s="180" t="n">
        <f aca="false">G666+G668</f>
        <v>10949</v>
      </c>
      <c r="H665" s="180" t="n">
        <f aca="false">H666+H668</f>
        <v>9833</v>
      </c>
      <c r="I665" s="174"/>
      <c r="J665" s="174" t="n">
        <f aca="false">H665/G665*100</f>
        <v>89.8072883368344</v>
      </c>
    </row>
    <row r="666" customFormat="false" ht="36" hidden="false" customHeight="false" outlineLevel="0" collapsed="false">
      <c r="A666" s="179" t="s">
        <v>1162</v>
      </c>
      <c r="B666" s="168" t="s">
        <v>674</v>
      </c>
      <c r="C666" s="168" t="s">
        <v>774</v>
      </c>
      <c r="D666" s="168" t="s">
        <v>1047</v>
      </c>
      <c r="E666" s="168" t="s">
        <v>630</v>
      </c>
      <c r="F666" s="180" t="n">
        <f aca="false">F667</f>
        <v>0</v>
      </c>
      <c r="G666" s="180" t="n">
        <f aca="false">G667</f>
        <v>468</v>
      </c>
      <c r="H666" s="180" t="n">
        <f aca="false">H667</f>
        <v>468</v>
      </c>
      <c r="I666" s="174"/>
      <c r="J666" s="174" t="n">
        <f aca="false">H666/G666*100</f>
        <v>100</v>
      </c>
    </row>
    <row r="667" customFormat="false" ht="24" hidden="false" customHeight="false" outlineLevel="0" collapsed="false">
      <c r="A667" s="179" t="s">
        <v>1163</v>
      </c>
      <c r="B667" s="168" t="s">
        <v>674</v>
      </c>
      <c r="C667" s="168" t="s">
        <v>774</v>
      </c>
      <c r="D667" s="168" t="s">
        <v>1047</v>
      </c>
      <c r="E667" s="168" t="s">
        <v>1164</v>
      </c>
      <c r="F667" s="178"/>
      <c r="G667" s="178" t="n">
        <f aca="false">314+154</f>
        <v>468</v>
      </c>
      <c r="H667" s="177" t="n">
        <v>468</v>
      </c>
      <c r="I667" s="174"/>
      <c r="J667" s="174" t="n">
        <f aca="false">H667/G667*100</f>
        <v>100</v>
      </c>
    </row>
    <row r="668" customFormat="false" ht="60" hidden="false" customHeight="false" outlineLevel="0" collapsed="false">
      <c r="A668" s="179" t="s">
        <v>1165</v>
      </c>
      <c r="B668" s="168" t="s">
        <v>674</v>
      </c>
      <c r="C668" s="168" t="s">
        <v>774</v>
      </c>
      <c r="D668" s="168" t="s">
        <v>1166</v>
      </c>
      <c r="E668" s="168" t="s">
        <v>630</v>
      </c>
      <c r="F668" s="180" t="n">
        <f aca="false">F669</f>
        <v>0</v>
      </c>
      <c r="G668" s="180" t="n">
        <f aca="false">G669</f>
        <v>10481</v>
      </c>
      <c r="H668" s="180" t="n">
        <f aca="false">H669</f>
        <v>9365</v>
      </c>
      <c r="I668" s="174"/>
      <c r="J668" s="174" t="n">
        <f aca="false">H668/G668*100</f>
        <v>89.3521610533346</v>
      </c>
    </row>
    <row r="669" customFormat="false" ht="24" hidden="false" customHeight="false" outlineLevel="0" collapsed="false">
      <c r="A669" s="179" t="s">
        <v>1163</v>
      </c>
      <c r="B669" s="168" t="s">
        <v>674</v>
      </c>
      <c r="C669" s="168" t="s">
        <v>774</v>
      </c>
      <c r="D669" s="168" t="s">
        <v>1166</v>
      </c>
      <c r="E669" s="168" t="s">
        <v>1164</v>
      </c>
      <c r="F669" s="178"/>
      <c r="G669" s="178" t="n">
        <v>10481</v>
      </c>
      <c r="H669" s="178" t="n">
        <v>9365</v>
      </c>
      <c r="I669" s="174"/>
      <c r="J669" s="174" t="n">
        <f aca="false">H669/G669*100</f>
        <v>89.3521610533346</v>
      </c>
    </row>
    <row r="670" customFormat="false" ht="24" hidden="true" customHeight="false" outlineLevel="0" collapsed="false">
      <c r="A670" s="185" t="s">
        <v>1167</v>
      </c>
      <c r="B670" s="168" t="s">
        <v>674</v>
      </c>
      <c r="C670" s="168" t="s">
        <v>774</v>
      </c>
      <c r="D670" s="168" t="s">
        <v>1168</v>
      </c>
      <c r="E670" s="168"/>
      <c r="F670" s="180" t="n">
        <f aca="false">F671+F672</f>
        <v>0</v>
      </c>
      <c r="G670" s="180" t="n">
        <f aca="false">G671+G672</f>
        <v>0</v>
      </c>
      <c r="H670" s="180"/>
      <c r="I670" s="174"/>
      <c r="J670" s="174"/>
    </row>
    <row r="671" customFormat="false" ht="15.75" hidden="true" customHeight="false" outlineLevel="0" collapsed="false">
      <c r="A671" s="179" t="s">
        <v>1125</v>
      </c>
      <c r="B671" s="168" t="s">
        <v>674</v>
      </c>
      <c r="C671" s="168" t="s">
        <v>774</v>
      </c>
      <c r="D671" s="168" t="s">
        <v>1168</v>
      </c>
      <c r="E671" s="168" t="s">
        <v>659</v>
      </c>
      <c r="F671" s="178" t="n">
        <f aca="false">418-418</f>
        <v>0</v>
      </c>
      <c r="G671" s="178" t="n">
        <f aca="false">418-418</f>
        <v>0</v>
      </c>
      <c r="H671" s="178"/>
      <c r="I671" s="174"/>
      <c r="J671" s="174"/>
    </row>
    <row r="672" customFormat="false" ht="24" hidden="true" customHeight="false" outlineLevel="0" collapsed="false">
      <c r="A672" s="179" t="s">
        <v>1044</v>
      </c>
      <c r="B672" s="168" t="s">
        <v>674</v>
      </c>
      <c r="C672" s="168" t="s">
        <v>774</v>
      </c>
      <c r="D672" s="168" t="s">
        <v>1168</v>
      </c>
      <c r="E672" s="168" t="s">
        <v>1045</v>
      </c>
      <c r="F672" s="178" t="n">
        <f aca="false">7931-7931</f>
        <v>0</v>
      </c>
      <c r="G672" s="178" t="n">
        <f aca="false">7931-7931</f>
        <v>0</v>
      </c>
      <c r="H672" s="180"/>
      <c r="I672" s="174"/>
      <c r="J672" s="174"/>
    </row>
    <row r="673" customFormat="false" ht="15.75" hidden="false" customHeight="false" outlineLevel="0" collapsed="false">
      <c r="A673" s="175" t="s">
        <v>1169</v>
      </c>
      <c r="B673" s="168" t="s">
        <v>674</v>
      </c>
      <c r="C673" s="168" t="s">
        <v>774</v>
      </c>
      <c r="D673" s="168" t="s">
        <v>1170</v>
      </c>
      <c r="E673" s="168"/>
      <c r="F673" s="180" t="n">
        <f aca="false">F674+F677</f>
        <v>16790</v>
      </c>
      <c r="G673" s="180" t="n">
        <f aca="false">G674+G677</f>
        <v>490</v>
      </c>
      <c r="H673" s="180" t="n">
        <f aca="false">H674+H677</f>
        <v>452</v>
      </c>
      <c r="I673" s="174" t="n">
        <f aca="false">H673/F673*100</f>
        <v>2.69207861822513</v>
      </c>
      <c r="J673" s="174" t="n">
        <f aca="false">H673/G673*100</f>
        <v>92.2448979591837</v>
      </c>
    </row>
    <row r="674" customFormat="false" ht="15.75" hidden="false" customHeight="false" outlineLevel="0" collapsed="false">
      <c r="A674" s="175" t="s">
        <v>1171</v>
      </c>
      <c r="B674" s="168" t="s">
        <v>674</v>
      </c>
      <c r="C674" s="168" t="s">
        <v>774</v>
      </c>
      <c r="D674" s="168" t="s">
        <v>1172</v>
      </c>
      <c r="E674" s="168"/>
      <c r="F674" s="180" t="n">
        <f aca="false">F675+F676</f>
        <v>16790</v>
      </c>
      <c r="G674" s="180" t="n">
        <f aca="false">G675+G676</f>
        <v>0</v>
      </c>
      <c r="H674" s="180"/>
      <c r="I674" s="174" t="n">
        <f aca="false">H674/F674*100</f>
        <v>0</v>
      </c>
      <c r="J674" s="174"/>
    </row>
    <row r="675" customFormat="false" ht="15.75" hidden="true" customHeight="false" outlineLevel="0" collapsed="false">
      <c r="A675" s="179" t="s">
        <v>704</v>
      </c>
      <c r="B675" s="168" t="s">
        <v>674</v>
      </c>
      <c r="C675" s="168" t="s">
        <v>774</v>
      </c>
      <c r="D675" s="168" t="s">
        <v>1172</v>
      </c>
      <c r="E675" s="168" t="s">
        <v>705</v>
      </c>
      <c r="F675" s="178"/>
      <c r="G675" s="178"/>
      <c r="H675" s="178"/>
      <c r="I675" s="174"/>
      <c r="J675" s="174"/>
    </row>
    <row r="676" customFormat="false" ht="15.75" hidden="false" customHeight="false" outlineLevel="0" collapsed="false">
      <c r="A676" s="179" t="s">
        <v>1049</v>
      </c>
      <c r="B676" s="168" t="s">
        <v>674</v>
      </c>
      <c r="C676" s="168" t="s">
        <v>774</v>
      </c>
      <c r="D676" s="168" t="s">
        <v>1172</v>
      </c>
      <c r="E676" s="168" t="s">
        <v>1036</v>
      </c>
      <c r="F676" s="178" t="n">
        <v>16790</v>
      </c>
      <c r="G676" s="178" t="n">
        <f aca="false">154-154</f>
        <v>0</v>
      </c>
      <c r="H676" s="190"/>
      <c r="I676" s="174" t="n">
        <f aca="false">H676/F676*100</f>
        <v>0</v>
      </c>
      <c r="J676" s="174"/>
    </row>
    <row r="677" customFormat="false" ht="24" hidden="false" customHeight="false" outlineLevel="0" collapsed="false">
      <c r="A677" s="186" t="s">
        <v>1173</v>
      </c>
      <c r="B677" s="168" t="s">
        <v>674</v>
      </c>
      <c r="C677" s="168" t="s">
        <v>774</v>
      </c>
      <c r="D677" s="168" t="s">
        <v>1174</v>
      </c>
      <c r="E677" s="168" t="s">
        <v>630</v>
      </c>
      <c r="F677" s="180" t="n">
        <f aca="false">F678+F679</f>
        <v>0</v>
      </c>
      <c r="G677" s="180" t="n">
        <f aca="false">G678+G679</f>
        <v>490</v>
      </c>
      <c r="H677" s="180" t="n">
        <f aca="false">H678+H679</f>
        <v>452</v>
      </c>
      <c r="I677" s="174"/>
      <c r="J677" s="174" t="n">
        <f aca="false">H677/G677*100</f>
        <v>92.2448979591837</v>
      </c>
    </row>
    <row r="678" customFormat="false" ht="15.75" hidden="false" customHeight="false" outlineLevel="0" collapsed="false">
      <c r="A678" s="179" t="s">
        <v>803</v>
      </c>
      <c r="B678" s="168" t="s">
        <v>674</v>
      </c>
      <c r="C678" s="168" t="s">
        <v>774</v>
      </c>
      <c r="D678" s="168" t="s">
        <v>1174</v>
      </c>
      <c r="E678" s="168" t="s">
        <v>804</v>
      </c>
      <c r="F678" s="178"/>
      <c r="G678" s="178" t="n">
        <v>105</v>
      </c>
      <c r="H678" s="178" t="n">
        <v>81.2</v>
      </c>
      <c r="I678" s="174"/>
      <c r="J678" s="174" t="n">
        <f aca="false">H678/G678*100</f>
        <v>77.3333333333333</v>
      </c>
    </row>
    <row r="679" customFormat="false" ht="15.75" hidden="false" customHeight="false" outlineLevel="0" collapsed="false">
      <c r="A679" s="179" t="s">
        <v>992</v>
      </c>
      <c r="B679" s="168" t="s">
        <v>674</v>
      </c>
      <c r="C679" s="168" t="s">
        <v>774</v>
      </c>
      <c r="D679" s="168" t="s">
        <v>1174</v>
      </c>
      <c r="E679" s="168" t="s">
        <v>993</v>
      </c>
      <c r="F679" s="178"/>
      <c r="G679" s="178" t="n">
        <v>385</v>
      </c>
      <c r="H679" s="178" t="n">
        <v>370.8</v>
      </c>
      <c r="I679" s="174"/>
      <c r="J679" s="174" t="n">
        <f aca="false">H679/G679*100</f>
        <v>96.3116883116883</v>
      </c>
    </row>
    <row r="680" customFormat="false" ht="36.75" hidden="false" customHeight="false" outlineLevel="0" collapsed="false">
      <c r="A680" s="225" t="s">
        <v>1175</v>
      </c>
      <c r="B680" s="168" t="s">
        <v>674</v>
      </c>
      <c r="C680" s="168" t="s">
        <v>774</v>
      </c>
      <c r="D680" s="168" t="s">
        <v>1176</v>
      </c>
      <c r="E680" s="168"/>
      <c r="F680" s="180" t="n">
        <f aca="false">F681+F683+F685</f>
        <v>63863</v>
      </c>
      <c r="G680" s="180" t="n">
        <f aca="false">G681+G683+G685</f>
        <v>54724.7</v>
      </c>
      <c r="H680" s="180" t="n">
        <f aca="false">H681+H683+H685</f>
        <v>54704</v>
      </c>
      <c r="I680" s="174" t="n">
        <f aca="false">H680/F680*100</f>
        <v>85.6583624320812</v>
      </c>
      <c r="J680" s="174" t="n">
        <f aca="false">H680/G680*100</f>
        <v>99.9621743015494</v>
      </c>
    </row>
    <row r="681" customFormat="false" ht="48.75" hidden="false" customHeight="false" outlineLevel="0" collapsed="false">
      <c r="A681" s="206" t="s">
        <v>1177</v>
      </c>
      <c r="B681" s="168" t="s">
        <v>674</v>
      </c>
      <c r="C681" s="168" t="s">
        <v>774</v>
      </c>
      <c r="D681" s="168" t="s">
        <v>1178</v>
      </c>
      <c r="E681" s="168" t="s">
        <v>630</v>
      </c>
      <c r="F681" s="188" t="n">
        <f aca="false">F682</f>
        <v>0</v>
      </c>
      <c r="G681" s="188" t="n">
        <f aca="false">G682</f>
        <v>1082</v>
      </c>
      <c r="H681" s="188" t="n">
        <f aca="false">H682</f>
        <v>1076.1</v>
      </c>
      <c r="I681" s="174"/>
      <c r="J681" s="174" t="n">
        <f aca="false">H681/G681*100</f>
        <v>99.4547134935305</v>
      </c>
    </row>
    <row r="682" customFormat="false" ht="15.75" hidden="false" customHeight="false" outlineLevel="0" collapsed="false">
      <c r="A682" s="179" t="s">
        <v>803</v>
      </c>
      <c r="B682" s="168" t="s">
        <v>674</v>
      </c>
      <c r="C682" s="168" t="s">
        <v>774</v>
      </c>
      <c r="D682" s="168" t="s">
        <v>1178</v>
      </c>
      <c r="E682" s="168" t="s">
        <v>804</v>
      </c>
      <c r="F682" s="227"/>
      <c r="G682" s="227" t="n">
        <f aca="false">932+150</f>
        <v>1082</v>
      </c>
      <c r="H682" s="178" t="n">
        <v>1076.1</v>
      </c>
      <c r="I682" s="174"/>
      <c r="J682" s="174" t="n">
        <f aca="false">H682/G682*100</f>
        <v>99.4547134935305</v>
      </c>
    </row>
    <row r="683" customFormat="false" ht="96" hidden="false" customHeight="false" outlineLevel="0" collapsed="false">
      <c r="A683" s="186" t="s">
        <v>1179</v>
      </c>
      <c r="B683" s="168" t="s">
        <v>674</v>
      </c>
      <c r="C683" s="168" t="s">
        <v>774</v>
      </c>
      <c r="D683" s="168" t="s">
        <v>1180</v>
      </c>
      <c r="E683" s="168" t="s">
        <v>630</v>
      </c>
      <c r="F683" s="188" t="n">
        <f aca="false">F684</f>
        <v>0</v>
      </c>
      <c r="G683" s="188" t="n">
        <f aca="false">G684</f>
        <v>1941.7</v>
      </c>
      <c r="H683" s="188" t="n">
        <f aca="false">H684</f>
        <v>1933.2</v>
      </c>
      <c r="I683" s="174"/>
      <c r="J683" s="174" t="n">
        <f aca="false">H683/G683*100</f>
        <v>99.5622392748622</v>
      </c>
    </row>
    <row r="684" customFormat="false" ht="15.75" hidden="false" customHeight="false" outlineLevel="0" collapsed="false">
      <c r="A684" s="179" t="s">
        <v>992</v>
      </c>
      <c r="B684" s="168" t="s">
        <v>674</v>
      </c>
      <c r="C684" s="168" t="s">
        <v>774</v>
      </c>
      <c r="D684" s="168" t="s">
        <v>1180</v>
      </c>
      <c r="E684" s="168" t="s">
        <v>993</v>
      </c>
      <c r="F684" s="227"/>
      <c r="G684" s="227" t="n">
        <f aca="false">1785.7+156</f>
        <v>1941.7</v>
      </c>
      <c r="H684" s="183" t="n">
        <v>1933.2</v>
      </c>
      <c r="I684" s="174"/>
      <c r="J684" s="174" t="n">
        <f aca="false">H684/G684*100</f>
        <v>99.5622392748622</v>
      </c>
    </row>
    <row r="685" customFormat="false" ht="15.75" hidden="false" customHeight="false" outlineLevel="0" collapsed="false">
      <c r="A685" s="179" t="s">
        <v>702</v>
      </c>
      <c r="B685" s="168" t="s">
        <v>674</v>
      </c>
      <c r="C685" s="168" t="s">
        <v>774</v>
      </c>
      <c r="D685" s="168" t="s">
        <v>1121</v>
      </c>
      <c r="E685" s="168" t="s">
        <v>630</v>
      </c>
      <c r="F685" s="180" t="n">
        <f aca="false">F686+F688</f>
        <v>63863</v>
      </c>
      <c r="G685" s="180" t="n">
        <f aca="false">G686+G688</f>
        <v>51701</v>
      </c>
      <c r="H685" s="180" t="n">
        <f aca="false">H686+H688</f>
        <v>51694.7</v>
      </c>
      <c r="I685" s="174" t="n">
        <f aca="false">H685/F685*100</f>
        <v>80.9462443042137</v>
      </c>
      <c r="J685" s="174" t="n">
        <f aca="false">H685/G685*100</f>
        <v>99.9878145490416</v>
      </c>
    </row>
    <row r="686" customFormat="false" ht="15.75" hidden="false" customHeight="false" outlineLevel="0" collapsed="false">
      <c r="A686" s="179" t="s">
        <v>803</v>
      </c>
      <c r="B686" s="168" t="s">
        <v>674</v>
      </c>
      <c r="C686" s="168" t="s">
        <v>774</v>
      </c>
      <c r="D686" s="168" t="s">
        <v>1121</v>
      </c>
      <c r="E686" s="168" t="s">
        <v>804</v>
      </c>
      <c r="F686" s="180" t="n">
        <f aca="false">F687+F690</f>
        <v>52625</v>
      </c>
      <c r="G686" s="180" t="n">
        <f aca="false">G687+G690</f>
        <v>45225</v>
      </c>
      <c r="H686" s="180" t="n">
        <f aca="false">H687+H690</f>
        <v>45223</v>
      </c>
      <c r="I686" s="174" t="n">
        <f aca="false">H686/F686*100</f>
        <v>85.9344418052257</v>
      </c>
      <c r="J686" s="174" t="n">
        <f aca="false">H686/G686*100</f>
        <v>99.9955776672195</v>
      </c>
      <c r="K686" s="235"/>
    </row>
    <row r="687" customFormat="false" ht="15.75" hidden="false" customHeight="false" outlineLevel="0" collapsed="false">
      <c r="A687" s="179" t="s">
        <v>805</v>
      </c>
      <c r="B687" s="168" t="s">
        <v>674</v>
      </c>
      <c r="C687" s="168" t="s">
        <v>774</v>
      </c>
      <c r="D687" s="168" t="s">
        <v>1121</v>
      </c>
      <c r="E687" s="168" t="s">
        <v>806</v>
      </c>
      <c r="F687" s="178" t="n">
        <v>52125</v>
      </c>
      <c r="G687" s="178" t="n">
        <v>45225</v>
      </c>
      <c r="H687" s="236" t="n">
        <v>45223</v>
      </c>
      <c r="I687" s="174" t="n">
        <f aca="false">H687/F687*100</f>
        <v>86.7587529976019</v>
      </c>
      <c r="J687" s="174" t="n">
        <f aca="false">H687/G687*100</f>
        <v>99.9955776672195</v>
      </c>
      <c r="K687" s="235"/>
    </row>
    <row r="688" customFormat="false" ht="15.75" hidden="false" customHeight="false" outlineLevel="0" collapsed="false">
      <c r="A688" s="179" t="s">
        <v>992</v>
      </c>
      <c r="B688" s="168" t="s">
        <v>674</v>
      </c>
      <c r="C688" s="168" t="s">
        <v>774</v>
      </c>
      <c r="D688" s="168" t="s">
        <v>1121</v>
      </c>
      <c r="E688" s="168" t="s">
        <v>993</v>
      </c>
      <c r="F688" s="180" t="n">
        <f aca="false">F689</f>
        <v>11238</v>
      </c>
      <c r="G688" s="180" t="n">
        <f aca="false">G689</f>
        <v>6476</v>
      </c>
      <c r="H688" s="180" t="n">
        <f aca="false">H689</f>
        <v>6471.7</v>
      </c>
      <c r="I688" s="174" t="n">
        <f aca="false">H688/F688*100</f>
        <v>57.5876490478733</v>
      </c>
      <c r="J688" s="174" t="n">
        <f aca="false">H688/G688*100</f>
        <v>99.9336009882644</v>
      </c>
      <c r="K688" s="235"/>
    </row>
    <row r="689" customFormat="false" ht="15.75" hidden="false" customHeight="false" outlineLevel="0" collapsed="false">
      <c r="A689" s="179" t="s">
        <v>1004</v>
      </c>
      <c r="B689" s="168" t="s">
        <v>674</v>
      </c>
      <c r="C689" s="168" t="s">
        <v>774</v>
      </c>
      <c r="D689" s="168" t="s">
        <v>1121</v>
      </c>
      <c r="E689" s="168" t="s">
        <v>1005</v>
      </c>
      <c r="F689" s="178" t="n">
        <v>11238</v>
      </c>
      <c r="G689" s="178" t="n">
        <v>6476</v>
      </c>
      <c r="H689" s="235" t="n">
        <v>6471.7</v>
      </c>
      <c r="I689" s="174" t="n">
        <f aca="false">H689/F689*100</f>
        <v>57.5876490478733</v>
      </c>
      <c r="J689" s="174" t="n">
        <f aca="false">H689/G689*100</f>
        <v>99.9336009882644</v>
      </c>
      <c r="K689" s="235"/>
    </row>
    <row r="690" customFormat="false" ht="15.75" hidden="false" customHeight="false" outlineLevel="0" collapsed="false">
      <c r="A690" s="179" t="s">
        <v>1024</v>
      </c>
      <c r="B690" s="168" t="s">
        <v>674</v>
      </c>
      <c r="C690" s="168" t="s">
        <v>774</v>
      </c>
      <c r="D690" s="168" t="s">
        <v>1121</v>
      </c>
      <c r="E690" s="168" t="s">
        <v>832</v>
      </c>
      <c r="F690" s="180" t="n">
        <f aca="false">F691</f>
        <v>500</v>
      </c>
      <c r="G690" s="180" t="n">
        <f aca="false">G691</f>
        <v>0</v>
      </c>
      <c r="H690" s="235"/>
      <c r="I690" s="174" t="n">
        <f aca="false">H690/F690*100</f>
        <v>0</v>
      </c>
      <c r="J690" s="174"/>
      <c r="K690" s="235"/>
    </row>
    <row r="691" customFormat="false" ht="15.75" hidden="false" customHeight="false" outlineLevel="0" collapsed="false">
      <c r="A691" s="179" t="s">
        <v>1181</v>
      </c>
      <c r="B691" s="168" t="s">
        <v>674</v>
      </c>
      <c r="C691" s="168" t="s">
        <v>774</v>
      </c>
      <c r="D691" s="168" t="s">
        <v>1182</v>
      </c>
      <c r="E691" s="168" t="s">
        <v>832</v>
      </c>
      <c r="F691" s="178" t="n">
        <v>500</v>
      </c>
      <c r="G691" s="178" t="n">
        <v>0</v>
      </c>
      <c r="H691" s="235"/>
      <c r="I691" s="174" t="n">
        <f aca="false">H691/F691*100</f>
        <v>0</v>
      </c>
      <c r="J691" s="174"/>
      <c r="K691" s="235"/>
    </row>
    <row r="692" customFormat="false" ht="15.75" hidden="true" customHeight="false" outlineLevel="0" collapsed="false">
      <c r="A692" s="185" t="s">
        <v>911</v>
      </c>
      <c r="B692" s="168" t="s">
        <v>674</v>
      </c>
      <c r="C692" s="168" t="s">
        <v>774</v>
      </c>
      <c r="D692" s="168" t="s">
        <v>912</v>
      </c>
      <c r="E692" s="168"/>
      <c r="F692" s="180" t="n">
        <f aca="false">F693</f>
        <v>0</v>
      </c>
      <c r="G692" s="180" t="n">
        <f aca="false">G693</f>
        <v>0</v>
      </c>
      <c r="H692" s="235"/>
      <c r="I692" s="174"/>
      <c r="J692" s="174"/>
      <c r="K692" s="235"/>
    </row>
    <row r="693" customFormat="false" ht="24" hidden="true" customHeight="false" outlineLevel="0" collapsed="false">
      <c r="A693" s="179" t="s">
        <v>1183</v>
      </c>
      <c r="B693" s="168" t="s">
        <v>674</v>
      </c>
      <c r="C693" s="168" t="s">
        <v>774</v>
      </c>
      <c r="D693" s="168" t="s">
        <v>912</v>
      </c>
      <c r="E693" s="168" t="s">
        <v>630</v>
      </c>
      <c r="F693" s="180" t="n">
        <f aca="false">F694</f>
        <v>0</v>
      </c>
      <c r="G693" s="180" t="n">
        <f aca="false">G694</f>
        <v>0</v>
      </c>
      <c r="H693" s="235"/>
      <c r="I693" s="174"/>
      <c r="J693" s="174"/>
      <c r="K693" s="235"/>
    </row>
    <row r="694" customFormat="false" ht="15.75" hidden="true" customHeight="false" outlineLevel="0" collapsed="false">
      <c r="A694" s="179" t="s">
        <v>1184</v>
      </c>
      <c r="B694" s="168" t="s">
        <v>674</v>
      </c>
      <c r="C694" s="168" t="s">
        <v>774</v>
      </c>
      <c r="D694" s="168" t="s">
        <v>912</v>
      </c>
      <c r="E694" s="168" t="s">
        <v>1185</v>
      </c>
      <c r="F694" s="178"/>
      <c r="G694" s="178"/>
      <c r="H694" s="235"/>
      <c r="I694" s="174"/>
      <c r="J694" s="174"/>
      <c r="K694" s="235"/>
    </row>
    <row r="695" customFormat="false" ht="15.75" hidden="false" customHeight="false" outlineLevel="0" collapsed="false">
      <c r="A695" s="185" t="s">
        <v>746</v>
      </c>
      <c r="B695" s="168" t="s">
        <v>674</v>
      </c>
      <c r="C695" s="168" t="s">
        <v>774</v>
      </c>
      <c r="D695" s="168" t="s">
        <v>747</v>
      </c>
      <c r="E695" s="168"/>
      <c r="F695" s="180" t="n">
        <f aca="false">F696+F707</f>
        <v>6862</v>
      </c>
      <c r="G695" s="180" t="n">
        <f aca="false">G696+G707</f>
        <v>18133.5</v>
      </c>
      <c r="H695" s="180" t="n">
        <f aca="false">H696+H707</f>
        <v>17383.8</v>
      </c>
      <c r="I695" s="193" t="s">
        <v>70</v>
      </c>
      <c r="J695" s="174" t="n">
        <f aca="false">H695/G695*100</f>
        <v>95.865662999421</v>
      </c>
      <c r="K695" s="235"/>
    </row>
    <row r="696" customFormat="false" ht="24.75" hidden="false" customHeight="false" outlineLevel="0" collapsed="false">
      <c r="A696" s="196" t="s">
        <v>1186</v>
      </c>
      <c r="B696" s="172" t="s">
        <v>674</v>
      </c>
      <c r="C696" s="172" t="s">
        <v>774</v>
      </c>
      <c r="D696" s="172" t="s">
        <v>1023</v>
      </c>
      <c r="E696" s="172" t="s">
        <v>630</v>
      </c>
      <c r="F696" s="180" t="n">
        <f aca="false">F697+F698+F700</f>
        <v>6762</v>
      </c>
      <c r="G696" s="180" t="n">
        <f aca="false">G697+G698+G700</f>
        <v>18033.5</v>
      </c>
      <c r="H696" s="180" t="n">
        <f aca="false">H697+H698+H700</f>
        <v>17283.8</v>
      </c>
      <c r="I696" s="193" t="s">
        <v>70</v>
      </c>
      <c r="J696" s="174" t="n">
        <f aca="false">H696/G696*100</f>
        <v>95.8427371281227</v>
      </c>
      <c r="K696" s="235"/>
    </row>
    <row r="697" customFormat="false" ht="15.75" hidden="false" customHeight="false" outlineLevel="0" collapsed="false">
      <c r="A697" s="179" t="s">
        <v>1125</v>
      </c>
      <c r="B697" s="172" t="s">
        <v>674</v>
      </c>
      <c r="C697" s="172" t="s">
        <v>774</v>
      </c>
      <c r="D697" s="172" t="s">
        <v>1023</v>
      </c>
      <c r="E697" s="172" t="s">
        <v>659</v>
      </c>
      <c r="F697" s="178"/>
      <c r="G697" s="178" t="n">
        <v>8262</v>
      </c>
      <c r="H697" s="235" t="n">
        <v>7780.1</v>
      </c>
      <c r="I697" s="174"/>
      <c r="J697" s="174" t="n">
        <f aca="false">H697/G697*100</f>
        <v>94.1672718470104</v>
      </c>
      <c r="K697" s="235"/>
    </row>
    <row r="698" customFormat="false" ht="15.75" hidden="false" customHeight="false" outlineLevel="0" collapsed="false">
      <c r="A698" s="179" t="s">
        <v>1187</v>
      </c>
      <c r="B698" s="172" t="s">
        <v>674</v>
      </c>
      <c r="C698" s="172" t="s">
        <v>774</v>
      </c>
      <c r="D698" s="172" t="s">
        <v>1023</v>
      </c>
      <c r="E698" s="172" t="s">
        <v>832</v>
      </c>
      <c r="F698" s="180" t="n">
        <f aca="false">F699</f>
        <v>6762</v>
      </c>
      <c r="G698" s="178"/>
      <c r="H698" s="235"/>
      <c r="I698" s="174" t="n">
        <f aca="false">H698/F698*100</f>
        <v>0</v>
      </c>
      <c r="J698" s="174"/>
      <c r="K698" s="235"/>
    </row>
    <row r="699" customFormat="false" ht="15.75" hidden="false" customHeight="false" outlineLevel="0" collapsed="false">
      <c r="A699" s="179" t="s">
        <v>1188</v>
      </c>
      <c r="B699" s="172" t="s">
        <v>674</v>
      </c>
      <c r="C699" s="172" t="s">
        <v>774</v>
      </c>
      <c r="D699" s="172" t="s">
        <v>1023</v>
      </c>
      <c r="E699" s="172" t="s">
        <v>832</v>
      </c>
      <c r="F699" s="178" t="n">
        <v>6762</v>
      </c>
      <c r="G699" s="178"/>
      <c r="H699" s="235"/>
      <c r="I699" s="174" t="n">
        <f aca="false">H699/F699*100</f>
        <v>0</v>
      </c>
      <c r="J699" s="174"/>
      <c r="K699" s="235"/>
    </row>
    <row r="700" customFormat="false" ht="34.5" hidden="false" customHeight="true" outlineLevel="0" collapsed="false">
      <c r="A700" s="179" t="s">
        <v>1112</v>
      </c>
      <c r="B700" s="172" t="s">
        <v>674</v>
      </c>
      <c r="C700" s="172" t="s">
        <v>774</v>
      </c>
      <c r="D700" s="172" t="s">
        <v>1113</v>
      </c>
      <c r="E700" s="172" t="s">
        <v>630</v>
      </c>
      <c r="F700" s="180" t="n">
        <f aca="false">F701+F705</f>
        <v>0</v>
      </c>
      <c r="G700" s="180" t="n">
        <f aca="false">G701+G705</f>
        <v>9771.5</v>
      </c>
      <c r="H700" s="180" t="n">
        <f aca="false">H701+H705</f>
        <v>9503.7</v>
      </c>
      <c r="I700" s="174"/>
      <c r="J700" s="174" t="n">
        <f aca="false">H700/G700*100</f>
        <v>97.2593767589418</v>
      </c>
      <c r="K700" s="235"/>
    </row>
    <row r="701" customFormat="false" ht="15.75" hidden="false" customHeight="false" outlineLevel="0" collapsed="false">
      <c r="A701" s="179" t="s">
        <v>803</v>
      </c>
      <c r="B701" s="172" t="s">
        <v>674</v>
      </c>
      <c r="C701" s="172" t="s">
        <v>774</v>
      </c>
      <c r="D701" s="172" t="s">
        <v>1113</v>
      </c>
      <c r="E701" s="172" t="s">
        <v>804</v>
      </c>
      <c r="F701" s="180" t="n">
        <f aca="false">F702+F703</f>
        <v>0</v>
      </c>
      <c r="G701" s="180" t="n">
        <f aca="false">G702+G703</f>
        <v>7379</v>
      </c>
      <c r="H701" s="180" t="n">
        <f aca="false">H702+H703</f>
        <v>7181.4</v>
      </c>
      <c r="I701" s="174"/>
      <c r="J701" s="174" t="n">
        <f aca="false">H701/G701*100</f>
        <v>97.3221303699688</v>
      </c>
      <c r="K701" s="235"/>
    </row>
    <row r="702" customFormat="false" ht="15.75" hidden="false" customHeight="false" outlineLevel="0" collapsed="false">
      <c r="A702" s="179" t="s">
        <v>805</v>
      </c>
      <c r="B702" s="172" t="s">
        <v>674</v>
      </c>
      <c r="C702" s="172" t="s">
        <v>774</v>
      </c>
      <c r="D702" s="172" t="s">
        <v>1113</v>
      </c>
      <c r="E702" s="172" t="s">
        <v>806</v>
      </c>
      <c r="F702" s="178"/>
      <c r="G702" s="178" t="n">
        <f aca="false">5979+99+500</f>
        <v>6578</v>
      </c>
      <c r="H702" s="236" t="n">
        <v>6425</v>
      </c>
      <c r="I702" s="174"/>
      <c r="J702" s="174" t="n">
        <f aca="false">H702/G702*100</f>
        <v>97.6740650653694</v>
      </c>
      <c r="K702" s="235"/>
    </row>
    <row r="703" customFormat="false" ht="15.75" hidden="false" customHeight="false" outlineLevel="0" collapsed="false">
      <c r="A703" s="179" t="s">
        <v>838</v>
      </c>
      <c r="B703" s="172" t="s">
        <v>674</v>
      </c>
      <c r="C703" s="172" t="s">
        <v>774</v>
      </c>
      <c r="D703" s="172" t="s">
        <v>1113</v>
      </c>
      <c r="E703" s="172" t="s">
        <v>832</v>
      </c>
      <c r="F703" s="180" t="n">
        <f aca="false">F704</f>
        <v>0</v>
      </c>
      <c r="G703" s="180" t="n">
        <f aca="false">G704</f>
        <v>801</v>
      </c>
      <c r="H703" s="180" t="n">
        <f aca="false">H704</f>
        <v>756.4</v>
      </c>
      <c r="I703" s="174"/>
      <c r="J703" s="174" t="n">
        <f aca="false">H703/G703*100</f>
        <v>94.4319600499376</v>
      </c>
      <c r="K703" s="235"/>
    </row>
    <row r="704" customFormat="false" ht="15.75" hidden="false" customHeight="false" outlineLevel="0" collapsed="false">
      <c r="A704" s="179" t="s">
        <v>1189</v>
      </c>
      <c r="B704" s="172" t="s">
        <v>674</v>
      </c>
      <c r="C704" s="172" t="s">
        <v>774</v>
      </c>
      <c r="D704" s="172" t="s">
        <v>1113</v>
      </c>
      <c r="E704" s="172" t="s">
        <v>832</v>
      </c>
      <c r="F704" s="178"/>
      <c r="G704" s="178" t="n">
        <f aca="false">900-99</f>
        <v>801</v>
      </c>
      <c r="H704" s="235" t="n">
        <v>756.4</v>
      </c>
      <c r="I704" s="174"/>
      <c r="J704" s="174" t="n">
        <f aca="false">H704/G704*100</f>
        <v>94.4319600499376</v>
      </c>
      <c r="K704" s="235"/>
    </row>
    <row r="705" customFormat="false" ht="15.75" hidden="false" customHeight="false" outlineLevel="0" collapsed="false">
      <c r="A705" s="179" t="s">
        <v>992</v>
      </c>
      <c r="B705" s="172" t="s">
        <v>674</v>
      </c>
      <c r="C705" s="172" t="s">
        <v>774</v>
      </c>
      <c r="D705" s="172" t="s">
        <v>1113</v>
      </c>
      <c r="E705" s="172" t="s">
        <v>993</v>
      </c>
      <c r="F705" s="180" t="n">
        <f aca="false">F706</f>
        <v>0</v>
      </c>
      <c r="G705" s="180" t="n">
        <f aca="false">G706</f>
        <v>2392.5</v>
      </c>
      <c r="H705" s="180" t="n">
        <f aca="false">H706</f>
        <v>2322.3</v>
      </c>
      <c r="I705" s="174"/>
      <c r="J705" s="174" t="n">
        <f aca="false">H705/G705*100</f>
        <v>97.0658307210031</v>
      </c>
      <c r="K705" s="235"/>
    </row>
    <row r="706" customFormat="false" ht="15.75" hidden="false" customHeight="false" outlineLevel="0" collapsed="false">
      <c r="A706" s="179" t="s">
        <v>1004</v>
      </c>
      <c r="B706" s="172" t="s">
        <v>674</v>
      </c>
      <c r="C706" s="172" t="s">
        <v>774</v>
      </c>
      <c r="D706" s="172" t="s">
        <v>1113</v>
      </c>
      <c r="E706" s="172" t="s">
        <v>1005</v>
      </c>
      <c r="F706" s="178"/>
      <c r="G706" s="178" t="n">
        <f aca="false">2297+95.5</f>
        <v>2392.5</v>
      </c>
      <c r="H706" s="235" t="n">
        <v>2322.3</v>
      </c>
      <c r="I706" s="174"/>
      <c r="J706" s="174" t="n">
        <f aca="false">H706/G706*100</f>
        <v>97.0658307210031</v>
      </c>
      <c r="K706" s="235"/>
    </row>
    <row r="707" customFormat="false" ht="24" hidden="false" customHeight="false" outlineLevel="0" collapsed="false">
      <c r="A707" s="179" t="s">
        <v>1030</v>
      </c>
      <c r="B707" s="172" t="s">
        <v>674</v>
      </c>
      <c r="C707" s="172" t="s">
        <v>774</v>
      </c>
      <c r="D707" s="172" t="s">
        <v>791</v>
      </c>
      <c r="E707" s="172" t="s">
        <v>630</v>
      </c>
      <c r="F707" s="180" t="n">
        <f aca="false">F708+F709</f>
        <v>100</v>
      </c>
      <c r="G707" s="180" t="n">
        <f aca="false">G708+G709</f>
        <v>100</v>
      </c>
      <c r="H707" s="180" t="n">
        <f aca="false">H708+H709</f>
        <v>100</v>
      </c>
      <c r="I707" s="174" t="n">
        <f aca="false">H707/F707*100</f>
        <v>100</v>
      </c>
      <c r="J707" s="174" t="n">
        <f aca="false">H707/G707*100</f>
        <v>100</v>
      </c>
      <c r="K707" s="235"/>
    </row>
    <row r="708" customFormat="false" ht="15.75" hidden="false" customHeight="false" outlineLevel="0" collapsed="false">
      <c r="A708" s="179" t="s">
        <v>1125</v>
      </c>
      <c r="B708" s="172" t="s">
        <v>674</v>
      </c>
      <c r="C708" s="172" t="s">
        <v>774</v>
      </c>
      <c r="D708" s="172" t="s">
        <v>791</v>
      </c>
      <c r="E708" s="172" t="s">
        <v>659</v>
      </c>
      <c r="F708" s="178"/>
      <c r="G708" s="178" t="n">
        <v>100</v>
      </c>
      <c r="H708" s="237" t="n">
        <v>100</v>
      </c>
      <c r="I708" s="174"/>
      <c r="J708" s="174" t="n">
        <f aca="false">H708/G708*100</f>
        <v>100</v>
      </c>
      <c r="K708" s="235"/>
    </row>
    <row r="709" customFormat="false" ht="15.75" hidden="false" customHeight="false" outlineLevel="0" collapsed="false">
      <c r="A709" s="179" t="s">
        <v>803</v>
      </c>
      <c r="B709" s="172" t="s">
        <v>674</v>
      </c>
      <c r="C709" s="172" t="s">
        <v>774</v>
      </c>
      <c r="D709" s="172" t="s">
        <v>791</v>
      </c>
      <c r="E709" s="172" t="s">
        <v>804</v>
      </c>
      <c r="F709" s="180" t="n">
        <f aca="false">F710</f>
        <v>100</v>
      </c>
      <c r="G709" s="180" t="n">
        <f aca="false">G710</f>
        <v>0</v>
      </c>
      <c r="H709" s="235"/>
      <c r="I709" s="174" t="n">
        <f aca="false">H709/F709*100</f>
        <v>0</v>
      </c>
      <c r="J709" s="174"/>
      <c r="K709" s="235"/>
    </row>
    <row r="710" customFormat="false" ht="15.75" hidden="false" customHeight="false" outlineLevel="0" collapsed="false">
      <c r="A710" s="179" t="s">
        <v>1131</v>
      </c>
      <c r="B710" s="172" t="s">
        <v>674</v>
      </c>
      <c r="C710" s="172" t="s">
        <v>774</v>
      </c>
      <c r="D710" s="172" t="s">
        <v>791</v>
      </c>
      <c r="E710" s="172" t="s">
        <v>832</v>
      </c>
      <c r="F710" s="180" t="n">
        <f aca="false">F711</f>
        <v>100</v>
      </c>
      <c r="G710" s="180" t="n">
        <f aca="false">G711</f>
        <v>0</v>
      </c>
      <c r="H710" s="235"/>
      <c r="I710" s="174" t="n">
        <f aca="false">H710/F710*100</f>
        <v>0</v>
      </c>
      <c r="J710" s="174"/>
      <c r="K710" s="235"/>
    </row>
    <row r="711" customFormat="false" ht="15.75" hidden="false" customHeight="false" outlineLevel="0" collapsed="false">
      <c r="A711" s="179" t="s">
        <v>1190</v>
      </c>
      <c r="B711" s="172" t="s">
        <v>674</v>
      </c>
      <c r="C711" s="172" t="s">
        <v>774</v>
      </c>
      <c r="D711" s="172" t="s">
        <v>791</v>
      </c>
      <c r="E711" s="172" t="s">
        <v>832</v>
      </c>
      <c r="F711" s="178" t="n">
        <v>100</v>
      </c>
      <c r="G711" s="178" t="n">
        <f aca="false">100-100</f>
        <v>0</v>
      </c>
      <c r="H711" s="235"/>
      <c r="I711" s="174" t="n">
        <f aca="false">H711/F711*100</f>
        <v>0</v>
      </c>
      <c r="J711" s="174"/>
      <c r="K711" s="235"/>
    </row>
    <row r="712" customFormat="false" ht="15.75" hidden="false" customHeight="false" outlineLevel="0" collapsed="false">
      <c r="A712" s="197" t="s">
        <v>1191</v>
      </c>
      <c r="B712" s="167" t="s">
        <v>679</v>
      </c>
      <c r="C712" s="167"/>
      <c r="D712" s="167"/>
      <c r="E712" s="167"/>
      <c r="F712" s="169" t="n">
        <f aca="false">F713+F775</f>
        <v>269134.6</v>
      </c>
      <c r="G712" s="169" t="n">
        <f aca="false">G713+G775</f>
        <v>290269.9</v>
      </c>
      <c r="H712" s="169" t="n">
        <f aca="false">H713+H775</f>
        <v>288494.5</v>
      </c>
      <c r="I712" s="164" t="n">
        <f aca="false">H712/F712*100</f>
        <v>107.193389478722</v>
      </c>
      <c r="J712" s="164" t="n">
        <f aca="false">H712/G712*100</f>
        <v>99.3883623482834</v>
      </c>
      <c r="K712" s="235"/>
    </row>
    <row r="713" customFormat="false" ht="15.75" hidden="false" customHeight="false" outlineLevel="0" collapsed="false">
      <c r="A713" s="181" t="s">
        <v>1192</v>
      </c>
      <c r="B713" s="168" t="s">
        <v>679</v>
      </c>
      <c r="C713" s="168" t="s">
        <v>624</v>
      </c>
      <c r="D713" s="168"/>
      <c r="E713" s="168"/>
      <c r="F713" s="180" t="n">
        <f aca="false">F714+F736+F740+F752+F760+F765</f>
        <v>184907</v>
      </c>
      <c r="G713" s="180" t="n">
        <f aca="false">G714+G736+G740+G752+G760+G765</f>
        <v>194756.9</v>
      </c>
      <c r="H713" s="180" t="n">
        <f aca="false">H714+H736+H740+H752+H760+H765</f>
        <v>194186.6</v>
      </c>
      <c r="I713" s="174" t="n">
        <f aca="false">H713/F713*100</f>
        <v>105.018522824988</v>
      </c>
      <c r="J713" s="174" t="n">
        <f aca="false">H713/G713*100</f>
        <v>99.7071734043826</v>
      </c>
      <c r="K713" s="235"/>
    </row>
    <row r="714" customFormat="false" ht="15.75" hidden="false" customHeight="false" outlineLevel="0" collapsed="false">
      <c r="A714" s="175" t="s">
        <v>1193</v>
      </c>
      <c r="B714" s="168" t="s">
        <v>679</v>
      </c>
      <c r="C714" s="168" t="s">
        <v>624</v>
      </c>
      <c r="D714" s="168" t="s">
        <v>1194</v>
      </c>
      <c r="E714" s="168"/>
      <c r="F714" s="180" t="n">
        <f aca="false">F721+F715+F733</f>
        <v>146554</v>
      </c>
      <c r="G714" s="180" t="n">
        <f aca="false">G721+G717+G715+G733</f>
        <v>149662.2</v>
      </c>
      <c r="H714" s="180" t="n">
        <f aca="false">H721+H717+H715+H733</f>
        <v>149211.2</v>
      </c>
      <c r="I714" s="174" t="n">
        <f aca="false">H714/F714*100</f>
        <v>101.813120078606</v>
      </c>
      <c r="J714" s="174" t="n">
        <f aca="false">H714/G714*100</f>
        <v>99.6986547037261</v>
      </c>
      <c r="K714" s="235"/>
    </row>
    <row r="715" customFormat="false" ht="15.75" hidden="false" customHeight="false" outlineLevel="0" collapsed="false">
      <c r="A715" s="186" t="s">
        <v>1195</v>
      </c>
      <c r="B715" s="168" t="s">
        <v>679</v>
      </c>
      <c r="C715" s="168" t="s">
        <v>624</v>
      </c>
      <c r="D715" s="168" t="s">
        <v>1196</v>
      </c>
      <c r="E715" s="168" t="s">
        <v>630</v>
      </c>
      <c r="F715" s="180" t="n">
        <f aca="false">F716</f>
        <v>0</v>
      </c>
      <c r="G715" s="180" t="n">
        <f aca="false">G716</f>
        <v>351.6</v>
      </c>
      <c r="H715" s="180" t="n">
        <f aca="false">H716</f>
        <v>0</v>
      </c>
      <c r="I715" s="174"/>
      <c r="J715" s="174"/>
      <c r="K715" s="235"/>
    </row>
    <row r="716" customFormat="false" ht="15.75" hidden="false" customHeight="false" outlineLevel="0" collapsed="false">
      <c r="A716" s="179" t="s">
        <v>838</v>
      </c>
      <c r="B716" s="168" t="s">
        <v>679</v>
      </c>
      <c r="C716" s="168" t="s">
        <v>624</v>
      </c>
      <c r="D716" s="168" t="s">
        <v>1196</v>
      </c>
      <c r="E716" s="168" t="s">
        <v>832</v>
      </c>
      <c r="F716" s="180" t="n">
        <f aca="false">F719</f>
        <v>0</v>
      </c>
      <c r="G716" s="180" t="n">
        <f aca="false">G719</f>
        <v>351.6</v>
      </c>
      <c r="H716" s="180" t="n">
        <f aca="false">H719</f>
        <v>0</v>
      </c>
      <c r="I716" s="174"/>
      <c r="J716" s="174"/>
      <c r="K716" s="235"/>
    </row>
    <row r="717" customFormat="false" ht="60" hidden="false" customHeight="false" outlineLevel="0" collapsed="false">
      <c r="A717" s="179" t="s">
        <v>1197</v>
      </c>
      <c r="B717" s="168" t="s">
        <v>679</v>
      </c>
      <c r="C717" s="168" t="s">
        <v>624</v>
      </c>
      <c r="D717" s="168" t="s">
        <v>1198</v>
      </c>
      <c r="E717" s="168" t="s">
        <v>630</v>
      </c>
      <c r="F717" s="180"/>
      <c r="G717" s="180" t="n">
        <f aca="false">G718</f>
        <v>95</v>
      </c>
      <c r="H717" s="180" t="n">
        <f aca="false">H718</f>
        <v>0</v>
      </c>
      <c r="I717" s="174"/>
      <c r="J717" s="174"/>
      <c r="K717" s="235"/>
    </row>
    <row r="718" customFormat="false" ht="15.75" hidden="false" customHeight="false" outlineLevel="0" collapsed="false">
      <c r="A718" s="179" t="s">
        <v>831</v>
      </c>
      <c r="B718" s="168" t="s">
        <v>679</v>
      </c>
      <c r="C718" s="168" t="s">
        <v>624</v>
      </c>
      <c r="D718" s="168" t="s">
        <v>1198</v>
      </c>
      <c r="E718" s="168" t="s">
        <v>832</v>
      </c>
      <c r="F718" s="180"/>
      <c r="G718" s="178" t="n">
        <v>95</v>
      </c>
      <c r="H718" s="180"/>
      <c r="I718" s="174"/>
      <c r="J718" s="174"/>
      <c r="K718" s="235"/>
    </row>
    <row r="719" customFormat="false" ht="15.75" hidden="false" customHeight="false" outlineLevel="0" collapsed="false">
      <c r="A719" s="179" t="s">
        <v>1199</v>
      </c>
      <c r="B719" s="168" t="s">
        <v>679</v>
      </c>
      <c r="C719" s="168" t="s">
        <v>624</v>
      </c>
      <c r="D719" s="168" t="s">
        <v>1196</v>
      </c>
      <c r="E719" s="168" t="s">
        <v>832</v>
      </c>
      <c r="F719" s="178"/>
      <c r="G719" s="178" t="n">
        <f aca="false">334+17.6</f>
        <v>351.6</v>
      </c>
      <c r="H719" s="235"/>
      <c r="I719" s="174"/>
      <c r="J719" s="174"/>
      <c r="K719" s="235"/>
    </row>
    <row r="720" customFormat="false" ht="15.75" hidden="true" customHeight="false" outlineLevel="0" collapsed="false">
      <c r="A720" s="179" t="s">
        <v>704</v>
      </c>
      <c r="B720" s="168" t="s">
        <v>679</v>
      </c>
      <c r="C720" s="168" t="s">
        <v>624</v>
      </c>
      <c r="D720" s="168" t="s">
        <v>1200</v>
      </c>
      <c r="E720" s="168" t="s">
        <v>705</v>
      </c>
      <c r="F720" s="178"/>
      <c r="G720" s="178"/>
      <c r="H720" s="235"/>
      <c r="I720" s="174"/>
      <c r="J720" s="174"/>
      <c r="K720" s="235"/>
    </row>
    <row r="721" customFormat="false" ht="15.75" hidden="false" customHeight="false" outlineLevel="0" collapsed="false">
      <c r="A721" s="179" t="s">
        <v>702</v>
      </c>
      <c r="B721" s="168" t="s">
        <v>679</v>
      </c>
      <c r="C721" s="168" t="s">
        <v>624</v>
      </c>
      <c r="D721" s="168" t="s">
        <v>1201</v>
      </c>
      <c r="E721" s="168" t="s">
        <v>630</v>
      </c>
      <c r="F721" s="180" t="n">
        <f aca="false">F722+F727+F729</f>
        <v>146554</v>
      </c>
      <c r="G721" s="180" t="n">
        <f aca="false">G722+G727+G729</f>
        <v>148017.3</v>
      </c>
      <c r="H721" s="180" t="n">
        <f aca="false">H722+H727+H729</f>
        <v>148017.2</v>
      </c>
      <c r="I721" s="174" t="n">
        <f aca="false">H721/F721*100</f>
        <v>100.998403318913</v>
      </c>
      <c r="J721" s="174" t="n">
        <f aca="false">H721/G721*100</f>
        <v>99.9999324403296</v>
      </c>
      <c r="K721" s="235"/>
    </row>
    <row r="722" customFormat="false" ht="15.75" hidden="false" customHeight="false" outlineLevel="0" collapsed="false">
      <c r="A722" s="179" t="s">
        <v>803</v>
      </c>
      <c r="B722" s="168" t="s">
        <v>679</v>
      </c>
      <c r="C722" s="168" t="s">
        <v>624</v>
      </c>
      <c r="D722" s="168" t="s">
        <v>1201</v>
      </c>
      <c r="E722" s="168" t="s">
        <v>804</v>
      </c>
      <c r="F722" s="180" t="n">
        <f aca="false">F723+F724</f>
        <v>127569</v>
      </c>
      <c r="G722" s="180" t="n">
        <f aca="false">G723+G724</f>
        <v>127412</v>
      </c>
      <c r="H722" s="180" t="n">
        <f aca="false">H723+H724</f>
        <v>127411.9</v>
      </c>
      <c r="I722" s="174" t="n">
        <f aca="false">H722/F722*100</f>
        <v>99.8768509590888</v>
      </c>
      <c r="J722" s="174" t="n">
        <f aca="false">H722/G722*100</f>
        <v>99.999921514457</v>
      </c>
      <c r="K722" s="235"/>
    </row>
    <row r="723" customFormat="false" ht="15.75" hidden="false" customHeight="false" outlineLevel="0" collapsed="false">
      <c r="A723" s="179" t="s">
        <v>805</v>
      </c>
      <c r="B723" s="168" t="s">
        <v>679</v>
      </c>
      <c r="C723" s="168" t="s">
        <v>624</v>
      </c>
      <c r="D723" s="168" t="s">
        <v>1201</v>
      </c>
      <c r="E723" s="168" t="s">
        <v>806</v>
      </c>
      <c r="F723" s="178" t="n">
        <v>127569</v>
      </c>
      <c r="G723" s="178" t="n">
        <f aca="false">128769-1200-919+360-517</f>
        <v>126493</v>
      </c>
      <c r="H723" s="236" t="n">
        <v>126492.9</v>
      </c>
      <c r="I723" s="174" t="n">
        <f aca="false">H723/F723*100</f>
        <v>99.1564565058909</v>
      </c>
      <c r="J723" s="174" t="n">
        <f aca="false">H723/G723*100</f>
        <v>99.999920944242</v>
      </c>
      <c r="K723" s="235"/>
    </row>
    <row r="724" customFormat="false" ht="15.75" hidden="false" customHeight="false" outlineLevel="0" collapsed="false">
      <c r="A724" s="179" t="s">
        <v>838</v>
      </c>
      <c r="B724" s="168" t="s">
        <v>679</v>
      </c>
      <c r="C724" s="168" t="s">
        <v>624</v>
      </c>
      <c r="D724" s="168" t="s">
        <v>1201</v>
      </c>
      <c r="E724" s="168" t="s">
        <v>832</v>
      </c>
      <c r="F724" s="180" t="n">
        <f aca="false">F725+F726</f>
        <v>0</v>
      </c>
      <c r="G724" s="180" t="n">
        <f aca="false">G725+G726</f>
        <v>919</v>
      </c>
      <c r="H724" s="180" t="n">
        <f aca="false">H725+H726</f>
        <v>919</v>
      </c>
      <c r="I724" s="174"/>
      <c r="J724" s="174" t="n">
        <f aca="false">H724/G724*100</f>
        <v>100</v>
      </c>
      <c r="K724" s="235"/>
    </row>
    <row r="725" customFormat="false" ht="15.75" hidden="true" customHeight="false" outlineLevel="0" collapsed="false">
      <c r="A725" s="179"/>
      <c r="B725" s="168"/>
      <c r="C725" s="168"/>
      <c r="D725" s="168"/>
      <c r="E725" s="168"/>
      <c r="F725" s="178"/>
      <c r="G725" s="178"/>
      <c r="H725" s="235"/>
      <c r="I725" s="174"/>
      <c r="J725" s="174" t="e">
        <f aca="false">H725/G725*100</f>
        <v>#DIV/0!</v>
      </c>
      <c r="K725" s="235"/>
    </row>
    <row r="726" customFormat="false" ht="15.75" hidden="false" customHeight="false" outlineLevel="0" collapsed="false">
      <c r="A726" s="198" t="s">
        <v>1202</v>
      </c>
      <c r="B726" s="168" t="s">
        <v>679</v>
      </c>
      <c r="C726" s="168" t="s">
        <v>624</v>
      </c>
      <c r="D726" s="168" t="s">
        <v>1201</v>
      </c>
      <c r="E726" s="168" t="s">
        <v>832</v>
      </c>
      <c r="F726" s="178"/>
      <c r="G726" s="178" t="n">
        <v>919</v>
      </c>
      <c r="H726" s="237" t="n">
        <v>919</v>
      </c>
      <c r="I726" s="174"/>
      <c r="J726" s="174" t="n">
        <f aca="false">H726/G726*100</f>
        <v>100</v>
      </c>
      <c r="K726" s="235"/>
    </row>
    <row r="727" customFormat="false" ht="15.75" hidden="false" customHeight="false" outlineLevel="0" collapsed="false">
      <c r="A727" s="179" t="s">
        <v>1003</v>
      </c>
      <c r="B727" s="168" t="s">
        <v>679</v>
      </c>
      <c r="C727" s="168" t="s">
        <v>624</v>
      </c>
      <c r="D727" s="168" t="s">
        <v>1201</v>
      </c>
      <c r="E727" s="168" t="s">
        <v>993</v>
      </c>
      <c r="F727" s="180" t="n">
        <f aca="false">F728</f>
        <v>18985</v>
      </c>
      <c r="G727" s="180" t="n">
        <f aca="false">G728</f>
        <v>19335</v>
      </c>
      <c r="H727" s="180" t="n">
        <f aca="false">H728</f>
        <v>19335</v>
      </c>
      <c r="I727" s="174" t="n">
        <f aca="false">H727/F727*100</f>
        <v>101.84356070582</v>
      </c>
      <c r="J727" s="174" t="n">
        <f aca="false">H727/G727*100</f>
        <v>100</v>
      </c>
      <c r="K727" s="235"/>
    </row>
    <row r="728" customFormat="false" ht="15.75" hidden="false" customHeight="false" outlineLevel="0" collapsed="false">
      <c r="A728" s="179" t="s">
        <v>1004</v>
      </c>
      <c r="B728" s="168" t="s">
        <v>679</v>
      </c>
      <c r="C728" s="168" t="s">
        <v>624</v>
      </c>
      <c r="D728" s="168" t="s">
        <v>1201</v>
      </c>
      <c r="E728" s="168" t="s">
        <v>1005</v>
      </c>
      <c r="F728" s="178" t="n">
        <v>18985</v>
      </c>
      <c r="G728" s="178" t="n">
        <f aca="false">18985+350</f>
        <v>19335</v>
      </c>
      <c r="H728" s="236" t="n">
        <v>19335</v>
      </c>
      <c r="I728" s="174" t="n">
        <f aca="false">H728/F728*100</f>
        <v>101.84356070582</v>
      </c>
      <c r="J728" s="174" t="n">
        <f aca="false">H728/G728*100</f>
        <v>100</v>
      </c>
      <c r="K728" s="235"/>
    </row>
    <row r="729" customFormat="false" ht="15.75" hidden="false" customHeight="false" outlineLevel="0" collapsed="false">
      <c r="A729" s="179" t="s">
        <v>1006</v>
      </c>
      <c r="B729" s="168" t="s">
        <v>679</v>
      </c>
      <c r="C729" s="168" t="s">
        <v>624</v>
      </c>
      <c r="D729" s="168" t="s">
        <v>1201</v>
      </c>
      <c r="E729" s="168" t="s">
        <v>939</v>
      </c>
      <c r="F729" s="180" t="n">
        <f aca="false">F730+F731+F732</f>
        <v>0</v>
      </c>
      <c r="G729" s="180" t="n">
        <f aca="false">G730+G731+G732</f>
        <v>1270.3</v>
      </c>
      <c r="H729" s="180" t="n">
        <f aca="false">H730+H731+H732</f>
        <v>1270.3</v>
      </c>
      <c r="I729" s="174"/>
      <c r="J729" s="174" t="n">
        <f aca="false">H729/G729*100</f>
        <v>100</v>
      </c>
      <c r="K729" s="235"/>
    </row>
    <row r="730" customFormat="false" ht="36" hidden="false" customHeight="false" outlineLevel="0" collapsed="false">
      <c r="A730" s="179" t="s">
        <v>1203</v>
      </c>
      <c r="B730" s="168" t="s">
        <v>679</v>
      </c>
      <c r="C730" s="168" t="s">
        <v>624</v>
      </c>
      <c r="D730" s="168" t="s">
        <v>1201</v>
      </c>
      <c r="E730" s="168" t="s">
        <v>939</v>
      </c>
      <c r="F730" s="178"/>
      <c r="G730" s="178" t="n">
        <v>364.9</v>
      </c>
      <c r="H730" s="235" t="n">
        <v>364.9</v>
      </c>
      <c r="I730" s="174"/>
      <c r="J730" s="174" t="n">
        <f aca="false">H730/G730*100</f>
        <v>100</v>
      </c>
      <c r="K730" s="235"/>
    </row>
    <row r="731" customFormat="false" ht="24" hidden="false" customHeight="false" outlineLevel="0" collapsed="false">
      <c r="A731" s="179" t="s">
        <v>1204</v>
      </c>
      <c r="B731" s="168" t="s">
        <v>679</v>
      </c>
      <c r="C731" s="168" t="s">
        <v>624</v>
      </c>
      <c r="D731" s="168" t="s">
        <v>1201</v>
      </c>
      <c r="E731" s="168" t="s">
        <v>939</v>
      </c>
      <c r="F731" s="178"/>
      <c r="G731" s="178" t="n">
        <v>305.4</v>
      </c>
      <c r="H731" s="235" t="n">
        <v>305.4</v>
      </c>
      <c r="I731" s="174"/>
      <c r="J731" s="174" t="n">
        <f aca="false">H731/G731*100</f>
        <v>100</v>
      </c>
      <c r="K731" s="235"/>
    </row>
    <row r="732" customFormat="false" ht="15.75" hidden="false" customHeight="false" outlineLevel="0" collapsed="false">
      <c r="A732" s="179" t="s">
        <v>839</v>
      </c>
      <c r="B732" s="168" t="s">
        <v>679</v>
      </c>
      <c r="C732" s="168" t="s">
        <v>624</v>
      </c>
      <c r="D732" s="168" t="s">
        <v>1201</v>
      </c>
      <c r="E732" s="168" t="s">
        <v>939</v>
      </c>
      <c r="F732" s="178"/>
      <c r="G732" s="178" t="n">
        <v>600</v>
      </c>
      <c r="H732" s="235" t="n">
        <v>600</v>
      </c>
      <c r="I732" s="174"/>
      <c r="J732" s="174" t="n">
        <f aca="false">H732/G732*100</f>
        <v>100</v>
      </c>
      <c r="K732" s="235"/>
    </row>
    <row r="733" customFormat="false" ht="24" hidden="false" customHeight="false" outlineLevel="0" collapsed="false">
      <c r="A733" s="179" t="s">
        <v>1205</v>
      </c>
      <c r="B733" s="168" t="s">
        <v>679</v>
      </c>
      <c r="C733" s="168" t="s">
        <v>624</v>
      </c>
      <c r="D733" s="168" t="s">
        <v>1206</v>
      </c>
      <c r="E733" s="168" t="s">
        <v>630</v>
      </c>
      <c r="F733" s="180" t="n">
        <f aca="false">F734</f>
        <v>0</v>
      </c>
      <c r="G733" s="180" t="n">
        <f aca="false">G734</f>
        <v>1198.3</v>
      </c>
      <c r="H733" s="180" t="n">
        <f aca="false">H734</f>
        <v>1194</v>
      </c>
      <c r="I733" s="174"/>
      <c r="J733" s="174" t="n">
        <f aca="false">H733/G733*100</f>
        <v>99.6411583076024</v>
      </c>
      <c r="K733" s="235"/>
    </row>
    <row r="734" customFormat="false" ht="15.75" hidden="false" customHeight="false" outlineLevel="0" collapsed="false">
      <c r="A734" s="179" t="s">
        <v>838</v>
      </c>
      <c r="B734" s="168" t="s">
        <v>679</v>
      </c>
      <c r="C734" s="168" t="s">
        <v>624</v>
      </c>
      <c r="D734" s="168" t="s">
        <v>1206</v>
      </c>
      <c r="E734" s="168" t="s">
        <v>832</v>
      </c>
      <c r="F734" s="180" t="n">
        <f aca="false">F735</f>
        <v>0</v>
      </c>
      <c r="G734" s="180" t="n">
        <f aca="false">G735</f>
        <v>1198.3</v>
      </c>
      <c r="H734" s="180" t="n">
        <f aca="false">H735</f>
        <v>1194</v>
      </c>
      <c r="I734" s="174"/>
      <c r="J734" s="174" t="n">
        <f aca="false">H734/G734*100</f>
        <v>99.6411583076024</v>
      </c>
      <c r="K734" s="235"/>
    </row>
    <row r="735" customFormat="false" ht="15.75" hidden="false" customHeight="false" outlineLevel="0" collapsed="false">
      <c r="A735" s="179" t="s">
        <v>1207</v>
      </c>
      <c r="B735" s="168" t="s">
        <v>679</v>
      </c>
      <c r="C735" s="168" t="s">
        <v>624</v>
      </c>
      <c r="D735" s="168" t="s">
        <v>1206</v>
      </c>
      <c r="E735" s="168" t="s">
        <v>832</v>
      </c>
      <c r="F735" s="178"/>
      <c r="G735" s="178" t="n">
        <v>1198.3</v>
      </c>
      <c r="H735" s="236" t="n">
        <v>1194</v>
      </c>
      <c r="I735" s="174"/>
      <c r="J735" s="174" t="n">
        <f aca="false">H735/G735*100</f>
        <v>99.6411583076024</v>
      </c>
      <c r="K735" s="235"/>
    </row>
    <row r="736" customFormat="false" ht="15.75" hidden="false" customHeight="false" outlineLevel="0" collapsed="false">
      <c r="A736" s="175" t="s">
        <v>1208</v>
      </c>
      <c r="B736" s="168" t="s">
        <v>679</v>
      </c>
      <c r="C736" s="168" t="s">
        <v>624</v>
      </c>
      <c r="D736" s="168" t="s">
        <v>1209</v>
      </c>
      <c r="E736" s="168"/>
      <c r="F736" s="180" t="n">
        <f aca="false">F737</f>
        <v>2722</v>
      </c>
      <c r="G736" s="180" t="n">
        <f aca="false">G737</f>
        <v>2420</v>
      </c>
      <c r="H736" s="180" t="n">
        <f aca="false">H737</f>
        <v>2415.7</v>
      </c>
      <c r="I736" s="174" t="n">
        <f aca="false">H736/F736*100</f>
        <v>88.7472446730345</v>
      </c>
      <c r="J736" s="174" t="n">
        <f aca="false">H736/G736*100</f>
        <v>99.8223140495868</v>
      </c>
      <c r="K736" s="235"/>
    </row>
    <row r="737" customFormat="false" ht="15.75" hidden="false" customHeight="false" outlineLevel="0" collapsed="false">
      <c r="A737" s="179" t="s">
        <v>702</v>
      </c>
      <c r="B737" s="168" t="s">
        <v>679</v>
      </c>
      <c r="C737" s="168" t="s">
        <v>624</v>
      </c>
      <c r="D737" s="168" t="s">
        <v>1210</v>
      </c>
      <c r="E737" s="168" t="s">
        <v>630</v>
      </c>
      <c r="F737" s="180" t="n">
        <f aca="false">F738</f>
        <v>2722</v>
      </c>
      <c r="G737" s="180" t="n">
        <f aca="false">G738</f>
        <v>2420</v>
      </c>
      <c r="H737" s="180" t="n">
        <f aca="false">H738</f>
        <v>2415.7</v>
      </c>
      <c r="I737" s="174" t="n">
        <f aca="false">H737/F737*100</f>
        <v>88.7472446730345</v>
      </c>
      <c r="J737" s="174" t="n">
        <f aca="false">H737/G737*100</f>
        <v>99.8223140495868</v>
      </c>
      <c r="K737" s="235"/>
    </row>
    <row r="738" customFormat="false" ht="15.75" hidden="false" customHeight="false" outlineLevel="0" collapsed="false">
      <c r="A738" s="179" t="s">
        <v>803</v>
      </c>
      <c r="B738" s="168" t="s">
        <v>679</v>
      </c>
      <c r="C738" s="168" t="s">
        <v>624</v>
      </c>
      <c r="D738" s="168" t="s">
        <v>1210</v>
      </c>
      <c r="E738" s="168" t="s">
        <v>804</v>
      </c>
      <c r="F738" s="180" t="n">
        <f aca="false">F739</f>
        <v>2722</v>
      </c>
      <c r="G738" s="180" t="n">
        <f aca="false">G739</f>
        <v>2420</v>
      </c>
      <c r="H738" s="180" t="n">
        <f aca="false">H739</f>
        <v>2415.7</v>
      </c>
      <c r="I738" s="174" t="n">
        <f aca="false">H738/F738*100</f>
        <v>88.7472446730345</v>
      </c>
      <c r="J738" s="174" t="n">
        <f aca="false">H738/G738*100</f>
        <v>99.8223140495868</v>
      </c>
      <c r="K738" s="235"/>
    </row>
    <row r="739" customFormat="false" ht="15.75" hidden="false" customHeight="false" outlineLevel="0" collapsed="false">
      <c r="A739" s="179" t="s">
        <v>805</v>
      </c>
      <c r="B739" s="168" t="s">
        <v>679</v>
      </c>
      <c r="C739" s="168" t="s">
        <v>624</v>
      </c>
      <c r="D739" s="168" t="s">
        <v>1210</v>
      </c>
      <c r="E739" s="168" t="s">
        <v>806</v>
      </c>
      <c r="F739" s="178" t="n">
        <v>2722</v>
      </c>
      <c r="G739" s="178" t="n">
        <f aca="false">2722-302</f>
        <v>2420</v>
      </c>
      <c r="H739" s="236" t="n">
        <v>2415.7</v>
      </c>
      <c r="I739" s="174" t="n">
        <f aca="false">H739/F739*100</f>
        <v>88.7472446730345</v>
      </c>
      <c r="J739" s="174" t="n">
        <f aca="false">H739/G739*100</f>
        <v>99.8223140495868</v>
      </c>
      <c r="K739" s="235"/>
    </row>
    <row r="740" customFormat="false" ht="15.75" hidden="false" customHeight="false" outlineLevel="0" collapsed="false">
      <c r="A740" s="175" t="s">
        <v>1211</v>
      </c>
      <c r="B740" s="168" t="s">
        <v>679</v>
      </c>
      <c r="C740" s="168" t="s">
        <v>624</v>
      </c>
      <c r="D740" s="168" t="s">
        <v>1212</v>
      </c>
      <c r="E740" s="168"/>
      <c r="F740" s="180" t="n">
        <f aca="false">F741+F743</f>
        <v>31558</v>
      </c>
      <c r="G740" s="180" t="n">
        <f aca="false">G741+G743</f>
        <v>30749</v>
      </c>
      <c r="H740" s="180" t="n">
        <f aca="false">H741+H743</f>
        <v>30681.6</v>
      </c>
      <c r="I740" s="174" t="n">
        <f aca="false">H740/F740*100</f>
        <v>97.2228911844857</v>
      </c>
      <c r="J740" s="174" t="n">
        <f aca="false">H740/G740*100</f>
        <v>99.780805879866</v>
      </c>
      <c r="K740" s="235"/>
    </row>
    <row r="741" customFormat="false" ht="36" hidden="false" customHeight="false" outlineLevel="0" collapsed="false">
      <c r="A741" s="186" t="s">
        <v>1213</v>
      </c>
      <c r="B741" s="168" t="s">
        <v>679</v>
      </c>
      <c r="C741" s="168" t="s">
        <v>624</v>
      </c>
      <c r="D741" s="168" t="s">
        <v>1214</v>
      </c>
      <c r="E741" s="168" t="s">
        <v>630</v>
      </c>
      <c r="F741" s="180" t="n">
        <f aca="false">F742</f>
        <v>0</v>
      </c>
      <c r="G741" s="180" t="n">
        <f aca="false">G742</f>
        <v>95</v>
      </c>
      <c r="H741" s="180" t="n">
        <f aca="false">H742</f>
        <v>75</v>
      </c>
      <c r="I741" s="174"/>
      <c r="J741" s="174" t="n">
        <f aca="false">H741/G741*100</f>
        <v>78.9473684210526</v>
      </c>
      <c r="K741" s="235"/>
    </row>
    <row r="742" customFormat="false" ht="15.75" hidden="false" customHeight="false" outlineLevel="0" collapsed="false">
      <c r="A742" s="179" t="s">
        <v>1215</v>
      </c>
      <c r="B742" s="168" t="s">
        <v>679</v>
      </c>
      <c r="C742" s="168" t="s">
        <v>624</v>
      </c>
      <c r="D742" s="168" t="s">
        <v>1214</v>
      </c>
      <c r="E742" s="168" t="s">
        <v>832</v>
      </c>
      <c r="F742" s="183"/>
      <c r="G742" s="183" t="n">
        <v>95</v>
      </c>
      <c r="H742" s="237" t="n">
        <v>75</v>
      </c>
      <c r="I742" s="174"/>
      <c r="J742" s="174" t="n">
        <f aca="false">H742/G742*100</f>
        <v>78.9473684210526</v>
      </c>
      <c r="K742" s="235"/>
    </row>
    <row r="743" customFormat="false" ht="15.75" hidden="false" customHeight="false" outlineLevel="0" collapsed="false">
      <c r="A743" s="179" t="s">
        <v>702</v>
      </c>
      <c r="B743" s="168" t="s">
        <v>679</v>
      </c>
      <c r="C743" s="168" t="s">
        <v>624</v>
      </c>
      <c r="D743" s="168" t="s">
        <v>1216</v>
      </c>
      <c r="E743" s="168" t="s">
        <v>630</v>
      </c>
      <c r="F743" s="180" t="n">
        <f aca="false">F744</f>
        <v>31558</v>
      </c>
      <c r="G743" s="180" t="n">
        <f aca="false">G744</f>
        <v>30654</v>
      </c>
      <c r="H743" s="180" t="n">
        <f aca="false">H744</f>
        <v>30606.6</v>
      </c>
      <c r="I743" s="174" t="n">
        <f aca="false">H743/F743*100</f>
        <v>96.985233538247</v>
      </c>
      <c r="J743" s="174" t="n">
        <f aca="false">H743/G743*100</f>
        <v>99.8453709140732</v>
      </c>
      <c r="K743" s="235"/>
    </row>
    <row r="744" customFormat="false" ht="15.75" hidden="false" customHeight="false" outlineLevel="0" collapsed="false">
      <c r="A744" s="179" t="s">
        <v>803</v>
      </c>
      <c r="B744" s="168" t="s">
        <v>679</v>
      </c>
      <c r="C744" s="168" t="s">
        <v>624</v>
      </c>
      <c r="D744" s="168" t="s">
        <v>1216</v>
      </c>
      <c r="E744" s="168" t="s">
        <v>804</v>
      </c>
      <c r="F744" s="180" t="n">
        <f aca="false">F745+F746+F749</f>
        <v>31558</v>
      </c>
      <c r="G744" s="180" t="n">
        <f aca="false">G745+G746+G749</f>
        <v>30654</v>
      </c>
      <c r="H744" s="180" t="n">
        <f aca="false">H745+H746+H749</f>
        <v>30606.6</v>
      </c>
      <c r="I744" s="174" t="n">
        <f aca="false">H744/F744*100</f>
        <v>96.985233538247</v>
      </c>
      <c r="J744" s="174" t="n">
        <f aca="false">H744/G744*100</f>
        <v>99.8453709140732</v>
      </c>
      <c r="K744" s="235"/>
    </row>
    <row r="745" customFormat="false" ht="15.75" hidden="false" customHeight="false" outlineLevel="0" collapsed="false">
      <c r="A745" s="179" t="s">
        <v>805</v>
      </c>
      <c r="B745" s="168" t="s">
        <v>679</v>
      </c>
      <c r="C745" s="168" t="s">
        <v>624</v>
      </c>
      <c r="D745" s="168" t="s">
        <v>1216</v>
      </c>
      <c r="E745" s="168" t="s">
        <v>806</v>
      </c>
      <c r="F745" s="178" t="n">
        <v>31045</v>
      </c>
      <c r="G745" s="178" t="n">
        <f aca="false">31558-513-506.8+76-5-979</f>
        <v>29630.2</v>
      </c>
      <c r="H745" s="236" t="n">
        <v>29621.6</v>
      </c>
      <c r="I745" s="174" t="n">
        <f aca="false">H745/F745*100</f>
        <v>95.4150426799807</v>
      </c>
      <c r="J745" s="174" t="n">
        <f aca="false">H745/G745*100</f>
        <v>99.9709755587205</v>
      </c>
      <c r="K745" s="235"/>
    </row>
    <row r="746" customFormat="false" ht="15.75" hidden="false" customHeight="false" outlineLevel="0" collapsed="false">
      <c r="A746" s="198" t="s">
        <v>838</v>
      </c>
      <c r="B746" s="168" t="s">
        <v>679</v>
      </c>
      <c r="C746" s="168" t="s">
        <v>624</v>
      </c>
      <c r="D746" s="168" t="s">
        <v>1216</v>
      </c>
      <c r="E746" s="168" t="s">
        <v>832</v>
      </c>
      <c r="F746" s="180" t="n">
        <f aca="false">F747+F748</f>
        <v>0</v>
      </c>
      <c r="G746" s="180" t="n">
        <f aca="false">G747+G748</f>
        <v>511.8</v>
      </c>
      <c r="H746" s="180" t="n">
        <f aca="false">H747+H748</f>
        <v>473</v>
      </c>
      <c r="I746" s="174"/>
      <c r="J746" s="174" t="n">
        <f aca="false">H746/G746*100</f>
        <v>92.4189136381399</v>
      </c>
      <c r="K746" s="235"/>
    </row>
    <row r="747" customFormat="false" ht="15.75" hidden="false" customHeight="false" outlineLevel="0" collapsed="false">
      <c r="A747" s="179" t="s">
        <v>1202</v>
      </c>
      <c r="B747" s="168" t="s">
        <v>679</v>
      </c>
      <c r="C747" s="168" t="s">
        <v>624</v>
      </c>
      <c r="D747" s="168" t="s">
        <v>1216</v>
      </c>
      <c r="E747" s="168" t="s">
        <v>832</v>
      </c>
      <c r="F747" s="178"/>
      <c r="G747" s="178" t="n">
        <v>506.8</v>
      </c>
      <c r="H747" s="237" t="n">
        <v>468</v>
      </c>
      <c r="I747" s="174"/>
      <c r="J747" s="174" t="n">
        <f aca="false">H747/G747*100</f>
        <v>92.3441199684294</v>
      </c>
      <c r="K747" s="235"/>
    </row>
    <row r="748" customFormat="false" ht="36" hidden="false" customHeight="false" outlineLevel="0" collapsed="false">
      <c r="A748" s="179" t="s">
        <v>1217</v>
      </c>
      <c r="B748" s="168" t="s">
        <v>679</v>
      </c>
      <c r="C748" s="168" t="s">
        <v>624</v>
      </c>
      <c r="D748" s="168" t="s">
        <v>1216</v>
      </c>
      <c r="E748" s="168" t="s">
        <v>832</v>
      </c>
      <c r="F748" s="178"/>
      <c r="G748" s="178" t="n">
        <v>5</v>
      </c>
      <c r="H748" s="237" t="n">
        <v>5</v>
      </c>
      <c r="I748" s="174"/>
      <c r="J748" s="174" t="n">
        <f aca="false">H748/G748*100</f>
        <v>100</v>
      </c>
      <c r="K748" s="235"/>
    </row>
    <row r="749" customFormat="false" ht="15.75" hidden="false" customHeight="false" outlineLevel="0" collapsed="false">
      <c r="A749" s="179" t="s">
        <v>838</v>
      </c>
      <c r="B749" s="168" t="s">
        <v>679</v>
      </c>
      <c r="C749" s="168" t="s">
        <v>624</v>
      </c>
      <c r="D749" s="168" t="s">
        <v>1218</v>
      </c>
      <c r="E749" s="168" t="s">
        <v>832</v>
      </c>
      <c r="F749" s="180" t="n">
        <f aca="false">F750+F751+F759</f>
        <v>513</v>
      </c>
      <c r="G749" s="180" t="n">
        <f aca="false">G750+G751+G759</f>
        <v>512</v>
      </c>
      <c r="H749" s="180" t="n">
        <f aca="false">H750+H751+H759</f>
        <v>512</v>
      </c>
      <c r="I749" s="174" t="n">
        <f aca="false">H749/F749*100</f>
        <v>99.8050682261209</v>
      </c>
      <c r="J749" s="174" t="n">
        <f aca="false">H749/G749*100</f>
        <v>100</v>
      </c>
      <c r="K749" s="235"/>
    </row>
    <row r="750" customFormat="false" ht="15.75" hidden="false" customHeight="false" outlineLevel="0" collapsed="false">
      <c r="A750" s="179" t="s">
        <v>839</v>
      </c>
      <c r="B750" s="168" t="s">
        <v>679</v>
      </c>
      <c r="C750" s="168" t="s">
        <v>624</v>
      </c>
      <c r="D750" s="168" t="s">
        <v>1218</v>
      </c>
      <c r="E750" s="168" t="s">
        <v>832</v>
      </c>
      <c r="F750" s="178" t="n">
        <v>513</v>
      </c>
      <c r="G750" s="178" t="n">
        <v>212</v>
      </c>
      <c r="H750" s="237" t="n">
        <v>212</v>
      </c>
      <c r="I750" s="174" t="n">
        <f aca="false">H750/F750*100</f>
        <v>41.3255360623782</v>
      </c>
      <c r="J750" s="174" t="n">
        <f aca="false">H750/G750*100</f>
        <v>100</v>
      </c>
      <c r="K750" s="235"/>
    </row>
    <row r="751" customFormat="false" ht="15.75" hidden="false" customHeight="false" outlineLevel="0" collapsed="false">
      <c r="A751" s="179" t="s">
        <v>1219</v>
      </c>
      <c r="B751" s="168" t="s">
        <v>679</v>
      </c>
      <c r="C751" s="168" t="s">
        <v>624</v>
      </c>
      <c r="D751" s="168" t="s">
        <v>1218</v>
      </c>
      <c r="E751" s="168" t="s">
        <v>832</v>
      </c>
      <c r="F751" s="178"/>
      <c r="G751" s="178" t="n">
        <v>300</v>
      </c>
      <c r="H751" s="237" t="n">
        <v>300</v>
      </c>
      <c r="I751" s="174"/>
      <c r="J751" s="174" t="n">
        <f aca="false">H751/G751*100</f>
        <v>100</v>
      </c>
      <c r="K751" s="235"/>
    </row>
    <row r="752" customFormat="false" ht="15.75" hidden="false" customHeight="false" outlineLevel="0" collapsed="false">
      <c r="A752" s="175" t="s">
        <v>1220</v>
      </c>
      <c r="B752" s="168" t="s">
        <v>679</v>
      </c>
      <c r="C752" s="168" t="s">
        <v>624</v>
      </c>
      <c r="D752" s="168" t="s">
        <v>1221</v>
      </c>
      <c r="E752" s="168"/>
      <c r="F752" s="180" t="n">
        <f aca="false">F755+F753</f>
        <v>4073</v>
      </c>
      <c r="G752" s="180" t="n">
        <f aca="false">G755+G753</f>
        <v>0</v>
      </c>
      <c r="H752" s="235"/>
      <c r="I752" s="174"/>
      <c r="J752" s="174"/>
      <c r="K752" s="235"/>
    </row>
    <row r="753" customFormat="false" ht="15.75" hidden="true" customHeight="false" outlineLevel="0" collapsed="false">
      <c r="A753" s="186" t="s">
        <v>1222</v>
      </c>
      <c r="B753" s="168" t="s">
        <v>679</v>
      </c>
      <c r="C753" s="168" t="s">
        <v>624</v>
      </c>
      <c r="D753" s="168" t="s">
        <v>1223</v>
      </c>
      <c r="E753" s="168"/>
      <c r="F753" s="180" t="n">
        <f aca="false">F754</f>
        <v>0</v>
      </c>
      <c r="G753" s="180" t="n">
        <f aca="false">G754</f>
        <v>0</v>
      </c>
      <c r="H753" s="235"/>
      <c r="I753" s="174"/>
      <c r="J753" s="174"/>
      <c r="K753" s="235"/>
    </row>
    <row r="754" customFormat="false" ht="15.75" hidden="true" customHeight="false" outlineLevel="0" collapsed="false">
      <c r="A754" s="179" t="s">
        <v>704</v>
      </c>
      <c r="B754" s="168" t="s">
        <v>679</v>
      </c>
      <c r="C754" s="168" t="s">
        <v>624</v>
      </c>
      <c r="D754" s="168" t="s">
        <v>1223</v>
      </c>
      <c r="E754" s="168" t="s">
        <v>705</v>
      </c>
      <c r="F754" s="178" t="n">
        <v>0</v>
      </c>
      <c r="G754" s="178" t="n">
        <v>0</v>
      </c>
      <c r="H754" s="235"/>
      <c r="I754" s="174"/>
      <c r="J754" s="174"/>
      <c r="K754" s="235"/>
    </row>
    <row r="755" customFormat="false" ht="15.75" hidden="false" customHeight="false" outlineLevel="0" collapsed="false">
      <c r="A755" s="179" t="s">
        <v>1224</v>
      </c>
      <c r="B755" s="168" t="s">
        <v>679</v>
      </c>
      <c r="C755" s="168" t="s">
        <v>624</v>
      </c>
      <c r="D755" s="168" t="s">
        <v>1225</v>
      </c>
      <c r="E755" s="168" t="s">
        <v>630</v>
      </c>
      <c r="F755" s="180" t="n">
        <f aca="false">F756+F757</f>
        <v>4073</v>
      </c>
      <c r="G755" s="180" t="n">
        <f aca="false">G756+G757</f>
        <v>0</v>
      </c>
      <c r="H755" s="235"/>
      <c r="I755" s="174"/>
      <c r="J755" s="174"/>
      <c r="K755" s="235"/>
    </row>
    <row r="756" customFormat="false" ht="15.75" hidden="false" customHeight="false" outlineLevel="0" collapsed="false">
      <c r="A756" s="179" t="s">
        <v>1226</v>
      </c>
      <c r="B756" s="168" t="s">
        <v>679</v>
      </c>
      <c r="C756" s="168" t="s">
        <v>624</v>
      </c>
      <c r="D756" s="168" t="s">
        <v>1225</v>
      </c>
      <c r="E756" s="168" t="s">
        <v>691</v>
      </c>
      <c r="F756" s="178" t="n">
        <v>4073</v>
      </c>
      <c r="G756" s="178"/>
      <c r="H756" s="235"/>
      <c r="I756" s="174"/>
      <c r="J756" s="174"/>
      <c r="K756" s="235"/>
    </row>
    <row r="757" customFormat="false" ht="15.75" hidden="true" customHeight="false" outlineLevel="0" collapsed="false">
      <c r="A757" s="179" t="s">
        <v>1131</v>
      </c>
      <c r="B757" s="168" t="s">
        <v>679</v>
      </c>
      <c r="C757" s="168" t="s">
        <v>624</v>
      </c>
      <c r="D757" s="168" t="s">
        <v>1225</v>
      </c>
      <c r="E757" s="168" t="s">
        <v>832</v>
      </c>
      <c r="F757" s="180" t="n">
        <f aca="false">F758</f>
        <v>0</v>
      </c>
      <c r="G757" s="180" t="n">
        <f aca="false">G758</f>
        <v>0</v>
      </c>
      <c r="H757" s="235"/>
      <c r="I757" s="174"/>
      <c r="J757" s="174" t="e">
        <f aca="false">H757/G757*100</f>
        <v>#DIV/0!</v>
      </c>
      <c r="K757" s="235"/>
    </row>
    <row r="758" customFormat="false" ht="15.75" hidden="true" customHeight="false" outlineLevel="0" collapsed="false">
      <c r="A758" s="179" t="s">
        <v>1227</v>
      </c>
      <c r="B758" s="168" t="s">
        <v>679</v>
      </c>
      <c r="C758" s="168" t="s">
        <v>624</v>
      </c>
      <c r="D758" s="168" t="s">
        <v>1225</v>
      </c>
      <c r="E758" s="168" t="s">
        <v>832</v>
      </c>
      <c r="F758" s="178" t="n">
        <v>0</v>
      </c>
      <c r="G758" s="178" t="n">
        <v>0</v>
      </c>
      <c r="H758" s="235"/>
      <c r="I758" s="174"/>
      <c r="J758" s="174" t="e">
        <f aca="false">H758/G758*100</f>
        <v>#DIV/0!</v>
      </c>
      <c r="K758" s="235"/>
    </row>
    <row r="759" customFormat="false" ht="15.75" hidden="true" customHeight="false" outlineLevel="0" collapsed="false">
      <c r="A759" s="179"/>
      <c r="B759" s="168"/>
      <c r="C759" s="168"/>
      <c r="D759" s="168"/>
      <c r="E759" s="168"/>
      <c r="F759" s="178"/>
      <c r="G759" s="178"/>
      <c r="H759" s="235"/>
      <c r="I759" s="174"/>
      <c r="J759" s="174" t="e">
        <f aca="false">H759/G759*100</f>
        <v>#DIV/0!</v>
      </c>
      <c r="K759" s="235"/>
    </row>
    <row r="760" customFormat="false" ht="24" hidden="false" customHeight="false" outlineLevel="0" collapsed="false">
      <c r="A760" s="232" t="s">
        <v>936</v>
      </c>
      <c r="B760" s="168" t="s">
        <v>679</v>
      </c>
      <c r="C760" s="168" t="s">
        <v>624</v>
      </c>
      <c r="D760" s="168" t="s">
        <v>937</v>
      </c>
      <c r="E760" s="168" t="s">
        <v>630</v>
      </c>
      <c r="F760" s="180" t="n">
        <f aca="false">F761</f>
        <v>0</v>
      </c>
      <c r="G760" s="180" t="n">
        <f aca="false">G761</f>
        <v>2750</v>
      </c>
      <c r="H760" s="180" t="n">
        <f aca="false">H761</f>
        <v>2724.8</v>
      </c>
      <c r="I760" s="174"/>
      <c r="J760" s="174" t="n">
        <f aca="false">H760/G760*100</f>
        <v>99.0836363636364</v>
      </c>
      <c r="K760" s="235"/>
    </row>
    <row r="761" customFormat="false" ht="15.75" hidden="false" customHeight="false" outlineLevel="0" collapsed="false">
      <c r="A761" s="198" t="s">
        <v>1137</v>
      </c>
      <c r="B761" s="168" t="s">
        <v>679</v>
      </c>
      <c r="C761" s="168" t="s">
        <v>624</v>
      </c>
      <c r="D761" s="168" t="s">
        <v>937</v>
      </c>
      <c r="E761" s="168" t="s">
        <v>832</v>
      </c>
      <c r="F761" s="180" t="n">
        <f aca="false">F762+F763+F764</f>
        <v>0</v>
      </c>
      <c r="G761" s="180" t="n">
        <f aca="false">G762+G763+G764</f>
        <v>2750</v>
      </c>
      <c r="H761" s="180" t="n">
        <f aca="false">H762+H763+H764</f>
        <v>2724.8</v>
      </c>
      <c r="I761" s="174"/>
      <c r="J761" s="174" t="n">
        <f aca="false">H761/G761*100</f>
        <v>99.0836363636364</v>
      </c>
      <c r="K761" s="235"/>
    </row>
    <row r="762" customFormat="false" ht="24" hidden="false" customHeight="false" outlineLevel="0" collapsed="false">
      <c r="A762" s="198" t="s">
        <v>1228</v>
      </c>
      <c r="B762" s="168" t="s">
        <v>679</v>
      </c>
      <c r="C762" s="168" t="s">
        <v>624</v>
      </c>
      <c r="D762" s="168" t="s">
        <v>937</v>
      </c>
      <c r="E762" s="168" t="s">
        <v>832</v>
      </c>
      <c r="F762" s="178"/>
      <c r="G762" s="178" t="n">
        <v>2000</v>
      </c>
      <c r="H762" s="235" t="n">
        <v>1996.3</v>
      </c>
      <c r="I762" s="174"/>
      <c r="J762" s="174" t="n">
        <f aca="false">H762/G762*100</f>
        <v>99.815</v>
      </c>
      <c r="K762" s="235"/>
    </row>
    <row r="763" customFormat="false" ht="24" hidden="false" customHeight="false" outlineLevel="0" collapsed="false">
      <c r="A763" s="198" t="s">
        <v>1229</v>
      </c>
      <c r="B763" s="168" t="s">
        <v>679</v>
      </c>
      <c r="C763" s="168" t="s">
        <v>624</v>
      </c>
      <c r="D763" s="168" t="s">
        <v>937</v>
      </c>
      <c r="E763" s="168" t="s">
        <v>832</v>
      </c>
      <c r="F763" s="178"/>
      <c r="G763" s="178" t="n">
        <v>500</v>
      </c>
      <c r="H763" s="235" t="n">
        <v>478.5</v>
      </c>
      <c r="I763" s="174"/>
      <c r="J763" s="174" t="n">
        <f aca="false">H763/G763*100</f>
        <v>95.7</v>
      </c>
      <c r="K763" s="235"/>
    </row>
    <row r="764" customFormat="false" ht="15.75" hidden="false" customHeight="false" outlineLevel="0" collapsed="false">
      <c r="A764" s="198" t="s">
        <v>1230</v>
      </c>
      <c r="B764" s="168" t="s">
        <v>679</v>
      </c>
      <c r="C764" s="168" t="s">
        <v>624</v>
      </c>
      <c r="D764" s="168" t="s">
        <v>937</v>
      </c>
      <c r="E764" s="168" t="s">
        <v>832</v>
      </c>
      <c r="F764" s="178"/>
      <c r="G764" s="178" t="n">
        <v>250</v>
      </c>
      <c r="H764" s="237" t="n">
        <v>250</v>
      </c>
      <c r="I764" s="174"/>
      <c r="J764" s="174" t="n">
        <f aca="false">H764/G764*100</f>
        <v>100</v>
      </c>
      <c r="K764" s="235"/>
    </row>
    <row r="765" customFormat="false" ht="15.75" hidden="false" customHeight="false" outlineLevel="0" collapsed="false">
      <c r="A765" s="185" t="s">
        <v>746</v>
      </c>
      <c r="B765" s="168" t="s">
        <v>679</v>
      </c>
      <c r="C765" s="168" t="s">
        <v>624</v>
      </c>
      <c r="D765" s="168" t="s">
        <v>747</v>
      </c>
      <c r="E765" s="168"/>
      <c r="F765" s="180" t="n">
        <f aca="false">F766</f>
        <v>0</v>
      </c>
      <c r="G765" s="180" t="n">
        <f aca="false">G766</f>
        <v>9175.7</v>
      </c>
      <c r="H765" s="180" t="n">
        <f aca="false">H766</f>
        <v>9153.3</v>
      </c>
      <c r="I765" s="174"/>
      <c r="J765" s="174" t="n">
        <f aca="false">H765/G765*100</f>
        <v>99.7558769358196</v>
      </c>
      <c r="K765" s="235"/>
    </row>
    <row r="766" customFormat="false" ht="24" hidden="false" customHeight="false" outlineLevel="0" collapsed="false">
      <c r="A766" s="179" t="s">
        <v>1231</v>
      </c>
      <c r="B766" s="168" t="s">
        <v>679</v>
      </c>
      <c r="C766" s="168" t="s">
        <v>624</v>
      </c>
      <c r="D766" s="168" t="s">
        <v>1232</v>
      </c>
      <c r="E766" s="168" t="s">
        <v>630</v>
      </c>
      <c r="F766" s="180" t="n">
        <f aca="false">F767+F768+F772</f>
        <v>0</v>
      </c>
      <c r="G766" s="180" t="n">
        <f aca="false">G767+G768+G772</f>
        <v>9175.7</v>
      </c>
      <c r="H766" s="180" t="n">
        <f aca="false">H767+H768+H772</f>
        <v>9153.3</v>
      </c>
      <c r="I766" s="174"/>
      <c r="J766" s="174" t="n">
        <f aca="false">H766/G766*100</f>
        <v>99.7558769358196</v>
      </c>
      <c r="K766" s="235"/>
    </row>
    <row r="767" customFormat="false" ht="15.75" hidden="false" customHeight="false" outlineLevel="0" collapsed="false">
      <c r="A767" s="179" t="s">
        <v>863</v>
      </c>
      <c r="B767" s="168" t="s">
        <v>679</v>
      </c>
      <c r="C767" s="168" t="s">
        <v>624</v>
      </c>
      <c r="D767" s="168" t="s">
        <v>1232</v>
      </c>
      <c r="E767" s="168" t="s">
        <v>642</v>
      </c>
      <c r="F767" s="183"/>
      <c r="G767" s="183" t="n">
        <v>142.3</v>
      </c>
      <c r="H767" s="235" t="n">
        <v>142.3</v>
      </c>
      <c r="I767" s="174"/>
      <c r="J767" s="174" t="n">
        <f aca="false">H767/G767*100</f>
        <v>100</v>
      </c>
      <c r="K767" s="235"/>
    </row>
    <row r="768" customFormat="false" ht="15.75" hidden="false" customHeight="false" outlineLevel="0" collapsed="false">
      <c r="A768" s="179" t="s">
        <v>803</v>
      </c>
      <c r="B768" s="168" t="s">
        <v>679</v>
      </c>
      <c r="C768" s="168" t="s">
        <v>624</v>
      </c>
      <c r="D768" s="172" t="s">
        <v>1232</v>
      </c>
      <c r="E768" s="172" t="s">
        <v>804</v>
      </c>
      <c r="F768" s="180" t="n">
        <f aca="false">F769+F770</f>
        <v>0</v>
      </c>
      <c r="G768" s="180" t="n">
        <f aca="false">G769+G770</f>
        <v>8771.4</v>
      </c>
      <c r="H768" s="180" t="n">
        <f aca="false">H769+H770</f>
        <v>8749</v>
      </c>
      <c r="I768" s="174"/>
      <c r="J768" s="174" t="n">
        <f aca="false">H768/G768*100</f>
        <v>99.7446245753244</v>
      </c>
      <c r="K768" s="235"/>
    </row>
    <row r="769" customFormat="false" ht="15.75" hidden="true" customHeight="false" outlineLevel="0" collapsed="false">
      <c r="A769" s="179" t="s">
        <v>805</v>
      </c>
      <c r="B769" s="168" t="s">
        <v>679</v>
      </c>
      <c r="C769" s="168" t="s">
        <v>624</v>
      </c>
      <c r="D769" s="172" t="s">
        <v>1232</v>
      </c>
      <c r="E769" s="172" t="s">
        <v>806</v>
      </c>
      <c r="F769" s="180"/>
      <c r="G769" s="180"/>
      <c r="H769" s="180"/>
      <c r="I769" s="174"/>
      <c r="J769" s="174"/>
      <c r="K769" s="235"/>
    </row>
    <row r="770" customFormat="false" ht="15.75" hidden="false" customHeight="false" outlineLevel="0" collapsed="false">
      <c r="A770" s="179" t="s">
        <v>838</v>
      </c>
      <c r="B770" s="168" t="s">
        <v>679</v>
      </c>
      <c r="C770" s="168" t="s">
        <v>624</v>
      </c>
      <c r="D770" s="172" t="s">
        <v>1232</v>
      </c>
      <c r="E770" s="172" t="s">
        <v>832</v>
      </c>
      <c r="F770" s="180" t="n">
        <f aca="false">F771</f>
        <v>0</v>
      </c>
      <c r="G770" s="180" t="n">
        <f aca="false">G771</f>
        <v>8771.4</v>
      </c>
      <c r="H770" s="180" t="n">
        <f aca="false">H771</f>
        <v>8749</v>
      </c>
      <c r="I770" s="174"/>
      <c r="J770" s="174" t="n">
        <f aca="false">H770/G770*100</f>
        <v>99.7446245753244</v>
      </c>
      <c r="K770" s="235"/>
    </row>
    <row r="771" customFormat="false" ht="15.75" hidden="false" customHeight="false" outlineLevel="0" collapsed="false">
      <c r="A771" s="179" t="s">
        <v>1233</v>
      </c>
      <c r="B771" s="168" t="s">
        <v>679</v>
      </c>
      <c r="C771" s="168" t="s">
        <v>624</v>
      </c>
      <c r="D771" s="172" t="s">
        <v>1232</v>
      </c>
      <c r="E771" s="172" t="s">
        <v>832</v>
      </c>
      <c r="F771" s="178"/>
      <c r="G771" s="178" t="n">
        <f aca="false">6043.4+1000-262+122+200+1268+400</f>
        <v>8771.4</v>
      </c>
      <c r="H771" s="236" t="n">
        <v>8749</v>
      </c>
      <c r="I771" s="174"/>
      <c r="J771" s="174" t="n">
        <f aca="false">H771/G771*100</f>
        <v>99.7446245753244</v>
      </c>
      <c r="K771" s="235"/>
    </row>
    <row r="772" customFormat="false" ht="15.75" hidden="false" customHeight="false" outlineLevel="0" collapsed="false">
      <c r="A772" s="179" t="s">
        <v>1234</v>
      </c>
      <c r="B772" s="168" t="s">
        <v>679</v>
      </c>
      <c r="C772" s="168" t="s">
        <v>624</v>
      </c>
      <c r="D772" s="172" t="s">
        <v>1232</v>
      </c>
      <c r="E772" s="172" t="s">
        <v>993</v>
      </c>
      <c r="F772" s="180" t="n">
        <f aca="false">F773</f>
        <v>0</v>
      </c>
      <c r="G772" s="180" t="n">
        <f aca="false">G773</f>
        <v>262</v>
      </c>
      <c r="H772" s="180" t="n">
        <f aca="false">H773</f>
        <v>262</v>
      </c>
      <c r="I772" s="174"/>
      <c r="J772" s="174" t="n">
        <f aca="false">H772/G772*100</f>
        <v>100</v>
      </c>
      <c r="K772" s="235"/>
    </row>
    <row r="773" customFormat="false" ht="15.75" hidden="false" customHeight="false" outlineLevel="0" collapsed="false">
      <c r="A773" s="179" t="s">
        <v>1006</v>
      </c>
      <c r="B773" s="168" t="s">
        <v>679</v>
      </c>
      <c r="C773" s="168" t="s">
        <v>624</v>
      </c>
      <c r="D773" s="172" t="s">
        <v>1232</v>
      </c>
      <c r="E773" s="172" t="s">
        <v>939</v>
      </c>
      <c r="F773" s="180" t="n">
        <f aca="false">F774</f>
        <v>0</v>
      </c>
      <c r="G773" s="180" t="n">
        <f aca="false">G774</f>
        <v>262</v>
      </c>
      <c r="H773" s="180" t="n">
        <f aca="false">H774</f>
        <v>262</v>
      </c>
      <c r="I773" s="174"/>
      <c r="J773" s="174" t="n">
        <f aca="false">H773/G773*100</f>
        <v>100</v>
      </c>
      <c r="K773" s="235"/>
    </row>
    <row r="774" customFormat="false" ht="15.75" hidden="false" customHeight="false" outlineLevel="0" collapsed="false">
      <c r="A774" s="179" t="s">
        <v>1235</v>
      </c>
      <c r="B774" s="168" t="s">
        <v>679</v>
      </c>
      <c r="C774" s="168" t="s">
        <v>624</v>
      </c>
      <c r="D774" s="172" t="s">
        <v>1232</v>
      </c>
      <c r="E774" s="172" t="s">
        <v>939</v>
      </c>
      <c r="F774" s="178"/>
      <c r="G774" s="178" t="n">
        <v>262</v>
      </c>
      <c r="H774" s="237" t="n">
        <v>262</v>
      </c>
      <c r="I774" s="174"/>
      <c r="J774" s="174" t="n">
        <f aca="false">H774/G774*100</f>
        <v>100</v>
      </c>
      <c r="K774" s="235"/>
    </row>
    <row r="775" customFormat="false" ht="15.75" hidden="false" customHeight="false" outlineLevel="0" collapsed="false">
      <c r="A775" s="181" t="s">
        <v>1236</v>
      </c>
      <c r="B775" s="168" t="s">
        <v>679</v>
      </c>
      <c r="C775" s="168" t="s">
        <v>649</v>
      </c>
      <c r="D775" s="168"/>
      <c r="E775" s="168"/>
      <c r="F775" s="180" t="n">
        <f aca="false">F776+F784+F788+F795</f>
        <v>84227.6</v>
      </c>
      <c r="G775" s="180" t="n">
        <f aca="false">G776+G784+G788+G795</f>
        <v>95513</v>
      </c>
      <c r="H775" s="180" t="n">
        <f aca="false">H776+H784+H788+H795</f>
        <v>94307.9</v>
      </c>
      <c r="I775" s="174" t="n">
        <f aca="false">H775/F775*100</f>
        <v>111.967929752243</v>
      </c>
      <c r="J775" s="174" t="n">
        <f aca="false">H775/G775*100</f>
        <v>98.7382869347628</v>
      </c>
      <c r="K775" s="235"/>
    </row>
    <row r="776" customFormat="false" ht="24" hidden="false" customHeight="false" outlineLevel="0" collapsed="false">
      <c r="A776" s="175" t="s">
        <v>626</v>
      </c>
      <c r="B776" s="168" t="s">
        <v>679</v>
      </c>
      <c r="C776" s="168" t="s">
        <v>649</v>
      </c>
      <c r="D776" s="168" t="s">
        <v>627</v>
      </c>
      <c r="E776" s="168"/>
      <c r="F776" s="180" t="n">
        <f aca="false">F777+F781</f>
        <v>14824.1</v>
      </c>
      <c r="G776" s="180" t="n">
        <f aca="false">G777+G781</f>
        <v>14169.6</v>
      </c>
      <c r="H776" s="180" t="n">
        <f aca="false">H777+H781</f>
        <v>13027.6</v>
      </c>
      <c r="I776" s="174" t="n">
        <f aca="false">H776/F776*100</f>
        <v>87.881220445086</v>
      </c>
      <c r="J776" s="174" t="n">
        <f aca="false">H776/G776*100</f>
        <v>91.9404923215899</v>
      </c>
      <c r="K776" s="235"/>
    </row>
    <row r="777" customFormat="false" ht="15.75" hidden="false" customHeight="false" outlineLevel="0" collapsed="false">
      <c r="A777" s="179" t="s">
        <v>638</v>
      </c>
      <c r="B777" s="168" t="s">
        <v>679</v>
      </c>
      <c r="C777" s="168" t="s">
        <v>649</v>
      </c>
      <c r="D777" s="168" t="s">
        <v>640</v>
      </c>
      <c r="E777" s="168" t="s">
        <v>630</v>
      </c>
      <c r="F777" s="180" t="n">
        <f aca="false">F778+F779+F780</f>
        <v>14688.1</v>
      </c>
      <c r="G777" s="180" t="n">
        <f aca="false">G778+G779+G780</f>
        <v>14033.6</v>
      </c>
      <c r="H777" s="180" t="n">
        <f aca="false">H778+H779+H780</f>
        <v>12931.4</v>
      </c>
      <c r="I777" s="174" t="n">
        <f aca="false">H777/F777*100</f>
        <v>88.0399779413267</v>
      </c>
      <c r="J777" s="174" t="n">
        <f aca="false">H777/G777*100</f>
        <v>92.1459924752024</v>
      </c>
      <c r="K777" s="235"/>
    </row>
    <row r="778" customFormat="false" ht="15.75" hidden="false" customHeight="false" outlineLevel="0" collapsed="false">
      <c r="A778" s="179" t="s">
        <v>631</v>
      </c>
      <c r="B778" s="168" t="s">
        <v>679</v>
      </c>
      <c r="C778" s="168" t="s">
        <v>649</v>
      </c>
      <c r="D778" s="168" t="s">
        <v>640</v>
      </c>
      <c r="E778" s="168" t="s">
        <v>632</v>
      </c>
      <c r="F778" s="178"/>
      <c r="G778" s="178" t="n">
        <f aca="false">13532.5-937-283-100</f>
        <v>12212.5</v>
      </c>
      <c r="H778" s="236" t="n">
        <v>11199.4</v>
      </c>
      <c r="I778" s="174"/>
      <c r="J778" s="174" t="n">
        <f aca="false">H778/G778*100</f>
        <v>91.7044012282497</v>
      </c>
      <c r="K778" s="235"/>
    </row>
    <row r="779" customFormat="false" ht="15.75" hidden="false" customHeight="false" outlineLevel="0" collapsed="false">
      <c r="A779" s="179" t="s">
        <v>863</v>
      </c>
      <c r="B779" s="168" t="s">
        <v>679</v>
      </c>
      <c r="C779" s="168" t="s">
        <v>649</v>
      </c>
      <c r="D779" s="168" t="s">
        <v>640</v>
      </c>
      <c r="E779" s="168" t="s">
        <v>642</v>
      </c>
      <c r="F779" s="178"/>
      <c r="G779" s="178" t="n">
        <f aca="false">1371.1+350+100</f>
        <v>1821.1</v>
      </c>
      <c r="H779" s="236" t="n">
        <v>1732</v>
      </c>
      <c r="I779" s="174"/>
      <c r="J779" s="174" t="n">
        <f aca="false">H779/G779*100</f>
        <v>95.1073526989183</v>
      </c>
      <c r="K779" s="235"/>
    </row>
    <row r="780" customFormat="false" ht="15.75" hidden="false" customHeight="false" outlineLevel="0" collapsed="false">
      <c r="A780" s="222" t="s">
        <v>668</v>
      </c>
      <c r="B780" s="168" t="s">
        <v>679</v>
      </c>
      <c r="C780" s="168" t="s">
        <v>649</v>
      </c>
      <c r="D780" s="168" t="s">
        <v>640</v>
      </c>
      <c r="E780" s="168" t="s">
        <v>636</v>
      </c>
      <c r="F780" s="178" t="n">
        <v>14688.1</v>
      </c>
      <c r="G780" s="178"/>
      <c r="H780" s="236"/>
      <c r="I780" s="174" t="n">
        <f aca="false">H780/F780*100</f>
        <v>0</v>
      </c>
      <c r="J780" s="174"/>
      <c r="K780" s="235"/>
    </row>
    <row r="781" customFormat="false" ht="15.75" hidden="false" customHeight="false" outlineLevel="0" collapsed="false">
      <c r="A781" s="182" t="s">
        <v>645</v>
      </c>
      <c r="B781" s="168" t="s">
        <v>679</v>
      </c>
      <c r="C781" s="168" t="s">
        <v>649</v>
      </c>
      <c r="D781" s="168" t="s">
        <v>646</v>
      </c>
      <c r="E781" s="168" t="s">
        <v>630</v>
      </c>
      <c r="F781" s="180" t="n">
        <f aca="false">F782+F783</f>
        <v>136</v>
      </c>
      <c r="G781" s="180" t="n">
        <f aca="false">G782+G783</f>
        <v>136</v>
      </c>
      <c r="H781" s="180" t="n">
        <f aca="false">H782+H783</f>
        <v>96.2</v>
      </c>
      <c r="I781" s="174" t="n">
        <f aca="false">H781/F781*100</f>
        <v>70.7352941176471</v>
      </c>
      <c r="J781" s="174" t="n">
        <f aca="false">H781/G781*100</f>
        <v>70.7352941176471</v>
      </c>
      <c r="K781" s="235"/>
    </row>
    <row r="782" customFormat="false" ht="15.75" hidden="false" customHeight="false" outlineLevel="0" collapsed="false">
      <c r="A782" s="222" t="s">
        <v>668</v>
      </c>
      <c r="B782" s="168" t="s">
        <v>679</v>
      </c>
      <c r="C782" s="168" t="s">
        <v>649</v>
      </c>
      <c r="D782" s="168" t="s">
        <v>646</v>
      </c>
      <c r="E782" s="168" t="s">
        <v>636</v>
      </c>
      <c r="F782" s="178" t="n">
        <v>136</v>
      </c>
      <c r="G782" s="180"/>
      <c r="H782" s="236"/>
      <c r="I782" s="174" t="n">
        <f aca="false">H782/F782*100</f>
        <v>0</v>
      </c>
      <c r="J782" s="174"/>
      <c r="K782" s="235"/>
    </row>
    <row r="783" customFormat="false" ht="15.75" hidden="false" customHeight="false" outlineLevel="0" collapsed="false">
      <c r="A783" s="182" t="s">
        <v>645</v>
      </c>
      <c r="B783" s="168" t="s">
        <v>679</v>
      </c>
      <c r="C783" s="168" t="s">
        <v>649</v>
      </c>
      <c r="D783" s="168" t="s">
        <v>646</v>
      </c>
      <c r="E783" s="168" t="s">
        <v>647</v>
      </c>
      <c r="F783" s="178"/>
      <c r="G783" s="178" t="n">
        <v>136</v>
      </c>
      <c r="H783" s="236" t="n">
        <v>96.2</v>
      </c>
      <c r="I783" s="174"/>
      <c r="J783" s="174" t="n">
        <f aca="false">H783/G783*100</f>
        <v>70.7352941176471</v>
      </c>
      <c r="K783" s="235"/>
    </row>
    <row r="784" customFormat="false" ht="15.75" hidden="false" customHeight="false" outlineLevel="0" collapsed="false">
      <c r="A784" s="225" t="s">
        <v>1220</v>
      </c>
      <c r="B784" s="168" t="s">
        <v>679</v>
      </c>
      <c r="C784" s="168" t="s">
        <v>649</v>
      </c>
      <c r="D784" s="168" t="s">
        <v>1221</v>
      </c>
      <c r="E784" s="168"/>
      <c r="F784" s="180" t="n">
        <f aca="false">SUM(F785:F785)</f>
        <v>335</v>
      </c>
      <c r="G784" s="180" t="n">
        <f aca="false">SUM(G785:G785)</f>
        <v>335</v>
      </c>
      <c r="H784" s="180" t="n">
        <f aca="false">SUM(H785:H785)</f>
        <v>327.1</v>
      </c>
      <c r="I784" s="174" t="n">
        <f aca="false">H784/F784*100</f>
        <v>97.6417910447761</v>
      </c>
      <c r="J784" s="174" t="n">
        <f aca="false">H784/G784*100</f>
        <v>97.6417910447761</v>
      </c>
      <c r="K784" s="235"/>
    </row>
    <row r="785" customFormat="false" ht="15.75" hidden="false" customHeight="false" outlineLevel="0" collapsed="false">
      <c r="A785" s="179" t="s">
        <v>1224</v>
      </c>
      <c r="B785" s="168" t="s">
        <v>679</v>
      </c>
      <c r="C785" s="168" t="s">
        <v>649</v>
      </c>
      <c r="D785" s="168" t="s">
        <v>1225</v>
      </c>
      <c r="E785" s="168" t="s">
        <v>630</v>
      </c>
      <c r="F785" s="180" t="n">
        <f aca="false">F786</f>
        <v>335</v>
      </c>
      <c r="G785" s="180" t="n">
        <f aca="false">G786+G787</f>
        <v>335</v>
      </c>
      <c r="H785" s="180" t="n">
        <f aca="false">H786+H787</f>
        <v>327.1</v>
      </c>
      <c r="I785" s="174" t="n">
        <f aca="false">H785/F785*100</f>
        <v>97.6417910447761</v>
      </c>
      <c r="J785" s="174" t="n">
        <f aca="false">H785/G785*100</f>
        <v>97.6417910447761</v>
      </c>
      <c r="K785" s="235"/>
    </row>
    <row r="786" customFormat="false" ht="15.75" hidden="false" customHeight="false" outlineLevel="0" collapsed="false">
      <c r="A786" s="179" t="s">
        <v>1237</v>
      </c>
      <c r="B786" s="168" t="s">
        <v>679</v>
      </c>
      <c r="C786" s="168" t="s">
        <v>649</v>
      </c>
      <c r="D786" s="168" t="s">
        <v>1225</v>
      </c>
      <c r="E786" s="168" t="s">
        <v>1238</v>
      </c>
      <c r="F786" s="178" t="n">
        <v>335</v>
      </c>
      <c r="G786" s="178"/>
      <c r="H786" s="236"/>
      <c r="I786" s="174" t="n">
        <f aca="false">H786/F786*100</f>
        <v>0</v>
      </c>
      <c r="J786" s="174"/>
      <c r="K786" s="235"/>
    </row>
    <row r="787" customFormat="false" ht="15.75" hidden="false" customHeight="false" outlineLevel="0" collapsed="false">
      <c r="A787" s="179" t="s">
        <v>863</v>
      </c>
      <c r="B787" s="168" t="s">
        <v>679</v>
      </c>
      <c r="C787" s="168" t="s">
        <v>649</v>
      </c>
      <c r="D787" s="168" t="s">
        <v>1225</v>
      </c>
      <c r="E787" s="168" t="s">
        <v>642</v>
      </c>
      <c r="F787" s="178"/>
      <c r="G787" s="178" t="n">
        <v>335</v>
      </c>
      <c r="H787" s="236" t="n">
        <v>327.1</v>
      </c>
      <c r="I787" s="174"/>
      <c r="J787" s="174" t="n">
        <f aca="false">H787/G787*100</f>
        <v>97.6417910447761</v>
      </c>
      <c r="K787" s="235"/>
    </row>
    <row r="788" customFormat="false" ht="36.75" hidden="false" customHeight="false" outlineLevel="0" collapsed="false">
      <c r="A788" s="225" t="s">
        <v>1175</v>
      </c>
      <c r="B788" s="168" t="s">
        <v>679</v>
      </c>
      <c r="C788" s="168" t="s">
        <v>649</v>
      </c>
      <c r="D788" s="168" t="s">
        <v>1176</v>
      </c>
      <c r="E788" s="168"/>
      <c r="F788" s="180" t="n">
        <f aca="false">F789</f>
        <v>69068.5</v>
      </c>
      <c r="G788" s="180" t="n">
        <f aca="false">G789</f>
        <v>81008.4</v>
      </c>
      <c r="H788" s="180" t="n">
        <f aca="false">H789</f>
        <v>80953.2</v>
      </c>
      <c r="I788" s="174" t="n">
        <f aca="false">H788/F788*100</f>
        <v>117.207120467362</v>
      </c>
      <c r="J788" s="174" t="n">
        <f aca="false">H788/G788*100</f>
        <v>99.9318589183344</v>
      </c>
      <c r="K788" s="235"/>
    </row>
    <row r="789" customFormat="false" ht="15.75" hidden="false" customHeight="false" outlineLevel="0" collapsed="false">
      <c r="A789" s="179" t="s">
        <v>702</v>
      </c>
      <c r="B789" s="168" t="s">
        <v>679</v>
      </c>
      <c r="C789" s="168" t="s">
        <v>649</v>
      </c>
      <c r="D789" s="168" t="s">
        <v>1121</v>
      </c>
      <c r="E789" s="168" t="s">
        <v>630</v>
      </c>
      <c r="F789" s="180" t="n">
        <f aca="false">F790</f>
        <v>69068.5</v>
      </c>
      <c r="G789" s="180" t="n">
        <f aca="false">G790</f>
        <v>81008.4</v>
      </c>
      <c r="H789" s="180" t="n">
        <f aca="false">H790</f>
        <v>80953.2</v>
      </c>
      <c r="I789" s="174" t="n">
        <f aca="false">H789/F789*100</f>
        <v>117.207120467362</v>
      </c>
      <c r="J789" s="174" t="n">
        <f aca="false">H789/G789*100</f>
        <v>99.9318589183344</v>
      </c>
      <c r="K789" s="235"/>
    </row>
    <row r="790" customFormat="false" ht="15.75" hidden="false" customHeight="false" outlineLevel="0" collapsed="false">
      <c r="A790" s="179" t="s">
        <v>803</v>
      </c>
      <c r="B790" s="168" t="s">
        <v>679</v>
      </c>
      <c r="C790" s="168" t="s">
        <v>649</v>
      </c>
      <c r="D790" s="168" t="s">
        <v>1121</v>
      </c>
      <c r="E790" s="168" t="s">
        <v>804</v>
      </c>
      <c r="F790" s="180" t="n">
        <f aca="false">F791+F792</f>
        <v>69068.5</v>
      </c>
      <c r="G790" s="180" t="n">
        <f aca="false">G791+G792</f>
        <v>81008.4</v>
      </c>
      <c r="H790" s="180" t="n">
        <f aca="false">H791+H792</f>
        <v>80953.2</v>
      </c>
      <c r="I790" s="174" t="n">
        <f aca="false">H790/F790*100</f>
        <v>117.207120467362</v>
      </c>
      <c r="J790" s="174" t="n">
        <f aca="false">H790/G790*100</f>
        <v>99.9318589183344</v>
      </c>
      <c r="K790" s="235"/>
    </row>
    <row r="791" customFormat="false" ht="15.75" hidden="false" customHeight="false" outlineLevel="0" collapsed="false">
      <c r="A791" s="179" t="s">
        <v>805</v>
      </c>
      <c r="B791" s="168" t="s">
        <v>679</v>
      </c>
      <c r="C791" s="168" t="s">
        <v>649</v>
      </c>
      <c r="D791" s="168" t="s">
        <v>1121</v>
      </c>
      <c r="E791" s="168" t="s">
        <v>806</v>
      </c>
      <c r="F791" s="178" t="n">
        <v>69068.5</v>
      </c>
      <c r="G791" s="178" t="n">
        <f aca="false">71245.4+800+350+1913-200</f>
        <v>74108.4</v>
      </c>
      <c r="H791" s="236" t="n">
        <v>74058.3</v>
      </c>
      <c r="I791" s="174" t="n">
        <f aca="false">H791/F791*100</f>
        <v>107.224422131652</v>
      </c>
      <c r="J791" s="174" t="n">
        <f aca="false">H791/G791*100</f>
        <v>99.9323963275418</v>
      </c>
      <c r="K791" s="235"/>
    </row>
    <row r="792" customFormat="false" ht="15.75" hidden="false" customHeight="false" outlineLevel="0" collapsed="false">
      <c r="A792" s="179" t="s">
        <v>1239</v>
      </c>
      <c r="B792" s="168" t="s">
        <v>679</v>
      </c>
      <c r="C792" s="168" t="s">
        <v>649</v>
      </c>
      <c r="D792" s="168" t="s">
        <v>1121</v>
      </c>
      <c r="E792" s="168" t="s">
        <v>832</v>
      </c>
      <c r="F792" s="180" t="n">
        <f aca="false">F793+F794</f>
        <v>0</v>
      </c>
      <c r="G792" s="180" t="n">
        <f aca="false">G793+G794</f>
        <v>6900</v>
      </c>
      <c r="H792" s="180" t="n">
        <f aca="false">H793+H794</f>
        <v>6894.9</v>
      </c>
      <c r="I792" s="174"/>
      <c r="J792" s="174" t="n">
        <f aca="false">H792/G792*100</f>
        <v>99.9260869565217</v>
      </c>
      <c r="K792" s="235"/>
    </row>
    <row r="793" customFormat="false" ht="15.75" hidden="false" customHeight="false" outlineLevel="0" collapsed="false">
      <c r="A793" s="179" t="s">
        <v>1240</v>
      </c>
      <c r="B793" s="168" t="s">
        <v>679</v>
      </c>
      <c r="C793" s="168" t="s">
        <v>649</v>
      </c>
      <c r="D793" s="168" t="s">
        <v>1241</v>
      </c>
      <c r="E793" s="168" t="s">
        <v>832</v>
      </c>
      <c r="F793" s="178"/>
      <c r="G793" s="178" t="n">
        <f aca="false">135+1010+1845+1800+1845</f>
        <v>6635</v>
      </c>
      <c r="H793" s="236" t="n">
        <v>6629.9</v>
      </c>
      <c r="I793" s="174"/>
      <c r="J793" s="174" t="n">
        <f aca="false">H793/G793*100</f>
        <v>99.923134890731</v>
      </c>
      <c r="K793" s="235"/>
    </row>
    <row r="794" customFormat="false" ht="15.75" hidden="false" customHeight="false" outlineLevel="0" collapsed="false">
      <c r="A794" s="179" t="s">
        <v>1189</v>
      </c>
      <c r="B794" s="168" t="s">
        <v>679</v>
      </c>
      <c r="C794" s="168" t="s">
        <v>649</v>
      </c>
      <c r="D794" s="168" t="s">
        <v>1241</v>
      </c>
      <c r="E794" s="168" t="s">
        <v>832</v>
      </c>
      <c r="F794" s="178"/>
      <c r="G794" s="178" t="n">
        <v>265</v>
      </c>
      <c r="H794" s="236" t="n">
        <v>265</v>
      </c>
      <c r="I794" s="174"/>
      <c r="J794" s="174" t="n">
        <f aca="false">H794/G794*100</f>
        <v>100</v>
      </c>
      <c r="K794" s="235"/>
    </row>
    <row r="795" customFormat="false" ht="15.75" hidden="true" customHeight="false" outlineLevel="0" collapsed="false">
      <c r="A795" s="185" t="s">
        <v>746</v>
      </c>
      <c r="B795" s="168" t="s">
        <v>679</v>
      </c>
      <c r="C795" s="168" t="s">
        <v>673</v>
      </c>
      <c r="D795" s="168" t="s">
        <v>747</v>
      </c>
      <c r="E795" s="168"/>
      <c r="F795" s="180" t="n">
        <f aca="false">F796</f>
        <v>0</v>
      </c>
      <c r="G795" s="180" t="n">
        <f aca="false">G796</f>
        <v>0</v>
      </c>
      <c r="H795" s="236"/>
      <c r="I795" s="174"/>
      <c r="J795" s="174"/>
      <c r="K795" s="235"/>
    </row>
    <row r="796" customFormat="false" ht="24" hidden="true" customHeight="false" outlineLevel="0" collapsed="false">
      <c r="A796" s="179" t="s">
        <v>1242</v>
      </c>
      <c r="B796" s="168" t="s">
        <v>679</v>
      </c>
      <c r="C796" s="168" t="s">
        <v>673</v>
      </c>
      <c r="D796" s="168" t="s">
        <v>747</v>
      </c>
      <c r="E796" s="168" t="s">
        <v>1243</v>
      </c>
      <c r="F796" s="178"/>
      <c r="G796" s="178"/>
      <c r="H796" s="236"/>
      <c r="I796" s="174"/>
      <c r="J796" s="174"/>
      <c r="K796" s="235"/>
    </row>
    <row r="797" customFormat="false" ht="15.75" hidden="false" customHeight="false" outlineLevel="0" collapsed="false">
      <c r="A797" s="197" t="s">
        <v>1244</v>
      </c>
      <c r="B797" s="202" t="s">
        <v>774</v>
      </c>
      <c r="C797" s="202"/>
      <c r="D797" s="223"/>
      <c r="E797" s="223"/>
      <c r="F797" s="204" t="n">
        <f aca="false">F798+F838+F885+F897+F925+F941</f>
        <v>539834.6</v>
      </c>
      <c r="G797" s="204" t="n">
        <f aca="false">G798+G838+G885+G897+G925+G941</f>
        <v>665349.7</v>
      </c>
      <c r="H797" s="204" t="n">
        <f aca="false">H798+H838+H885+H897+H925+H941</f>
        <v>561452.3</v>
      </c>
      <c r="I797" s="164" t="n">
        <f aca="false">H797/F797*100</f>
        <v>104.004504342626</v>
      </c>
      <c r="J797" s="164" t="n">
        <f aca="false">H797/G797*100</f>
        <v>84.3845424443717</v>
      </c>
      <c r="K797" s="235"/>
    </row>
    <row r="798" customFormat="false" ht="15.75" hidden="false" customHeight="false" outlineLevel="0" collapsed="false">
      <c r="A798" s="181" t="s">
        <v>495</v>
      </c>
      <c r="B798" s="168" t="s">
        <v>774</v>
      </c>
      <c r="C798" s="168" t="s">
        <v>624</v>
      </c>
      <c r="D798" s="224"/>
      <c r="E798" s="224"/>
      <c r="F798" s="180" t="n">
        <f aca="false">F799+F807+F826+F828</f>
        <v>211678.2</v>
      </c>
      <c r="G798" s="180" t="n">
        <f aca="false">G799+G807+G826+G828</f>
        <v>252552.9</v>
      </c>
      <c r="H798" s="180" t="n">
        <f aca="false">H799+H807+H826+H828</f>
        <v>194803.2</v>
      </c>
      <c r="I798" s="174" t="n">
        <f aca="false">H798/F798*100</f>
        <v>92.0279934353183</v>
      </c>
      <c r="J798" s="174" t="n">
        <f aca="false">H798/G798*100</f>
        <v>77.1336223024958</v>
      </c>
      <c r="K798" s="235"/>
    </row>
    <row r="799" customFormat="false" ht="24.75" hidden="true" customHeight="false" outlineLevel="0" collapsed="false">
      <c r="A799" s="207" t="s">
        <v>976</v>
      </c>
      <c r="B799" s="168" t="s">
        <v>774</v>
      </c>
      <c r="C799" s="168" t="s">
        <v>624</v>
      </c>
      <c r="D799" s="168" t="s">
        <v>734</v>
      </c>
      <c r="E799" s="168"/>
      <c r="F799" s="180" t="n">
        <f aca="false">F800</f>
        <v>0</v>
      </c>
      <c r="G799" s="180" t="n">
        <f aca="false">G800</f>
        <v>0</v>
      </c>
      <c r="H799" s="180" t="n">
        <f aca="false">H800</f>
        <v>0</v>
      </c>
      <c r="I799" s="174" t="e">
        <f aca="false">H799/F799*100</f>
        <v>#DIV/0!</v>
      </c>
      <c r="J799" s="174" t="e">
        <f aca="false">H799/G799*100</f>
        <v>#DIV/0!</v>
      </c>
      <c r="K799" s="235"/>
    </row>
    <row r="800" customFormat="false" ht="24.75" hidden="true" customHeight="false" outlineLevel="0" collapsed="false">
      <c r="A800" s="206" t="s">
        <v>1245</v>
      </c>
      <c r="B800" s="168" t="s">
        <v>774</v>
      </c>
      <c r="C800" s="168" t="s">
        <v>624</v>
      </c>
      <c r="D800" s="168" t="s">
        <v>736</v>
      </c>
      <c r="E800" s="168" t="s">
        <v>630</v>
      </c>
      <c r="F800" s="180" t="n">
        <f aca="false">F801</f>
        <v>0</v>
      </c>
      <c r="G800" s="180" t="n">
        <f aca="false">G801</f>
        <v>0</v>
      </c>
      <c r="H800" s="180" t="n">
        <f aca="false">H801</f>
        <v>0</v>
      </c>
      <c r="I800" s="174" t="e">
        <f aca="false">H800/F800*100</f>
        <v>#DIV/0!</v>
      </c>
      <c r="J800" s="174" t="e">
        <f aca="false">H800/G800*100</f>
        <v>#DIV/0!</v>
      </c>
      <c r="K800" s="235"/>
    </row>
    <row r="801" customFormat="false" ht="15.75" hidden="true" customHeight="false" outlineLevel="0" collapsed="false">
      <c r="A801" s="206" t="s">
        <v>1246</v>
      </c>
      <c r="B801" s="168" t="s">
        <v>774</v>
      </c>
      <c r="C801" s="168" t="s">
        <v>624</v>
      </c>
      <c r="D801" s="168" t="s">
        <v>736</v>
      </c>
      <c r="E801" s="168" t="s">
        <v>737</v>
      </c>
      <c r="F801" s="180" t="n">
        <f aca="false">F802+F803</f>
        <v>0</v>
      </c>
      <c r="G801" s="180" t="n">
        <f aca="false">G802+G803</f>
        <v>0</v>
      </c>
      <c r="H801" s="180" t="n">
        <f aca="false">H802+H803</f>
        <v>0</v>
      </c>
      <c r="I801" s="174" t="e">
        <f aca="false">H801/F801*100</f>
        <v>#DIV/0!</v>
      </c>
      <c r="J801" s="174" t="e">
        <f aca="false">H801/G801*100</f>
        <v>#DIV/0!</v>
      </c>
      <c r="K801" s="235"/>
    </row>
    <row r="802" customFormat="false" ht="15.75" hidden="true" customHeight="false" outlineLevel="0" collapsed="false">
      <c r="A802" s="206" t="s">
        <v>1247</v>
      </c>
      <c r="B802" s="168" t="s">
        <v>774</v>
      </c>
      <c r="C802" s="168" t="s">
        <v>624</v>
      </c>
      <c r="D802" s="168" t="s">
        <v>736</v>
      </c>
      <c r="E802" s="168" t="s">
        <v>737</v>
      </c>
      <c r="F802" s="227"/>
      <c r="G802" s="227"/>
      <c r="H802" s="227"/>
      <c r="I802" s="174" t="e">
        <f aca="false">H802/F802*100</f>
        <v>#DIV/0!</v>
      </c>
      <c r="J802" s="174" t="e">
        <f aca="false">H802/G802*100</f>
        <v>#DIV/0!</v>
      </c>
      <c r="K802" s="235"/>
    </row>
    <row r="803" customFormat="false" ht="24.75" hidden="true" customHeight="false" outlineLevel="0" collapsed="false">
      <c r="A803" s="206" t="s">
        <v>1248</v>
      </c>
      <c r="B803" s="168" t="s">
        <v>774</v>
      </c>
      <c r="C803" s="168" t="s">
        <v>624</v>
      </c>
      <c r="D803" s="168" t="s">
        <v>736</v>
      </c>
      <c r="E803" s="168" t="s">
        <v>737</v>
      </c>
      <c r="F803" s="227"/>
      <c r="G803" s="227"/>
      <c r="H803" s="227"/>
      <c r="I803" s="174" t="e">
        <f aca="false">H803/F803*100</f>
        <v>#DIV/0!</v>
      </c>
      <c r="J803" s="174" t="e">
        <f aca="false">H803/G803*100</f>
        <v>#DIV/0!</v>
      </c>
      <c r="K803" s="235"/>
    </row>
    <row r="804" customFormat="false" ht="24.75" hidden="true" customHeight="false" outlineLevel="0" collapsed="false">
      <c r="A804" s="225" t="s">
        <v>1249</v>
      </c>
      <c r="B804" s="168" t="s">
        <v>774</v>
      </c>
      <c r="C804" s="168" t="s">
        <v>624</v>
      </c>
      <c r="D804" s="168" t="s">
        <v>1250</v>
      </c>
      <c r="E804" s="224"/>
      <c r="F804" s="180" t="n">
        <f aca="false">F805</f>
        <v>0</v>
      </c>
      <c r="G804" s="180" t="n">
        <f aca="false">G805</f>
        <v>0</v>
      </c>
      <c r="H804" s="180" t="n">
        <f aca="false">H805</f>
        <v>1</v>
      </c>
      <c r="I804" s="174" t="e">
        <f aca="false">H804/F804*100</f>
        <v>#DIV/0!</v>
      </c>
      <c r="J804" s="174" t="e">
        <f aca="false">H804/G804*100</f>
        <v>#DIV/0!</v>
      </c>
      <c r="K804" s="235"/>
    </row>
    <row r="805" customFormat="false" ht="36" hidden="true" customHeight="false" outlineLevel="0" collapsed="false">
      <c r="A805" s="179" t="s">
        <v>1251</v>
      </c>
      <c r="B805" s="168" t="s">
        <v>774</v>
      </c>
      <c r="C805" s="168" t="s">
        <v>624</v>
      </c>
      <c r="D805" s="168" t="s">
        <v>1252</v>
      </c>
      <c r="E805" s="168" t="s">
        <v>630</v>
      </c>
      <c r="F805" s="180" t="n">
        <f aca="false">F806</f>
        <v>0</v>
      </c>
      <c r="G805" s="180" t="n">
        <f aca="false">G806</f>
        <v>0</v>
      </c>
      <c r="H805" s="180" t="n">
        <f aca="false">H806</f>
        <v>1</v>
      </c>
      <c r="I805" s="174" t="e">
        <f aca="false">H805/F805*100</f>
        <v>#DIV/0!</v>
      </c>
      <c r="J805" s="174" t="e">
        <f aca="false">H805/G805*100</f>
        <v>#DIV/0!</v>
      </c>
      <c r="K805" s="235"/>
    </row>
    <row r="806" customFormat="false" ht="15.75" hidden="true" customHeight="false" outlineLevel="0" collapsed="false">
      <c r="A806" s="179" t="s">
        <v>704</v>
      </c>
      <c r="B806" s="168" t="s">
        <v>774</v>
      </c>
      <c r="C806" s="168" t="s">
        <v>624</v>
      </c>
      <c r="D806" s="168" t="s">
        <v>1252</v>
      </c>
      <c r="E806" s="168" t="s">
        <v>705</v>
      </c>
      <c r="F806" s="178" t="n">
        <v>0</v>
      </c>
      <c r="G806" s="178" t="n">
        <v>0</v>
      </c>
      <c r="H806" s="178" t="n">
        <v>1</v>
      </c>
      <c r="I806" s="174" t="e">
        <f aca="false">H806/F806*100</f>
        <v>#DIV/0!</v>
      </c>
      <c r="J806" s="174" t="e">
        <f aca="false">H806/G806*100</f>
        <v>#DIV/0!</v>
      </c>
      <c r="K806" s="235"/>
    </row>
    <row r="807" customFormat="false" ht="15.75" hidden="false" customHeight="false" outlineLevel="0" collapsed="false">
      <c r="A807" s="175" t="s">
        <v>1253</v>
      </c>
      <c r="B807" s="168" t="s">
        <v>774</v>
      </c>
      <c r="C807" s="168" t="s">
        <v>624</v>
      </c>
      <c r="D807" s="168" t="s">
        <v>1254</v>
      </c>
      <c r="E807" s="224"/>
      <c r="F807" s="180" t="n">
        <f aca="false">F808+F810+F812+F814+F816</f>
        <v>187918.2</v>
      </c>
      <c r="G807" s="180" t="n">
        <f aca="false">G808+G810+G812+G814+G816</f>
        <v>146351.2</v>
      </c>
      <c r="H807" s="180" t="n">
        <f aca="false">H808+H810+H812+H814+H816</f>
        <v>102926.9</v>
      </c>
      <c r="I807" s="174" t="n">
        <f aca="false">H807/F807*100</f>
        <v>54.7721827901715</v>
      </c>
      <c r="J807" s="174" t="n">
        <f aca="false">H807/G807*100</f>
        <v>70.3287024636627</v>
      </c>
      <c r="K807" s="235"/>
    </row>
    <row r="808" customFormat="false" ht="24" hidden="false" customHeight="false" outlineLevel="0" collapsed="false">
      <c r="A808" s="186" t="s">
        <v>1255</v>
      </c>
      <c r="B808" s="168" t="s">
        <v>774</v>
      </c>
      <c r="C808" s="168" t="s">
        <v>624</v>
      </c>
      <c r="D808" s="168" t="s">
        <v>1256</v>
      </c>
      <c r="E808" s="168" t="s">
        <v>630</v>
      </c>
      <c r="F808" s="180" t="n">
        <f aca="false">F809</f>
        <v>0</v>
      </c>
      <c r="G808" s="180" t="n">
        <f aca="false">G809</f>
        <v>54335</v>
      </c>
      <c r="H808" s="180" t="n">
        <f aca="false">H809</f>
        <v>44821.8</v>
      </c>
      <c r="I808" s="174"/>
      <c r="J808" s="174" t="n">
        <f aca="false">H808/G808*100</f>
        <v>82.4915800128831</v>
      </c>
      <c r="K808" s="235"/>
    </row>
    <row r="809" customFormat="false" ht="15.75" hidden="false" customHeight="false" outlineLevel="0" collapsed="false">
      <c r="A809" s="179" t="s">
        <v>979</v>
      </c>
      <c r="B809" s="168" t="s">
        <v>774</v>
      </c>
      <c r="C809" s="168" t="s">
        <v>624</v>
      </c>
      <c r="D809" s="168" t="s">
        <v>1256</v>
      </c>
      <c r="E809" s="168" t="s">
        <v>804</v>
      </c>
      <c r="F809" s="178"/>
      <c r="G809" s="178" t="n">
        <v>54335</v>
      </c>
      <c r="H809" s="236" t="n">
        <v>44821.8</v>
      </c>
      <c r="I809" s="174"/>
      <c r="J809" s="174" t="n">
        <f aca="false">H809/G809*100</f>
        <v>82.4915800128831</v>
      </c>
      <c r="K809" s="235"/>
    </row>
    <row r="810" customFormat="false" ht="48" hidden="false" customHeight="false" outlineLevel="0" collapsed="false">
      <c r="A810" s="179" t="s">
        <v>1257</v>
      </c>
      <c r="B810" s="168" t="s">
        <v>774</v>
      </c>
      <c r="C810" s="168" t="s">
        <v>624</v>
      </c>
      <c r="D810" s="168" t="s">
        <v>1258</v>
      </c>
      <c r="E810" s="168" t="s">
        <v>630</v>
      </c>
      <c r="F810" s="180" t="n">
        <f aca="false">F811</f>
        <v>0</v>
      </c>
      <c r="G810" s="180" t="n">
        <f aca="false">G811</f>
        <v>826.5</v>
      </c>
      <c r="H810" s="180" t="n">
        <f aca="false">H811</f>
        <v>56.1</v>
      </c>
      <c r="I810" s="174"/>
      <c r="J810" s="174" t="n">
        <f aca="false">H810/G810*100</f>
        <v>6.78765880217786</v>
      </c>
      <c r="K810" s="235"/>
    </row>
    <row r="811" customFormat="false" ht="15.75" hidden="false" customHeight="false" outlineLevel="0" collapsed="false">
      <c r="A811" s="179" t="s">
        <v>979</v>
      </c>
      <c r="B811" s="168" t="s">
        <v>774</v>
      </c>
      <c r="C811" s="168" t="s">
        <v>624</v>
      </c>
      <c r="D811" s="168" t="s">
        <v>1258</v>
      </c>
      <c r="E811" s="168" t="s">
        <v>804</v>
      </c>
      <c r="F811" s="178"/>
      <c r="G811" s="178" t="n">
        <v>826.5</v>
      </c>
      <c r="H811" s="236" t="n">
        <v>56.1</v>
      </c>
      <c r="I811" s="174"/>
      <c r="J811" s="174" t="n">
        <f aca="false">H811/G811*100</f>
        <v>6.78765880217786</v>
      </c>
      <c r="K811" s="235"/>
    </row>
    <row r="812" customFormat="false" ht="36" hidden="false" customHeight="false" outlineLevel="0" collapsed="false">
      <c r="A812" s="186" t="s">
        <v>1259</v>
      </c>
      <c r="B812" s="168" t="s">
        <v>774</v>
      </c>
      <c r="C812" s="168" t="s">
        <v>624</v>
      </c>
      <c r="D812" s="168" t="s">
        <v>1260</v>
      </c>
      <c r="E812" s="168" t="s">
        <v>630</v>
      </c>
      <c r="F812" s="180" t="n">
        <f aca="false">F813</f>
        <v>0</v>
      </c>
      <c r="G812" s="180" t="n">
        <f aca="false">G813</f>
        <v>76242.2</v>
      </c>
      <c r="H812" s="180" t="n">
        <f aca="false">H813</f>
        <v>43918.1</v>
      </c>
      <c r="I812" s="174"/>
      <c r="J812" s="174" t="n">
        <f aca="false">H812/G812*100</f>
        <v>57.6034007413217</v>
      </c>
      <c r="K812" s="235"/>
    </row>
    <row r="813" customFormat="false" ht="15.75" hidden="false" customHeight="false" outlineLevel="0" collapsed="false">
      <c r="A813" s="179" t="s">
        <v>979</v>
      </c>
      <c r="B813" s="168" t="s">
        <v>774</v>
      </c>
      <c r="C813" s="168" t="s">
        <v>624</v>
      </c>
      <c r="D813" s="168" t="s">
        <v>1260</v>
      </c>
      <c r="E813" s="168" t="s">
        <v>804</v>
      </c>
      <c r="F813" s="178"/>
      <c r="G813" s="178" t="n">
        <v>76242.2</v>
      </c>
      <c r="H813" s="236" t="n">
        <v>43918.1</v>
      </c>
      <c r="I813" s="174"/>
      <c r="J813" s="174" t="n">
        <f aca="false">H813/G813*100</f>
        <v>57.6034007413217</v>
      </c>
      <c r="K813" s="235"/>
    </row>
    <row r="814" customFormat="false" ht="24" hidden="false" customHeight="false" outlineLevel="0" collapsed="false">
      <c r="A814" s="179" t="s">
        <v>1261</v>
      </c>
      <c r="B814" s="168" t="s">
        <v>774</v>
      </c>
      <c r="C814" s="168" t="s">
        <v>624</v>
      </c>
      <c r="D814" s="168" t="s">
        <v>1262</v>
      </c>
      <c r="E814" s="168" t="s">
        <v>630</v>
      </c>
      <c r="F814" s="180" t="n">
        <f aca="false">F815</f>
        <v>0</v>
      </c>
      <c r="G814" s="180" t="n">
        <f aca="false">G815</f>
        <v>2787.8</v>
      </c>
      <c r="H814" s="180" t="n">
        <f aca="false">H815</f>
        <v>2136.2</v>
      </c>
      <c r="I814" s="174"/>
      <c r="J814" s="174" t="n">
        <f aca="false">H814/G814*100</f>
        <v>76.6267307554344</v>
      </c>
      <c r="K814" s="235"/>
    </row>
    <row r="815" customFormat="false" ht="15.75" hidden="false" customHeight="false" outlineLevel="0" collapsed="false">
      <c r="A815" s="179" t="s">
        <v>979</v>
      </c>
      <c r="B815" s="168" t="s">
        <v>774</v>
      </c>
      <c r="C815" s="168" t="s">
        <v>624</v>
      </c>
      <c r="D815" s="168" t="s">
        <v>1262</v>
      </c>
      <c r="E815" s="168" t="s">
        <v>804</v>
      </c>
      <c r="F815" s="178"/>
      <c r="G815" s="178" t="n">
        <v>2787.8</v>
      </c>
      <c r="H815" s="236" t="n">
        <v>2136.2</v>
      </c>
      <c r="I815" s="174"/>
      <c r="J815" s="174" t="n">
        <f aca="false">H815/G815*100</f>
        <v>76.6267307554344</v>
      </c>
      <c r="K815" s="235"/>
    </row>
    <row r="816" customFormat="false" ht="15.75" hidden="false" customHeight="false" outlineLevel="0" collapsed="false">
      <c r="A816" s="179" t="s">
        <v>1263</v>
      </c>
      <c r="B816" s="168" t="s">
        <v>774</v>
      </c>
      <c r="C816" s="168" t="s">
        <v>624</v>
      </c>
      <c r="D816" s="168" t="s">
        <v>1264</v>
      </c>
      <c r="E816" s="168" t="s">
        <v>630</v>
      </c>
      <c r="F816" s="180" t="n">
        <f aca="false">F817</f>
        <v>187918.2</v>
      </c>
      <c r="G816" s="180" t="n">
        <f aca="false">G817</f>
        <v>12159.7</v>
      </c>
      <c r="H816" s="180" t="n">
        <f aca="false">H817</f>
        <v>11994.7</v>
      </c>
      <c r="I816" s="174" t="n">
        <f aca="false">H816/F816*100</f>
        <v>6.38293683102541</v>
      </c>
      <c r="J816" s="174" t="n">
        <f aca="false">H816/G816*100</f>
        <v>98.6430586280912</v>
      </c>
      <c r="K816" s="235"/>
    </row>
    <row r="817" customFormat="false" ht="15.75" hidden="false" customHeight="false" outlineLevel="0" collapsed="false">
      <c r="A817" s="179" t="s">
        <v>979</v>
      </c>
      <c r="B817" s="168" t="s">
        <v>774</v>
      </c>
      <c r="C817" s="168" t="s">
        <v>624</v>
      </c>
      <c r="D817" s="168" t="s">
        <v>1264</v>
      </c>
      <c r="E817" s="168" t="s">
        <v>804</v>
      </c>
      <c r="F817" s="180" t="n">
        <f aca="false">F818+F819+F824</f>
        <v>187918.2</v>
      </c>
      <c r="G817" s="180" t="n">
        <f aca="false">G818+G819+G824</f>
        <v>12159.7</v>
      </c>
      <c r="H817" s="180" t="n">
        <f aca="false">H818+H819+H824</f>
        <v>11994.7</v>
      </c>
      <c r="I817" s="174" t="n">
        <f aca="false">H817/F817*100</f>
        <v>6.38293683102541</v>
      </c>
      <c r="J817" s="174" t="n">
        <f aca="false">H817/G817*100</f>
        <v>98.6430586280912</v>
      </c>
      <c r="K817" s="235"/>
    </row>
    <row r="818" customFormat="false" ht="15.75" hidden="false" customHeight="false" outlineLevel="0" collapsed="false">
      <c r="A818" s="179" t="s">
        <v>805</v>
      </c>
      <c r="B818" s="168" t="s">
        <v>774</v>
      </c>
      <c r="C818" s="168" t="s">
        <v>624</v>
      </c>
      <c r="D818" s="168" t="s">
        <v>1264</v>
      </c>
      <c r="E818" s="168" t="s">
        <v>806</v>
      </c>
      <c r="F818" s="178" t="n">
        <v>136497</v>
      </c>
      <c r="G818" s="178" t="n">
        <f aca="false">8899+314.4+800</f>
        <v>10013.4</v>
      </c>
      <c r="H818" s="236" t="n">
        <v>9919.5</v>
      </c>
      <c r="I818" s="174" t="n">
        <f aca="false">H818/F818*100</f>
        <v>7.26719268555353</v>
      </c>
      <c r="J818" s="174" t="n">
        <f aca="false">H818/G818*100</f>
        <v>99.0622565761879</v>
      </c>
      <c r="K818" s="235"/>
    </row>
    <row r="819" customFormat="false" ht="15.75" hidden="false" customHeight="false" outlineLevel="0" collapsed="false">
      <c r="A819" s="179" t="s">
        <v>1265</v>
      </c>
      <c r="B819" s="168" t="s">
        <v>774</v>
      </c>
      <c r="C819" s="168" t="s">
        <v>624</v>
      </c>
      <c r="D819" s="168" t="s">
        <v>1264</v>
      </c>
      <c r="E819" s="168" t="s">
        <v>832</v>
      </c>
      <c r="F819" s="180" t="n">
        <f aca="false">F820+F821+F822+F823</f>
        <v>50614.2</v>
      </c>
      <c r="G819" s="180" t="n">
        <f aca="false">G820+G821+G822+G823</f>
        <v>2146.3</v>
      </c>
      <c r="H819" s="180" t="n">
        <f aca="false">H820+H821+H822+H823</f>
        <v>2075.2</v>
      </c>
      <c r="I819" s="174" t="n">
        <f aca="false">H819/F819*100</f>
        <v>4.10003516799633</v>
      </c>
      <c r="J819" s="174" t="n">
        <f aca="false">H819/G819*100</f>
        <v>96.6873223687276</v>
      </c>
      <c r="K819" s="235"/>
    </row>
    <row r="820" customFormat="false" ht="60" hidden="false" customHeight="false" outlineLevel="0" collapsed="false">
      <c r="A820" s="179" t="s">
        <v>1266</v>
      </c>
      <c r="B820" s="168" t="s">
        <v>774</v>
      </c>
      <c r="C820" s="168" t="s">
        <v>624</v>
      </c>
      <c r="D820" s="168" t="s">
        <v>1264</v>
      </c>
      <c r="E820" s="168" t="s">
        <v>832</v>
      </c>
      <c r="F820" s="178"/>
      <c r="G820" s="178" t="n">
        <v>1072</v>
      </c>
      <c r="H820" s="236" t="n">
        <v>1072</v>
      </c>
      <c r="I820" s="174"/>
      <c r="J820" s="174" t="n">
        <f aca="false">H820/G820*100</f>
        <v>100</v>
      </c>
      <c r="K820" s="235"/>
    </row>
    <row r="821" customFormat="false" ht="15.75" hidden="false" customHeight="false" outlineLevel="0" collapsed="false">
      <c r="A821" s="179" t="s">
        <v>1267</v>
      </c>
      <c r="B821" s="168" t="s">
        <v>774</v>
      </c>
      <c r="C821" s="168" t="s">
        <v>624</v>
      </c>
      <c r="D821" s="168" t="s">
        <v>1268</v>
      </c>
      <c r="E821" s="168" t="s">
        <v>832</v>
      </c>
      <c r="F821" s="178"/>
      <c r="G821" s="178" t="n">
        <v>1074.3</v>
      </c>
      <c r="H821" s="236" t="n">
        <v>1003.2</v>
      </c>
      <c r="I821" s="174"/>
      <c r="J821" s="174" t="n">
        <f aca="false">H821/G821*100</f>
        <v>93.3817369449874</v>
      </c>
      <c r="K821" s="235"/>
    </row>
    <row r="822" customFormat="false" ht="24" hidden="false" customHeight="false" outlineLevel="0" collapsed="false">
      <c r="A822" s="179" t="s">
        <v>1269</v>
      </c>
      <c r="B822" s="168" t="s">
        <v>774</v>
      </c>
      <c r="C822" s="168" t="s">
        <v>624</v>
      </c>
      <c r="D822" s="168" t="s">
        <v>1268</v>
      </c>
      <c r="E822" s="168" t="s">
        <v>832</v>
      </c>
      <c r="F822" s="178" t="n">
        <v>5697</v>
      </c>
      <c r="G822" s="178"/>
      <c r="H822" s="236"/>
      <c r="I822" s="174" t="n">
        <f aca="false">H822/F822*100</f>
        <v>0</v>
      </c>
      <c r="J822" s="174"/>
      <c r="K822" s="235"/>
    </row>
    <row r="823" customFormat="false" ht="24" hidden="false" customHeight="false" outlineLevel="0" collapsed="false">
      <c r="A823" s="179" t="s">
        <v>1270</v>
      </c>
      <c r="B823" s="168" t="s">
        <v>774</v>
      </c>
      <c r="C823" s="168" t="s">
        <v>624</v>
      </c>
      <c r="D823" s="168" t="s">
        <v>1268</v>
      </c>
      <c r="E823" s="168" t="s">
        <v>832</v>
      </c>
      <c r="F823" s="178" t="n">
        <v>44917.2</v>
      </c>
      <c r="G823" s="178"/>
      <c r="H823" s="236"/>
      <c r="I823" s="174" t="n">
        <f aca="false">H823/F823*100</f>
        <v>0</v>
      </c>
      <c r="J823" s="174"/>
      <c r="K823" s="235"/>
    </row>
    <row r="824" customFormat="false" ht="15.75" hidden="false" customHeight="false" outlineLevel="0" collapsed="false">
      <c r="A824" s="179" t="s">
        <v>979</v>
      </c>
      <c r="B824" s="168" t="s">
        <v>774</v>
      </c>
      <c r="C824" s="168" t="s">
        <v>624</v>
      </c>
      <c r="D824" s="168" t="s">
        <v>1271</v>
      </c>
      <c r="E824" s="168" t="s">
        <v>804</v>
      </c>
      <c r="F824" s="180" t="n">
        <f aca="false">F825</f>
        <v>807</v>
      </c>
      <c r="G824" s="178"/>
      <c r="H824" s="236"/>
      <c r="I824" s="174" t="n">
        <f aca="false">H824/F824*100</f>
        <v>0</v>
      </c>
      <c r="J824" s="174"/>
      <c r="K824" s="235"/>
    </row>
    <row r="825" customFormat="false" ht="15.75" hidden="false" customHeight="false" outlineLevel="0" collapsed="false">
      <c r="A825" s="179" t="s">
        <v>805</v>
      </c>
      <c r="B825" s="168" t="s">
        <v>774</v>
      </c>
      <c r="C825" s="168" t="s">
        <v>624</v>
      </c>
      <c r="D825" s="168" t="s">
        <v>1271</v>
      </c>
      <c r="E825" s="168" t="s">
        <v>806</v>
      </c>
      <c r="F825" s="178" t="n">
        <v>807</v>
      </c>
      <c r="G825" s="178"/>
      <c r="H825" s="236"/>
      <c r="I825" s="174" t="n">
        <f aca="false">H825/F825*100</f>
        <v>0</v>
      </c>
      <c r="J825" s="174"/>
      <c r="K825" s="235"/>
    </row>
    <row r="826" customFormat="false" ht="24" hidden="false" customHeight="false" outlineLevel="0" collapsed="false">
      <c r="A826" s="179" t="s">
        <v>1272</v>
      </c>
      <c r="B826" s="168" t="s">
        <v>774</v>
      </c>
      <c r="C826" s="168" t="s">
        <v>624</v>
      </c>
      <c r="D826" s="168" t="s">
        <v>1273</v>
      </c>
      <c r="E826" s="168" t="s">
        <v>630</v>
      </c>
      <c r="F826" s="180" t="n">
        <f aca="false">F827</f>
        <v>0</v>
      </c>
      <c r="G826" s="180" t="n">
        <f aca="false">G827</f>
        <v>54508.1</v>
      </c>
      <c r="H826" s="180" t="n">
        <f aca="false">H827</f>
        <v>54502.1</v>
      </c>
      <c r="I826" s="174"/>
      <c r="J826" s="174" t="n">
        <f aca="false">H826/G826*100</f>
        <v>99.9889924616708</v>
      </c>
      <c r="K826" s="235"/>
    </row>
    <row r="827" customFormat="false" ht="15.75" hidden="false" customHeight="false" outlineLevel="0" collapsed="false">
      <c r="A827" s="179" t="s">
        <v>979</v>
      </c>
      <c r="B827" s="168" t="s">
        <v>774</v>
      </c>
      <c r="C827" s="168" t="s">
        <v>624</v>
      </c>
      <c r="D827" s="168" t="s">
        <v>1273</v>
      </c>
      <c r="E827" s="168" t="s">
        <v>804</v>
      </c>
      <c r="F827" s="178"/>
      <c r="G827" s="178" t="n">
        <v>54508.1</v>
      </c>
      <c r="H827" s="236" t="n">
        <v>54502.1</v>
      </c>
      <c r="I827" s="174"/>
      <c r="J827" s="174" t="n">
        <f aca="false">H827/G827*100</f>
        <v>99.9889924616708</v>
      </c>
      <c r="K827" s="235"/>
    </row>
    <row r="828" customFormat="false" ht="15.75" hidden="false" customHeight="false" outlineLevel="0" collapsed="false">
      <c r="A828" s="185" t="s">
        <v>746</v>
      </c>
      <c r="B828" s="168" t="s">
        <v>774</v>
      </c>
      <c r="C828" s="168" t="s">
        <v>624</v>
      </c>
      <c r="D828" s="168" t="s">
        <v>747</v>
      </c>
      <c r="E828" s="168"/>
      <c r="F828" s="180" t="n">
        <f aca="false">F829+F832</f>
        <v>23760</v>
      </c>
      <c r="G828" s="180" t="n">
        <f aca="false">G829+G832</f>
        <v>51693.6</v>
      </c>
      <c r="H828" s="180" t="n">
        <f aca="false">H829+H832</f>
        <v>37374.2</v>
      </c>
      <c r="I828" s="174" t="n">
        <f aca="false">H828/F828*100</f>
        <v>157.298821548822</v>
      </c>
      <c r="J828" s="174" t="n">
        <f aca="false">H828/G828*100</f>
        <v>72.2994722750979</v>
      </c>
      <c r="K828" s="235"/>
    </row>
    <row r="829" customFormat="false" ht="24" hidden="false" customHeight="false" outlineLevel="0" collapsed="false">
      <c r="A829" s="179" t="s">
        <v>1114</v>
      </c>
      <c r="B829" s="168" t="s">
        <v>774</v>
      </c>
      <c r="C829" s="168" t="s">
        <v>624</v>
      </c>
      <c r="D829" s="172" t="s">
        <v>791</v>
      </c>
      <c r="E829" s="172"/>
      <c r="F829" s="180" t="n">
        <f aca="false">F830</f>
        <v>23760</v>
      </c>
      <c r="G829" s="180" t="n">
        <f aca="false">G830</f>
        <v>0</v>
      </c>
      <c r="H829" s="236"/>
      <c r="I829" s="174" t="n">
        <f aca="false">H829/F829*100</f>
        <v>0</v>
      </c>
      <c r="J829" s="174"/>
      <c r="K829" s="235"/>
    </row>
    <row r="830" customFormat="false" ht="15.75" hidden="false" customHeight="false" outlineLevel="0" collapsed="false">
      <c r="A830" s="179" t="s">
        <v>803</v>
      </c>
      <c r="B830" s="168" t="s">
        <v>774</v>
      </c>
      <c r="C830" s="168" t="s">
        <v>624</v>
      </c>
      <c r="D830" s="172" t="s">
        <v>791</v>
      </c>
      <c r="E830" s="172" t="s">
        <v>804</v>
      </c>
      <c r="F830" s="180" t="n">
        <f aca="false">F831</f>
        <v>23760</v>
      </c>
      <c r="G830" s="180" t="n">
        <f aca="false">G831</f>
        <v>0</v>
      </c>
      <c r="H830" s="236"/>
      <c r="I830" s="174" t="n">
        <f aca="false">H830/F830*100</f>
        <v>0</v>
      </c>
      <c r="J830" s="174"/>
      <c r="K830" s="235"/>
    </row>
    <row r="831" customFormat="false" ht="15.75" hidden="false" customHeight="false" outlineLevel="0" collapsed="false">
      <c r="A831" s="238" t="s">
        <v>805</v>
      </c>
      <c r="B831" s="168" t="s">
        <v>774</v>
      </c>
      <c r="C831" s="168" t="s">
        <v>624</v>
      </c>
      <c r="D831" s="172" t="s">
        <v>791</v>
      </c>
      <c r="E831" s="172" t="s">
        <v>806</v>
      </c>
      <c r="F831" s="178" t="n">
        <v>23760</v>
      </c>
      <c r="G831" s="178" t="n">
        <v>0</v>
      </c>
      <c r="H831" s="236"/>
      <c r="I831" s="174" t="n">
        <f aca="false">H831/F831*100</f>
        <v>0</v>
      </c>
      <c r="J831" s="174"/>
      <c r="K831" s="235"/>
    </row>
    <row r="832" customFormat="false" ht="24" hidden="false" customHeight="false" outlineLevel="0" collapsed="false">
      <c r="A832" s="238" t="s">
        <v>1274</v>
      </c>
      <c r="B832" s="168" t="s">
        <v>774</v>
      </c>
      <c r="C832" s="168" t="s">
        <v>624</v>
      </c>
      <c r="D832" s="172" t="s">
        <v>1275</v>
      </c>
      <c r="E832" s="172" t="s">
        <v>630</v>
      </c>
      <c r="F832" s="180" t="n">
        <f aca="false">F833</f>
        <v>0</v>
      </c>
      <c r="G832" s="180" t="n">
        <f aca="false">G833</f>
        <v>51693.6</v>
      </c>
      <c r="H832" s="180" t="n">
        <f aca="false">H833</f>
        <v>37374.2</v>
      </c>
      <c r="I832" s="174"/>
      <c r="J832" s="174" t="n">
        <f aca="false">H832/G832*100</f>
        <v>72.2994722750979</v>
      </c>
      <c r="K832" s="235"/>
    </row>
    <row r="833" customFormat="false" ht="15.75" hidden="false" customHeight="false" outlineLevel="0" collapsed="false">
      <c r="A833" s="179" t="s">
        <v>979</v>
      </c>
      <c r="B833" s="168" t="s">
        <v>774</v>
      </c>
      <c r="C833" s="168" t="s">
        <v>624</v>
      </c>
      <c r="D833" s="168" t="s">
        <v>1275</v>
      </c>
      <c r="E833" s="168" t="s">
        <v>804</v>
      </c>
      <c r="F833" s="180" t="n">
        <f aca="false">F834</f>
        <v>0</v>
      </c>
      <c r="G833" s="180" t="n">
        <f aca="false">G834</f>
        <v>51693.6</v>
      </c>
      <c r="H833" s="180" t="n">
        <f aca="false">H834</f>
        <v>37374.2</v>
      </c>
      <c r="I833" s="174"/>
      <c r="J833" s="174" t="n">
        <f aca="false">H833/G833*100</f>
        <v>72.2994722750979</v>
      </c>
      <c r="K833" s="235"/>
    </row>
    <row r="834" customFormat="false" ht="15.75" hidden="false" customHeight="false" outlineLevel="0" collapsed="false">
      <c r="A834" s="179" t="s">
        <v>1265</v>
      </c>
      <c r="B834" s="168" t="s">
        <v>774</v>
      </c>
      <c r="C834" s="168" t="s">
        <v>624</v>
      </c>
      <c r="D834" s="168" t="s">
        <v>1275</v>
      </c>
      <c r="E834" s="168" t="s">
        <v>832</v>
      </c>
      <c r="F834" s="180" t="n">
        <f aca="false">F835+F836+F837</f>
        <v>0</v>
      </c>
      <c r="G834" s="180" t="n">
        <f aca="false">G835+G836+G837</f>
        <v>51693.6</v>
      </c>
      <c r="H834" s="180" t="n">
        <f aca="false">H835+H836+H837</f>
        <v>37374.2</v>
      </c>
      <c r="I834" s="174"/>
      <c r="J834" s="174" t="n">
        <f aca="false">H834/G834*100</f>
        <v>72.2994722750979</v>
      </c>
      <c r="K834" s="235"/>
    </row>
    <row r="835" customFormat="false" ht="48" hidden="false" customHeight="false" outlineLevel="0" collapsed="false">
      <c r="A835" s="179" t="s">
        <v>1276</v>
      </c>
      <c r="B835" s="168" t="s">
        <v>774</v>
      </c>
      <c r="C835" s="168" t="s">
        <v>624</v>
      </c>
      <c r="D835" s="168" t="s">
        <v>1275</v>
      </c>
      <c r="E835" s="168" t="s">
        <v>832</v>
      </c>
      <c r="F835" s="178"/>
      <c r="G835" s="178" t="n">
        <f aca="false">5697-139.7-522.5</f>
        <v>5034.8</v>
      </c>
      <c r="H835" s="236" t="n">
        <v>5034.8</v>
      </c>
      <c r="I835" s="174"/>
      <c r="J835" s="174" t="n">
        <f aca="false">H835/G835*100</f>
        <v>100</v>
      </c>
      <c r="K835" s="235"/>
    </row>
    <row r="836" customFormat="false" ht="24" hidden="false" customHeight="false" outlineLevel="0" collapsed="false">
      <c r="A836" s="179" t="s">
        <v>1277</v>
      </c>
      <c r="B836" s="168" t="s">
        <v>774</v>
      </c>
      <c r="C836" s="168" t="s">
        <v>624</v>
      </c>
      <c r="D836" s="168" t="s">
        <v>1275</v>
      </c>
      <c r="E836" s="168" t="s">
        <v>832</v>
      </c>
      <c r="F836" s="178"/>
      <c r="G836" s="178" t="n">
        <f aca="false">44917.2-11454.3-99.7-302+250+52.9-3066.4+1050+300-806.8</f>
        <v>30840.9</v>
      </c>
      <c r="H836" s="236" t="n">
        <v>18088.3</v>
      </c>
      <c r="I836" s="174"/>
      <c r="J836" s="174" t="n">
        <f aca="false">H836/G836*100</f>
        <v>58.6503636404904</v>
      </c>
      <c r="K836" s="235"/>
    </row>
    <row r="837" customFormat="false" ht="15.75" hidden="false" customHeight="false" outlineLevel="0" collapsed="false">
      <c r="A837" s="179" t="s">
        <v>1104</v>
      </c>
      <c r="B837" s="168" t="s">
        <v>774</v>
      </c>
      <c r="C837" s="168" t="s">
        <v>624</v>
      </c>
      <c r="D837" s="168" t="s">
        <v>1275</v>
      </c>
      <c r="E837" s="168" t="s">
        <v>832</v>
      </c>
      <c r="F837" s="178"/>
      <c r="G837" s="178" t="n">
        <f aca="false">14215.4+1602.5</f>
        <v>15817.9</v>
      </c>
      <c r="H837" s="236" t="n">
        <v>14251.1</v>
      </c>
      <c r="I837" s="174"/>
      <c r="J837" s="174" t="n">
        <f aca="false">H837/G837*100</f>
        <v>90.0947660561769</v>
      </c>
      <c r="K837" s="235"/>
    </row>
    <row r="838" customFormat="false" ht="15.75" hidden="false" customHeight="false" outlineLevel="0" collapsed="false">
      <c r="A838" s="189" t="s">
        <v>497</v>
      </c>
      <c r="B838" s="168" t="s">
        <v>774</v>
      </c>
      <c r="C838" s="168" t="s">
        <v>625</v>
      </c>
      <c r="D838" s="168"/>
      <c r="E838" s="168"/>
      <c r="F838" s="180" t="n">
        <f aca="false">F839+F860+F867+F873</f>
        <v>178260</v>
      </c>
      <c r="G838" s="180" t="n">
        <f aca="false">G839+G860+G867+G873</f>
        <v>260555.1</v>
      </c>
      <c r="H838" s="180" t="n">
        <f aca="false">H839+H860+H867+H873</f>
        <v>218879.7</v>
      </c>
      <c r="I838" s="174" t="n">
        <f aca="false">H838/F838*100</f>
        <v>122.786772130596</v>
      </c>
      <c r="J838" s="174" t="n">
        <f aca="false">H838/G838*100</f>
        <v>84.0051490068703</v>
      </c>
      <c r="K838" s="235"/>
    </row>
    <row r="839" customFormat="false" ht="15.75" hidden="false" customHeight="false" outlineLevel="0" collapsed="false">
      <c r="A839" s="185" t="s">
        <v>1278</v>
      </c>
      <c r="B839" s="168" t="s">
        <v>774</v>
      </c>
      <c r="C839" s="168" t="s">
        <v>625</v>
      </c>
      <c r="D839" s="168" t="s">
        <v>1279</v>
      </c>
      <c r="E839" s="168"/>
      <c r="F839" s="180" t="n">
        <f aca="false">F840+F842+F844+F846+F848</f>
        <v>161081</v>
      </c>
      <c r="G839" s="180" t="n">
        <f aca="false">G840+G842+G844+G846+G848</f>
        <v>162959</v>
      </c>
      <c r="H839" s="180" t="n">
        <f aca="false">H840+H842+H844+H846+H848</f>
        <v>125185.1</v>
      </c>
      <c r="I839" s="174" t="n">
        <f aca="false">H839/F839*100</f>
        <v>77.7156213333664</v>
      </c>
      <c r="J839" s="174" t="n">
        <f aca="false">H839/G839*100</f>
        <v>76.8199976681251</v>
      </c>
      <c r="K839" s="235"/>
    </row>
    <row r="840" customFormat="false" ht="48" hidden="false" customHeight="false" outlineLevel="0" collapsed="false">
      <c r="A840" s="179" t="s">
        <v>1280</v>
      </c>
      <c r="B840" s="168" t="s">
        <v>774</v>
      </c>
      <c r="C840" s="168" t="s">
        <v>625</v>
      </c>
      <c r="D840" s="168" t="s">
        <v>1281</v>
      </c>
      <c r="E840" s="168" t="s">
        <v>630</v>
      </c>
      <c r="F840" s="180" t="n">
        <f aca="false">F841</f>
        <v>0</v>
      </c>
      <c r="G840" s="180" t="n">
        <f aca="false">G841</f>
        <v>24265.2</v>
      </c>
      <c r="H840" s="180" t="n">
        <f aca="false">H841</f>
        <v>22120.8</v>
      </c>
      <c r="I840" s="174"/>
      <c r="J840" s="174" t="n">
        <f aca="false">H840/G840*100</f>
        <v>91.1626526877998</v>
      </c>
      <c r="K840" s="235"/>
    </row>
    <row r="841" customFormat="false" ht="15.75" hidden="false" customHeight="false" outlineLevel="0" collapsed="false">
      <c r="A841" s="179" t="s">
        <v>979</v>
      </c>
      <c r="B841" s="168" t="s">
        <v>774</v>
      </c>
      <c r="C841" s="168" t="s">
        <v>625</v>
      </c>
      <c r="D841" s="168" t="s">
        <v>1281</v>
      </c>
      <c r="E841" s="168" t="s">
        <v>804</v>
      </c>
      <c r="F841" s="178"/>
      <c r="G841" s="178" t="n">
        <v>24265.2</v>
      </c>
      <c r="H841" s="236" t="n">
        <v>22120.8</v>
      </c>
      <c r="I841" s="174"/>
      <c r="J841" s="174" t="n">
        <f aca="false">H841/G841*100</f>
        <v>91.1626526877998</v>
      </c>
      <c r="K841" s="235"/>
    </row>
    <row r="842" customFormat="false" ht="24" hidden="false" customHeight="false" outlineLevel="0" collapsed="false">
      <c r="A842" s="179" t="s">
        <v>1282</v>
      </c>
      <c r="B842" s="168" t="s">
        <v>774</v>
      </c>
      <c r="C842" s="168" t="s">
        <v>625</v>
      </c>
      <c r="D842" s="168" t="s">
        <v>1283</v>
      </c>
      <c r="E842" s="168" t="s">
        <v>630</v>
      </c>
      <c r="F842" s="180" t="n">
        <f aca="false">F843</f>
        <v>0</v>
      </c>
      <c r="G842" s="180" t="n">
        <f aca="false">G843</f>
        <v>50612.9</v>
      </c>
      <c r="H842" s="180" t="n">
        <f aca="false">H843</f>
        <v>45530.8</v>
      </c>
      <c r="I842" s="174"/>
      <c r="J842" s="174" t="n">
        <f aca="false">H842/G842*100</f>
        <v>89.9588839999289</v>
      </c>
      <c r="K842" s="235"/>
    </row>
    <row r="843" customFormat="false" ht="15.75" hidden="false" customHeight="false" outlineLevel="0" collapsed="false">
      <c r="A843" s="179" t="s">
        <v>979</v>
      </c>
      <c r="B843" s="168" t="s">
        <v>774</v>
      </c>
      <c r="C843" s="168" t="s">
        <v>625</v>
      </c>
      <c r="D843" s="168" t="s">
        <v>1283</v>
      </c>
      <c r="E843" s="168" t="s">
        <v>804</v>
      </c>
      <c r="F843" s="178"/>
      <c r="G843" s="178" t="n">
        <v>50612.9</v>
      </c>
      <c r="H843" s="236" t="n">
        <v>45530.8</v>
      </c>
      <c r="I843" s="174"/>
      <c r="J843" s="174" t="n">
        <f aca="false">H843/G843*100</f>
        <v>89.9588839999289</v>
      </c>
      <c r="K843" s="235"/>
    </row>
    <row r="844" customFormat="false" ht="36" hidden="false" customHeight="false" outlineLevel="0" collapsed="false">
      <c r="A844" s="179" t="s">
        <v>1284</v>
      </c>
      <c r="B844" s="168" t="s">
        <v>774</v>
      </c>
      <c r="C844" s="168" t="s">
        <v>625</v>
      </c>
      <c r="D844" s="168" t="s">
        <v>1285</v>
      </c>
      <c r="E844" s="168" t="s">
        <v>630</v>
      </c>
      <c r="F844" s="180" t="n">
        <f aca="false">F845</f>
        <v>0</v>
      </c>
      <c r="G844" s="180" t="n">
        <f aca="false">G845</f>
        <v>60626.8</v>
      </c>
      <c r="H844" s="180" t="n">
        <f aca="false">H845</f>
        <v>33060.8</v>
      </c>
      <c r="I844" s="174"/>
      <c r="J844" s="174" t="n">
        <f aca="false">H844/G844*100</f>
        <v>54.5316592661991</v>
      </c>
      <c r="K844" s="235"/>
    </row>
    <row r="845" customFormat="false" ht="15.75" hidden="false" customHeight="false" outlineLevel="0" collapsed="false">
      <c r="A845" s="179" t="s">
        <v>1286</v>
      </c>
      <c r="B845" s="168" t="s">
        <v>774</v>
      </c>
      <c r="C845" s="168" t="s">
        <v>625</v>
      </c>
      <c r="D845" s="168" t="s">
        <v>1285</v>
      </c>
      <c r="E845" s="168" t="s">
        <v>804</v>
      </c>
      <c r="F845" s="178"/>
      <c r="G845" s="178" t="n">
        <v>60626.8</v>
      </c>
      <c r="H845" s="236" t="n">
        <v>33060.8</v>
      </c>
      <c r="I845" s="174"/>
      <c r="J845" s="174" t="n">
        <f aca="false">H845/G845*100</f>
        <v>54.5316592661991</v>
      </c>
      <c r="K845" s="235"/>
    </row>
    <row r="846" customFormat="false" ht="24" hidden="false" customHeight="false" outlineLevel="0" collapsed="false">
      <c r="A846" s="179" t="s">
        <v>1287</v>
      </c>
      <c r="B846" s="168" t="s">
        <v>774</v>
      </c>
      <c r="C846" s="168" t="s">
        <v>625</v>
      </c>
      <c r="D846" s="168" t="s">
        <v>1288</v>
      </c>
      <c r="E846" s="168" t="s">
        <v>630</v>
      </c>
      <c r="F846" s="180" t="n">
        <f aca="false">F847</f>
        <v>0</v>
      </c>
      <c r="G846" s="180" t="n">
        <f aca="false">G847</f>
        <v>7052.3</v>
      </c>
      <c r="H846" s="180" t="n">
        <f aca="false">H847</f>
        <v>5027.1</v>
      </c>
      <c r="I846" s="174"/>
      <c r="J846" s="174" t="n">
        <f aca="false">H846/G846*100</f>
        <v>71.2831274903223</v>
      </c>
      <c r="K846" s="235"/>
    </row>
    <row r="847" customFormat="false" ht="15.75" hidden="false" customHeight="false" outlineLevel="0" collapsed="false">
      <c r="A847" s="179" t="s">
        <v>979</v>
      </c>
      <c r="B847" s="168" t="s">
        <v>774</v>
      </c>
      <c r="C847" s="168" t="s">
        <v>625</v>
      </c>
      <c r="D847" s="168" t="s">
        <v>1288</v>
      </c>
      <c r="E847" s="168" t="s">
        <v>804</v>
      </c>
      <c r="F847" s="178"/>
      <c r="G847" s="178" t="n">
        <v>7052.3</v>
      </c>
      <c r="H847" s="236" t="n">
        <v>5027.1</v>
      </c>
      <c r="I847" s="174"/>
      <c r="J847" s="174" t="n">
        <f aca="false">H847/G847*100</f>
        <v>71.2831274903223</v>
      </c>
      <c r="K847" s="235"/>
    </row>
    <row r="848" customFormat="false" ht="15.75" hidden="false" customHeight="false" outlineLevel="0" collapsed="false">
      <c r="A848" s="179" t="s">
        <v>702</v>
      </c>
      <c r="B848" s="168" t="s">
        <v>774</v>
      </c>
      <c r="C848" s="168" t="s">
        <v>625</v>
      </c>
      <c r="D848" s="168" t="s">
        <v>1289</v>
      </c>
      <c r="E848" s="239" t="s">
        <v>630</v>
      </c>
      <c r="F848" s="180" t="n">
        <f aca="false">F849</f>
        <v>161081</v>
      </c>
      <c r="G848" s="180" t="n">
        <f aca="false">G849</f>
        <v>20401.8</v>
      </c>
      <c r="H848" s="180" t="n">
        <f aca="false">H849</f>
        <v>19445.6</v>
      </c>
      <c r="I848" s="174" t="n">
        <f aca="false">H848/F848*100</f>
        <v>12.0719389623854</v>
      </c>
      <c r="J848" s="174" t="n">
        <f aca="false">H848/G848*100</f>
        <v>95.3131586428648</v>
      </c>
      <c r="K848" s="235"/>
    </row>
    <row r="849" customFormat="false" ht="15.75" hidden="false" customHeight="false" outlineLevel="0" collapsed="false">
      <c r="A849" s="179" t="s">
        <v>979</v>
      </c>
      <c r="B849" s="168" t="s">
        <v>774</v>
      </c>
      <c r="C849" s="168" t="s">
        <v>625</v>
      </c>
      <c r="D849" s="168" t="s">
        <v>1289</v>
      </c>
      <c r="E849" s="168" t="s">
        <v>804</v>
      </c>
      <c r="F849" s="180" t="n">
        <f aca="false">F850+F851+F857</f>
        <v>161081</v>
      </c>
      <c r="G849" s="180" t="n">
        <f aca="false">G850+G851</f>
        <v>20401.8</v>
      </c>
      <c r="H849" s="180" t="n">
        <f aca="false">H850+H851</f>
        <v>19445.6</v>
      </c>
      <c r="I849" s="174" t="n">
        <f aca="false">H849/F849*100</f>
        <v>12.0719389623854</v>
      </c>
      <c r="J849" s="174" t="n">
        <f aca="false">H849/G849*100</f>
        <v>95.3131586428648</v>
      </c>
      <c r="K849" s="235"/>
    </row>
    <row r="850" customFormat="false" ht="15.75" hidden="false" customHeight="false" outlineLevel="0" collapsed="false">
      <c r="A850" s="179" t="s">
        <v>805</v>
      </c>
      <c r="B850" s="168" t="s">
        <v>774</v>
      </c>
      <c r="C850" s="168" t="s">
        <v>625</v>
      </c>
      <c r="D850" s="168" t="s">
        <v>1289</v>
      </c>
      <c r="E850" s="168" t="s">
        <v>806</v>
      </c>
      <c r="F850" s="178" t="n">
        <v>132772</v>
      </c>
      <c r="G850" s="178" t="n">
        <f aca="false">15436+539.4-150-200</f>
        <v>15625.4</v>
      </c>
      <c r="H850" s="236" t="n">
        <v>14769.2</v>
      </c>
      <c r="I850" s="174" t="n">
        <f aca="false">H850/F850*100</f>
        <v>11.123730907119</v>
      </c>
      <c r="J850" s="174" t="n">
        <f aca="false">H850/G850*100</f>
        <v>94.5204602762169</v>
      </c>
      <c r="K850" s="235"/>
    </row>
    <row r="851" customFormat="false" ht="15.75" hidden="false" customHeight="false" outlineLevel="0" collapsed="false">
      <c r="A851" s="179" t="s">
        <v>1265</v>
      </c>
      <c r="B851" s="168" t="s">
        <v>774</v>
      </c>
      <c r="C851" s="168" t="s">
        <v>625</v>
      </c>
      <c r="D851" s="168" t="s">
        <v>1289</v>
      </c>
      <c r="E851" s="168" t="s">
        <v>832</v>
      </c>
      <c r="F851" s="180" t="n">
        <f aca="false">F852+F853+F854+F855+F856</f>
        <v>5773</v>
      </c>
      <c r="G851" s="180" t="n">
        <f aca="false">G852+G853+G854+G855+G856</f>
        <v>4776.4</v>
      </c>
      <c r="H851" s="180" t="n">
        <f aca="false">H852+H853+H854+H855+H856</f>
        <v>4676.4</v>
      </c>
      <c r="I851" s="174" t="n">
        <f aca="false">H851/F851*100</f>
        <v>81.0046769443963</v>
      </c>
      <c r="J851" s="174" t="n">
        <f aca="false">H851/G851*100</f>
        <v>97.9063730005862</v>
      </c>
      <c r="K851" s="235"/>
    </row>
    <row r="852" customFormat="false" ht="60" hidden="false" customHeight="false" outlineLevel="0" collapsed="false">
      <c r="A852" s="179" t="s">
        <v>1290</v>
      </c>
      <c r="B852" s="168" t="s">
        <v>774</v>
      </c>
      <c r="C852" s="168" t="s">
        <v>625</v>
      </c>
      <c r="D852" s="168" t="s">
        <v>1289</v>
      </c>
      <c r="E852" s="168" t="s">
        <v>832</v>
      </c>
      <c r="F852" s="178"/>
      <c r="G852" s="178" t="n">
        <f aca="false">4191.8+100+355.1</f>
        <v>4646.9</v>
      </c>
      <c r="H852" s="236" t="n">
        <v>4646.9</v>
      </c>
      <c r="I852" s="174"/>
      <c r="J852" s="174" t="n">
        <f aca="false">H852/G852*100</f>
        <v>100</v>
      </c>
      <c r="K852" s="235"/>
    </row>
    <row r="853" customFormat="false" ht="48" hidden="false" customHeight="false" outlineLevel="0" collapsed="false">
      <c r="A853" s="179" t="s">
        <v>1291</v>
      </c>
      <c r="B853" s="168" t="s">
        <v>774</v>
      </c>
      <c r="C853" s="168" t="s">
        <v>625</v>
      </c>
      <c r="D853" s="168" t="s">
        <v>1292</v>
      </c>
      <c r="E853" s="168" t="s">
        <v>832</v>
      </c>
      <c r="F853" s="178" t="n">
        <v>5487</v>
      </c>
      <c r="G853" s="178" t="n">
        <v>0</v>
      </c>
      <c r="H853" s="236"/>
      <c r="I853" s="174" t="n">
        <f aca="false">H853/F853*100</f>
        <v>0</v>
      </c>
      <c r="J853" s="174"/>
      <c r="K853" s="235"/>
    </row>
    <row r="854" customFormat="false" ht="24" hidden="false" customHeight="false" outlineLevel="0" collapsed="false">
      <c r="A854" s="179" t="s">
        <v>1293</v>
      </c>
      <c r="B854" s="168" t="s">
        <v>774</v>
      </c>
      <c r="C854" s="168" t="s">
        <v>625</v>
      </c>
      <c r="D854" s="168" t="s">
        <v>1294</v>
      </c>
      <c r="E854" s="168" t="s">
        <v>832</v>
      </c>
      <c r="F854" s="178" t="n">
        <v>286</v>
      </c>
      <c r="G854" s="178"/>
      <c r="H854" s="236"/>
      <c r="I854" s="174" t="n">
        <f aca="false">H854/F854*100</f>
        <v>0</v>
      </c>
      <c r="J854" s="174"/>
      <c r="K854" s="235"/>
    </row>
    <row r="855" customFormat="false" ht="36" hidden="false" customHeight="false" outlineLevel="0" collapsed="false">
      <c r="A855" s="179" t="s">
        <v>1295</v>
      </c>
      <c r="B855" s="168" t="s">
        <v>774</v>
      </c>
      <c r="C855" s="168" t="s">
        <v>625</v>
      </c>
      <c r="D855" s="168" t="s">
        <v>1296</v>
      </c>
      <c r="E855" s="168" t="s">
        <v>832</v>
      </c>
      <c r="F855" s="178"/>
      <c r="G855" s="178" t="n">
        <v>29.5</v>
      </c>
      <c r="H855" s="236" t="n">
        <v>29.5</v>
      </c>
      <c r="I855" s="174"/>
      <c r="J855" s="174"/>
      <c r="K855" s="235"/>
    </row>
    <row r="856" customFormat="false" ht="15.75" hidden="false" customHeight="false" outlineLevel="0" collapsed="false">
      <c r="A856" s="179" t="s">
        <v>1297</v>
      </c>
      <c r="B856" s="168" t="s">
        <v>774</v>
      </c>
      <c r="C856" s="168" t="s">
        <v>625</v>
      </c>
      <c r="D856" s="168" t="s">
        <v>1289</v>
      </c>
      <c r="E856" s="168" t="s">
        <v>832</v>
      </c>
      <c r="F856" s="178"/>
      <c r="G856" s="178" t="n">
        <v>100</v>
      </c>
      <c r="H856" s="236"/>
      <c r="I856" s="174"/>
      <c r="J856" s="174" t="n">
        <f aca="false">H856/G856*100</f>
        <v>0</v>
      </c>
      <c r="K856" s="235"/>
    </row>
    <row r="857" customFormat="false" ht="36" hidden="false" customHeight="false" outlineLevel="0" collapsed="false">
      <c r="A857" s="179" t="s">
        <v>1298</v>
      </c>
      <c r="B857" s="168" t="s">
        <v>774</v>
      </c>
      <c r="C857" s="168" t="s">
        <v>625</v>
      </c>
      <c r="D857" s="168" t="s">
        <v>1299</v>
      </c>
      <c r="E857" s="168" t="s">
        <v>630</v>
      </c>
      <c r="F857" s="180" t="n">
        <f aca="false">F858</f>
        <v>22536</v>
      </c>
      <c r="G857" s="178"/>
      <c r="H857" s="236"/>
      <c r="I857" s="174" t="n">
        <f aca="false">H857/F857*100</f>
        <v>0</v>
      </c>
      <c r="J857" s="174"/>
      <c r="K857" s="235"/>
    </row>
    <row r="858" customFormat="false" ht="15.75" hidden="false" customHeight="false" outlineLevel="0" collapsed="false">
      <c r="A858" s="179" t="s">
        <v>979</v>
      </c>
      <c r="B858" s="168" t="s">
        <v>774</v>
      </c>
      <c r="C858" s="168" t="s">
        <v>625</v>
      </c>
      <c r="D858" s="168" t="s">
        <v>1299</v>
      </c>
      <c r="E858" s="168" t="s">
        <v>804</v>
      </c>
      <c r="F858" s="180" t="n">
        <f aca="false">F859</f>
        <v>22536</v>
      </c>
      <c r="G858" s="178"/>
      <c r="H858" s="236"/>
      <c r="I858" s="174" t="n">
        <f aca="false">H858/F858*100</f>
        <v>0</v>
      </c>
      <c r="J858" s="174"/>
      <c r="K858" s="235"/>
    </row>
    <row r="859" customFormat="false" ht="15.75" hidden="false" customHeight="false" outlineLevel="0" collapsed="false">
      <c r="A859" s="179" t="s">
        <v>805</v>
      </c>
      <c r="B859" s="168" t="s">
        <v>774</v>
      </c>
      <c r="C859" s="168" t="s">
        <v>625</v>
      </c>
      <c r="D859" s="168" t="s">
        <v>1299</v>
      </c>
      <c r="E859" s="168" t="s">
        <v>806</v>
      </c>
      <c r="F859" s="178" t="n">
        <v>22536</v>
      </c>
      <c r="G859" s="178"/>
      <c r="H859" s="236"/>
      <c r="I859" s="174" t="n">
        <f aca="false">H859/F859*100</f>
        <v>0</v>
      </c>
      <c r="J859" s="174"/>
      <c r="K859" s="235"/>
    </row>
    <row r="860" customFormat="false" ht="15.75" hidden="false" customHeight="false" outlineLevel="0" collapsed="false">
      <c r="A860" s="185" t="s">
        <v>1300</v>
      </c>
      <c r="B860" s="168" t="s">
        <v>774</v>
      </c>
      <c r="C860" s="168" t="s">
        <v>625</v>
      </c>
      <c r="D860" s="168" t="s">
        <v>1301</v>
      </c>
      <c r="E860" s="168"/>
      <c r="F860" s="180" t="n">
        <f aca="false">F861+F863+F865</f>
        <v>7029</v>
      </c>
      <c r="G860" s="180" t="n">
        <f aca="false">G861+G863+G865</f>
        <v>7053</v>
      </c>
      <c r="H860" s="180" t="n">
        <f aca="false">H861+H863+H865</f>
        <v>6422</v>
      </c>
      <c r="I860" s="174" t="n">
        <f aca="false">H860/F860*100</f>
        <v>91.3643477023759</v>
      </c>
      <c r="J860" s="174" t="n">
        <f aca="false">H860/G860*100</f>
        <v>91.0534524315894</v>
      </c>
      <c r="K860" s="235"/>
    </row>
    <row r="861" customFormat="false" ht="24" hidden="false" customHeight="false" outlineLevel="0" collapsed="false">
      <c r="A861" s="179" t="s">
        <v>1302</v>
      </c>
      <c r="B861" s="168" t="s">
        <v>774</v>
      </c>
      <c r="C861" s="168" t="s">
        <v>625</v>
      </c>
      <c r="D861" s="168" t="s">
        <v>1303</v>
      </c>
      <c r="E861" s="168" t="s">
        <v>630</v>
      </c>
      <c r="F861" s="180" t="n">
        <f aca="false">F862</f>
        <v>0</v>
      </c>
      <c r="G861" s="180" t="n">
        <f aca="false">G862</f>
        <v>5525</v>
      </c>
      <c r="H861" s="180" t="n">
        <f aca="false">H862</f>
        <v>5074.9</v>
      </c>
      <c r="I861" s="174"/>
      <c r="J861" s="174" t="n">
        <f aca="false">H861/G861*100</f>
        <v>91.8533936651584</v>
      </c>
      <c r="K861" s="235"/>
    </row>
    <row r="862" customFormat="false" ht="15.75" hidden="false" customHeight="false" outlineLevel="0" collapsed="false">
      <c r="A862" s="179" t="s">
        <v>979</v>
      </c>
      <c r="B862" s="168" t="s">
        <v>774</v>
      </c>
      <c r="C862" s="168" t="s">
        <v>625</v>
      </c>
      <c r="D862" s="168" t="s">
        <v>1303</v>
      </c>
      <c r="E862" s="168" t="s">
        <v>804</v>
      </c>
      <c r="F862" s="178"/>
      <c r="G862" s="178" t="n">
        <v>5525</v>
      </c>
      <c r="H862" s="236" t="n">
        <v>5074.9</v>
      </c>
      <c r="I862" s="174"/>
      <c r="J862" s="174" t="n">
        <f aca="false">H862/G862*100</f>
        <v>91.8533936651584</v>
      </c>
      <c r="K862" s="235"/>
    </row>
    <row r="863" customFormat="false" ht="36" hidden="false" customHeight="false" outlineLevel="0" collapsed="false">
      <c r="A863" s="179" t="s">
        <v>1304</v>
      </c>
      <c r="B863" s="168" t="s">
        <v>774</v>
      </c>
      <c r="C863" s="168" t="s">
        <v>625</v>
      </c>
      <c r="D863" s="168" t="s">
        <v>1305</v>
      </c>
      <c r="E863" s="168" t="s">
        <v>630</v>
      </c>
      <c r="F863" s="180" t="n">
        <f aca="false">F864</f>
        <v>0</v>
      </c>
      <c r="G863" s="180" t="n">
        <f aca="false">G864</f>
        <v>1514</v>
      </c>
      <c r="H863" s="180" t="n">
        <f aca="false">H864</f>
        <v>1333.1</v>
      </c>
      <c r="I863" s="174"/>
      <c r="J863" s="174" t="n">
        <f aca="false">H863/G863*100</f>
        <v>88.0515191545575</v>
      </c>
      <c r="K863" s="235"/>
    </row>
    <row r="864" customFormat="false" ht="15.75" hidden="false" customHeight="false" outlineLevel="0" collapsed="false">
      <c r="A864" s="179" t="s">
        <v>979</v>
      </c>
      <c r="B864" s="168" t="s">
        <v>774</v>
      </c>
      <c r="C864" s="168" t="s">
        <v>625</v>
      </c>
      <c r="D864" s="168" t="s">
        <v>1305</v>
      </c>
      <c r="E864" s="168" t="s">
        <v>804</v>
      </c>
      <c r="F864" s="178"/>
      <c r="G864" s="178" t="n">
        <v>1514</v>
      </c>
      <c r="H864" s="236" t="n">
        <v>1333.1</v>
      </c>
      <c r="I864" s="174"/>
      <c r="J864" s="174" t="n">
        <f aca="false">H864/G864*100</f>
        <v>88.0515191545575</v>
      </c>
      <c r="K864" s="235"/>
    </row>
    <row r="865" customFormat="false" ht="15.75" hidden="false" customHeight="false" outlineLevel="0" collapsed="false">
      <c r="A865" s="179" t="s">
        <v>702</v>
      </c>
      <c r="B865" s="168" t="s">
        <v>774</v>
      </c>
      <c r="C865" s="168" t="s">
        <v>625</v>
      </c>
      <c r="D865" s="168" t="s">
        <v>1306</v>
      </c>
      <c r="E865" s="168" t="s">
        <v>630</v>
      </c>
      <c r="F865" s="180" t="n">
        <f aca="false">F866</f>
        <v>7029</v>
      </c>
      <c r="G865" s="180" t="n">
        <f aca="false">G866</f>
        <v>14</v>
      </c>
      <c r="H865" s="180" t="n">
        <f aca="false">H866</f>
        <v>14</v>
      </c>
      <c r="I865" s="174" t="n">
        <f aca="false">H865/F865*100</f>
        <v>0.199174847062171</v>
      </c>
      <c r="J865" s="174" t="n">
        <f aca="false">H865/G865*100</f>
        <v>100</v>
      </c>
      <c r="K865" s="235"/>
    </row>
    <row r="866" customFormat="false" ht="15.75" hidden="false" customHeight="false" outlineLevel="0" collapsed="false">
      <c r="A866" s="179" t="s">
        <v>805</v>
      </c>
      <c r="B866" s="168" t="s">
        <v>774</v>
      </c>
      <c r="C866" s="168" t="s">
        <v>625</v>
      </c>
      <c r="D866" s="168" t="s">
        <v>1306</v>
      </c>
      <c r="E866" s="168" t="s">
        <v>806</v>
      </c>
      <c r="F866" s="178" t="n">
        <v>7029</v>
      </c>
      <c r="G866" s="178" t="n">
        <v>14</v>
      </c>
      <c r="H866" s="236" t="n">
        <v>14</v>
      </c>
      <c r="I866" s="174" t="n">
        <f aca="false">H866/F866*100</f>
        <v>0.199174847062171</v>
      </c>
      <c r="J866" s="174" t="n">
        <f aca="false">H866/G866*100</f>
        <v>100</v>
      </c>
      <c r="K866" s="235"/>
    </row>
    <row r="867" customFormat="false" ht="15.75" hidden="false" customHeight="false" outlineLevel="0" collapsed="false">
      <c r="A867" s="240" t="s">
        <v>905</v>
      </c>
      <c r="B867" s="168" t="s">
        <v>774</v>
      </c>
      <c r="C867" s="168" t="s">
        <v>625</v>
      </c>
      <c r="D867" s="168" t="s">
        <v>906</v>
      </c>
      <c r="E867" s="168"/>
      <c r="F867" s="180" t="n">
        <f aca="false">F868+F871</f>
        <v>860</v>
      </c>
      <c r="G867" s="180" t="n">
        <f aca="false">G868+G871</f>
        <v>51340.5</v>
      </c>
      <c r="H867" s="180" t="n">
        <f aca="false">H868+H871</f>
        <v>51229</v>
      </c>
      <c r="I867" s="193" t="s">
        <v>70</v>
      </c>
      <c r="J867" s="174" t="n">
        <f aca="false">H867/G867*100</f>
        <v>99.7828225280237</v>
      </c>
      <c r="K867" s="235"/>
    </row>
    <row r="868" customFormat="false" ht="36" hidden="false" customHeight="false" outlineLevel="0" collapsed="false">
      <c r="A868" s="179" t="s">
        <v>1307</v>
      </c>
      <c r="B868" s="168" t="s">
        <v>774</v>
      </c>
      <c r="C868" s="168" t="s">
        <v>625</v>
      </c>
      <c r="D868" s="168" t="s">
        <v>1308</v>
      </c>
      <c r="E868" s="168" t="s">
        <v>630</v>
      </c>
      <c r="F868" s="180" t="n">
        <f aca="false">F869+F870</f>
        <v>860</v>
      </c>
      <c r="G868" s="180" t="n">
        <f aca="false">G869+G870</f>
        <v>765</v>
      </c>
      <c r="H868" s="180" t="n">
        <f aca="false">H869+H870</f>
        <v>653.5</v>
      </c>
      <c r="I868" s="174" t="n">
        <f aca="false">H868/F868*100</f>
        <v>75.9883720930233</v>
      </c>
      <c r="J868" s="174" t="n">
        <f aca="false">H868/G868*100</f>
        <v>85.4248366013072</v>
      </c>
      <c r="K868" s="235"/>
    </row>
    <row r="869" customFormat="false" ht="15.75" hidden="false" customHeight="false" outlineLevel="0" collapsed="false">
      <c r="A869" s="179" t="s">
        <v>979</v>
      </c>
      <c r="B869" s="168" t="s">
        <v>774</v>
      </c>
      <c r="C869" s="168" t="s">
        <v>625</v>
      </c>
      <c r="D869" s="168" t="s">
        <v>1308</v>
      </c>
      <c r="E869" s="168" t="s">
        <v>804</v>
      </c>
      <c r="F869" s="178"/>
      <c r="G869" s="178" t="n">
        <v>765</v>
      </c>
      <c r="H869" s="236" t="n">
        <v>653.5</v>
      </c>
      <c r="I869" s="174"/>
      <c r="J869" s="174" t="n">
        <f aca="false">H869/G869*100</f>
        <v>85.4248366013072</v>
      </c>
      <c r="K869" s="235"/>
    </row>
    <row r="870" customFormat="false" ht="15.75" hidden="false" customHeight="false" outlineLevel="0" collapsed="false">
      <c r="A870" s="179" t="s">
        <v>805</v>
      </c>
      <c r="B870" s="168" t="s">
        <v>774</v>
      </c>
      <c r="C870" s="168" t="s">
        <v>625</v>
      </c>
      <c r="D870" s="168" t="s">
        <v>1308</v>
      </c>
      <c r="E870" s="168" t="s">
        <v>806</v>
      </c>
      <c r="F870" s="178" t="n">
        <v>860</v>
      </c>
      <c r="G870" s="178"/>
      <c r="H870" s="236"/>
      <c r="I870" s="174" t="n">
        <f aca="false">H870/F870*100</f>
        <v>0</v>
      </c>
      <c r="J870" s="174"/>
      <c r="K870" s="235"/>
    </row>
    <row r="871" customFormat="false" ht="24" hidden="false" customHeight="false" outlineLevel="0" collapsed="false">
      <c r="A871" s="179" t="s">
        <v>1272</v>
      </c>
      <c r="B871" s="168" t="s">
        <v>774</v>
      </c>
      <c r="C871" s="168" t="s">
        <v>625</v>
      </c>
      <c r="D871" s="168" t="s">
        <v>1273</v>
      </c>
      <c r="E871" s="168" t="s">
        <v>630</v>
      </c>
      <c r="F871" s="180" t="n">
        <f aca="false">F872</f>
        <v>0</v>
      </c>
      <c r="G871" s="180" t="n">
        <f aca="false">G872</f>
        <v>50575.5</v>
      </c>
      <c r="H871" s="180" t="n">
        <f aca="false">H872</f>
        <v>50575.5</v>
      </c>
      <c r="I871" s="174"/>
      <c r="J871" s="174" t="n">
        <f aca="false">H871/G871*100</f>
        <v>100</v>
      </c>
      <c r="K871" s="235"/>
    </row>
    <row r="872" customFormat="false" ht="15.75" hidden="false" customHeight="false" outlineLevel="0" collapsed="false">
      <c r="A872" s="179" t="s">
        <v>1286</v>
      </c>
      <c r="B872" s="168" t="s">
        <v>774</v>
      </c>
      <c r="C872" s="168" t="s">
        <v>625</v>
      </c>
      <c r="D872" s="168" t="s">
        <v>1273</v>
      </c>
      <c r="E872" s="168" t="s">
        <v>804</v>
      </c>
      <c r="F872" s="178"/>
      <c r="G872" s="178" t="n">
        <v>50575.5</v>
      </c>
      <c r="H872" s="236" t="n">
        <v>50575.5</v>
      </c>
      <c r="I872" s="174"/>
      <c r="J872" s="174" t="n">
        <f aca="false">H872/G872*100</f>
        <v>100</v>
      </c>
      <c r="K872" s="235"/>
    </row>
    <row r="873" customFormat="false" ht="15.75" hidden="false" customHeight="false" outlineLevel="0" collapsed="false">
      <c r="A873" s="185" t="s">
        <v>746</v>
      </c>
      <c r="B873" s="168" t="s">
        <v>774</v>
      </c>
      <c r="C873" s="168" t="s">
        <v>625</v>
      </c>
      <c r="D873" s="168" t="s">
        <v>747</v>
      </c>
      <c r="E873" s="168"/>
      <c r="F873" s="180" t="n">
        <f aca="false">F874+F877</f>
        <v>9290</v>
      </c>
      <c r="G873" s="180" t="n">
        <f aca="false">G874+G877</f>
        <v>39202.6</v>
      </c>
      <c r="H873" s="180" t="n">
        <f aca="false">H874+H877</f>
        <v>36043.6</v>
      </c>
      <c r="I873" s="193" t="s">
        <v>70</v>
      </c>
      <c r="J873" s="174" t="n">
        <f aca="false">H873/G873*100</f>
        <v>91.9418609990154</v>
      </c>
      <c r="K873" s="235"/>
    </row>
    <row r="874" customFormat="false" ht="24" hidden="false" customHeight="false" outlineLevel="0" collapsed="false">
      <c r="A874" s="179" t="s">
        <v>1114</v>
      </c>
      <c r="B874" s="168" t="s">
        <v>774</v>
      </c>
      <c r="C874" s="168" t="s">
        <v>625</v>
      </c>
      <c r="D874" s="168" t="s">
        <v>791</v>
      </c>
      <c r="E874" s="168" t="s">
        <v>630</v>
      </c>
      <c r="F874" s="180" t="n">
        <f aca="false">F875</f>
        <v>9290</v>
      </c>
      <c r="G874" s="180"/>
      <c r="H874" s="236"/>
      <c r="I874" s="174" t="n">
        <f aca="false">H874/F874*100</f>
        <v>0</v>
      </c>
      <c r="J874" s="174"/>
      <c r="K874" s="235"/>
    </row>
    <row r="875" customFormat="false" ht="15.75" hidden="false" customHeight="false" outlineLevel="0" collapsed="false">
      <c r="A875" s="179" t="s">
        <v>803</v>
      </c>
      <c r="B875" s="168" t="s">
        <v>774</v>
      </c>
      <c r="C875" s="168" t="s">
        <v>625</v>
      </c>
      <c r="D875" s="168" t="s">
        <v>791</v>
      </c>
      <c r="E875" s="168" t="s">
        <v>804</v>
      </c>
      <c r="F875" s="180" t="n">
        <f aca="false">F876</f>
        <v>9290</v>
      </c>
      <c r="G875" s="180"/>
      <c r="H875" s="236"/>
      <c r="I875" s="174" t="n">
        <f aca="false">H875/F875*100</f>
        <v>0</v>
      </c>
      <c r="J875" s="174"/>
      <c r="K875" s="235"/>
    </row>
    <row r="876" customFormat="false" ht="15.75" hidden="false" customHeight="false" outlineLevel="0" collapsed="false">
      <c r="A876" s="179" t="s">
        <v>805</v>
      </c>
      <c r="B876" s="168" t="s">
        <v>774</v>
      </c>
      <c r="C876" s="168" t="s">
        <v>625</v>
      </c>
      <c r="D876" s="168" t="s">
        <v>791</v>
      </c>
      <c r="E876" s="168" t="s">
        <v>806</v>
      </c>
      <c r="F876" s="178" t="n">
        <v>9290</v>
      </c>
      <c r="G876" s="180"/>
      <c r="H876" s="236"/>
      <c r="I876" s="174" t="n">
        <f aca="false">H876/F876*100</f>
        <v>0</v>
      </c>
      <c r="J876" s="174"/>
      <c r="K876" s="235"/>
    </row>
    <row r="877" customFormat="false" ht="24" hidden="false" customHeight="false" outlineLevel="0" collapsed="false">
      <c r="A877" s="238" t="s">
        <v>1274</v>
      </c>
      <c r="B877" s="168" t="s">
        <v>774</v>
      </c>
      <c r="C877" s="168" t="s">
        <v>625</v>
      </c>
      <c r="D877" s="172" t="s">
        <v>1275</v>
      </c>
      <c r="E877" s="172" t="s">
        <v>630</v>
      </c>
      <c r="F877" s="180" t="n">
        <f aca="false">F878</f>
        <v>0</v>
      </c>
      <c r="G877" s="180" t="n">
        <f aca="false">G878</f>
        <v>39202.6</v>
      </c>
      <c r="H877" s="180" t="n">
        <f aca="false">H878</f>
        <v>36043.6</v>
      </c>
      <c r="I877" s="174"/>
      <c r="J877" s="174" t="n">
        <f aca="false">H877/G877*100</f>
        <v>91.9418609990154</v>
      </c>
      <c r="K877" s="235"/>
    </row>
    <row r="878" customFormat="false" ht="15.75" hidden="false" customHeight="false" outlineLevel="0" collapsed="false">
      <c r="A878" s="179" t="s">
        <v>803</v>
      </c>
      <c r="B878" s="168" t="s">
        <v>774</v>
      </c>
      <c r="C878" s="168" t="s">
        <v>625</v>
      </c>
      <c r="D878" s="172" t="s">
        <v>1275</v>
      </c>
      <c r="E878" s="172" t="s">
        <v>804</v>
      </c>
      <c r="F878" s="180" t="n">
        <f aca="false">F880</f>
        <v>0</v>
      </c>
      <c r="G878" s="180" t="n">
        <f aca="false">G880</f>
        <v>39202.6</v>
      </c>
      <c r="H878" s="180" t="n">
        <f aca="false">H880</f>
        <v>36043.6</v>
      </c>
      <c r="I878" s="174"/>
      <c r="J878" s="174" t="n">
        <f aca="false">H878/G878*100</f>
        <v>91.9418609990154</v>
      </c>
      <c r="K878" s="235"/>
    </row>
    <row r="879" customFormat="false" ht="15.75" hidden="false" customHeight="false" outlineLevel="0" collapsed="false">
      <c r="A879" s="179" t="s">
        <v>805</v>
      </c>
      <c r="B879" s="168" t="s">
        <v>774</v>
      </c>
      <c r="C879" s="168" t="s">
        <v>625</v>
      </c>
      <c r="D879" s="172" t="s">
        <v>1275</v>
      </c>
      <c r="E879" s="172" t="s">
        <v>806</v>
      </c>
      <c r="F879" s="178" t="n">
        <v>0</v>
      </c>
      <c r="G879" s="178" t="n">
        <v>0</v>
      </c>
      <c r="H879" s="236"/>
      <c r="I879" s="174"/>
      <c r="J879" s="174"/>
      <c r="K879" s="235"/>
    </row>
    <row r="880" customFormat="false" ht="15.75" hidden="false" customHeight="false" outlineLevel="0" collapsed="false">
      <c r="A880" s="179" t="s">
        <v>1265</v>
      </c>
      <c r="B880" s="168" t="s">
        <v>774</v>
      </c>
      <c r="C880" s="168" t="s">
        <v>625</v>
      </c>
      <c r="D880" s="172" t="s">
        <v>1275</v>
      </c>
      <c r="E880" s="172" t="s">
        <v>832</v>
      </c>
      <c r="F880" s="178"/>
      <c r="G880" s="178" t="n">
        <f aca="false">G881+G882+G883+G884</f>
        <v>39202.6</v>
      </c>
      <c r="H880" s="178" t="n">
        <f aca="false">H881+H882+H883+H884</f>
        <v>36043.6</v>
      </c>
      <c r="I880" s="174"/>
      <c r="J880" s="174" t="n">
        <f aca="false">H880/G880*100</f>
        <v>91.9418609990154</v>
      </c>
      <c r="K880" s="235"/>
    </row>
    <row r="881" customFormat="false" ht="24" hidden="false" customHeight="false" outlineLevel="0" collapsed="false">
      <c r="A881" s="179" t="s">
        <v>1309</v>
      </c>
      <c r="B881" s="168" t="s">
        <v>774</v>
      </c>
      <c r="C881" s="168" t="s">
        <v>625</v>
      </c>
      <c r="D881" s="172" t="s">
        <v>1275</v>
      </c>
      <c r="E881" s="172" t="s">
        <v>832</v>
      </c>
      <c r="F881" s="178"/>
      <c r="G881" s="178" t="n">
        <f aca="false">286-86.1-86.1</f>
        <v>113.8</v>
      </c>
      <c r="H881" s="236" t="n">
        <v>113.7</v>
      </c>
      <c r="I881" s="174"/>
      <c r="J881" s="174" t="n">
        <f aca="false">H881/G881*100</f>
        <v>99.9121265377856</v>
      </c>
      <c r="K881" s="235"/>
    </row>
    <row r="882" customFormat="false" ht="36" hidden="false" customHeight="false" outlineLevel="0" collapsed="false">
      <c r="A882" s="179" t="s">
        <v>1310</v>
      </c>
      <c r="B882" s="168" t="s">
        <v>774</v>
      </c>
      <c r="C882" s="168" t="s">
        <v>625</v>
      </c>
      <c r="D882" s="172" t="s">
        <v>1275</v>
      </c>
      <c r="E882" s="172" t="s">
        <v>832</v>
      </c>
      <c r="F882" s="178"/>
      <c r="G882" s="178" t="n">
        <f aca="false">15601.1-5487+11454.3+99.7+200.6-148.6+194.1+49.5+114.7+174.3+100+389+1266.9-500+71.3</f>
        <v>23579.9</v>
      </c>
      <c r="H882" s="236" t="n">
        <v>20922.9</v>
      </c>
      <c r="I882" s="174"/>
      <c r="J882" s="174" t="n">
        <f aca="false">H882/G882*100</f>
        <v>88.7319284644973</v>
      </c>
      <c r="K882" s="235"/>
    </row>
    <row r="883" customFormat="false" ht="48" hidden="false" customHeight="false" outlineLevel="0" collapsed="false">
      <c r="A883" s="179" t="s">
        <v>1291</v>
      </c>
      <c r="B883" s="168" t="s">
        <v>774</v>
      </c>
      <c r="C883" s="168" t="s">
        <v>625</v>
      </c>
      <c r="D883" s="172" t="s">
        <v>1275</v>
      </c>
      <c r="E883" s="172" t="s">
        <v>832</v>
      </c>
      <c r="F883" s="178"/>
      <c r="G883" s="178" t="n">
        <f aca="false">5487-598.2+139.7</f>
        <v>5028.5</v>
      </c>
      <c r="H883" s="236" t="n">
        <v>5027.9</v>
      </c>
      <c r="I883" s="174"/>
      <c r="J883" s="174" t="n">
        <f aca="false">H883/G883*100</f>
        <v>99.9880680123297</v>
      </c>
      <c r="K883" s="235"/>
    </row>
    <row r="884" customFormat="false" ht="15.75" hidden="false" customHeight="false" outlineLevel="0" collapsed="false">
      <c r="A884" s="179" t="s">
        <v>1104</v>
      </c>
      <c r="B884" s="168" t="s">
        <v>774</v>
      </c>
      <c r="C884" s="168" t="s">
        <v>625</v>
      </c>
      <c r="D884" s="172" t="s">
        <v>1275</v>
      </c>
      <c r="E884" s="172" t="s">
        <v>832</v>
      </c>
      <c r="F884" s="178"/>
      <c r="G884" s="178" t="n">
        <f aca="false">8920.2+810.2+750</f>
        <v>10480.4</v>
      </c>
      <c r="H884" s="236" t="n">
        <v>9979.1</v>
      </c>
      <c r="I884" s="174"/>
      <c r="J884" s="174" t="n">
        <f aca="false">H884/G884*100</f>
        <v>95.2167856188695</v>
      </c>
      <c r="K884" s="235"/>
    </row>
    <row r="885" customFormat="false" ht="15.75" hidden="false" customHeight="false" outlineLevel="0" collapsed="false">
      <c r="A885" s="189" t="s">
        <v>499</v>
      </c>
      <c r="B885" s="168" t="s">
        <v>774</v>
      </c>
      <c r="C885" s="168" t="s">
        <v>637</v>
      </c>
      <c r="D885" s="168"/>
      <c r="E885" s="168"/>
      <c r="F885" s="180" t="n">
        <f aca="false">F886+F888+F890+F893</f>
        <v>1423</v>
      </c>
      <c r="G885" s="180" t="n">
        <f aca="false">G886+G888+G890+G893</f>
        <v>1462</v>
      </c>
      <c r="H885" s="180" t="n">
        <f aca="false">H886+H888+H890+H893</f>
        <v>256.9</v>
      </c>
      <c r="I885" s="174" t="n">
        <f aca="false">H885/F885*100</f>
        <v>18.0534082923401</v>
      </c>
      <c r="J885" s="174" t="n">
        <f aca="false">H885/G885*100</f>
        <v>17.5718194254446</v>
      </c>
      <c r="K885" s="235"/>
    </row>
    <row r="886" customFormat="false" ht="24" hidden="false" customHeight="false" outlineLevel="0" collapsed="false">
      <c r="A886" s="186" t="s">
        <v>1311</v>
      </c>
      <c r="B886" s="172" t="s">
        <v>774</v>
      </c>
      <c r="C886" s="172" t="s">
        <v>637</v>
      </c>
      <c r="D886" s="172" t="s">
        <v>1256</v>
      </c>
      <c r="E886" s="172" t="s">
        <v>630</v>
      </c>
      <c r="F886" s="180" t="n">
        <f aca="false">F887</f>
        <v>0</v>
      </c>
      <c r="G886" s="180" t="n">
        <f aca="false">G887</f>
        <v>230</v>
      </c>
      <c r="H886" s="180" t="n">
        <f aca="false">H887</f>
        <v>214.4</v>
      </c>
      <c r="I886" s="174"/>
      <c r="J886" s="174" t="n">
        <f aca="false">H886/G886*100</f>
        <v>93.2173913043478</v>
      </c>
      <c r="K886" s="235"/>
    </row>
    <row r="887" customFormat="false" ht="15.75" hidden="false" customHeight="false" outlineLevel="0" collapsed="false">
      <c r="A887" s="179" t="s">
        <v>1286</v>
      </c>
      <c r="B887" s="168" t="s">
        <v>774</v>
      </c>
      <c r="C887" s="168" t="s">
        <v>637</v>
      </c>
      <c r="D887" s="172" t="s">
        <v>1256</v>
      </c>
      <c r="E887" s="168" t="s">
        <v>804</v>
      </c>
      <c r="F887" s="178"/>
      <c r="G887" s="178" t="n">
        <v>230</v>
      </c>
      <c r="H887" s="236" t="n">
        <v>214.4</v>
      </c>
      <c r="I887" s="174"/>
      <c r="J887" s="174" t="n">
        <f aca="false">H887/G887*100</f>
        <v>93.2173913043478</v>
      </c>
      <c r="K887" s="235"/>
    </row>
    <row r="888" customFormat="false" ht="36" hidden="false" customHeight="false" outlineLevel="0" collapsed="false">
      <c r="A888" s="186" t="s">
        <v>1312</v>
      </c>
      <c r="B888" s="168" t="s">
        <v>774</v>
      </c>
      <c r="C888" s="168" t="s">
        <v>637</v>
      </c>
      <c r="D888" s="168" t="s">
        <v>1260</v>
      </c>
      <c r="E888" s="168" t="s">
        <v>630</v>
      </c>
      <c r="F888" s="180" t="n">
        <f aca="false">F889</f>
        <v>0</v>
      </c>
      <c r="G888" s="180" t="n">
        <f aca="false">G889</f>
        <v>1193</v>
      </c>
      <c r="H888" s="180" t="n">
        <f aca="false">H889</f>
        <v>42.5</v>
      </c>
      <c r="I888" s="174"/>
      <c r="J888" s="174" t="n">
        <f aca="false">H888/G888*100</f>
        <v>3.56244761106454</v>
      </c>
      <c r="K888" s="235"/>
    </row>
    <row r="889" customFormat="false" ht="15" hidden="false" customHeight="true" outlineLevel="0" collapsed="false">
      <c r="A889" s="179" t="s">
        <v>1286</v>
      </c>
      <c r="B889" s="168" t="s">
        <v>774</v>
      </c>
      <c r="C889" s="168" t="s">
        <v>637</v>
      </c>
      <c r="D889" s="168" t="s">
        <v>1260</v>
      </c>
      <c r="E889" s="168" t="s">
        <v>804</v>
      </c>
      <c r="F889" s="178"/>
      <c r="G889" s="178" t="n">
        <v>1193</v>
      </c>
      <c r="H889" s="236" t="n">
        <v>42.5</v>
      </c>
      <c r="I889" s="174"/>
      <c r="J889" s="174" t="n">
        <f aca="false">H889/G889*100</f>
        <v>3.56244761106454</v>
      </c>
      <c r="K889" s="235"/>
    </row>
    <row r="890" customFormat="false" ht="15" hidden="false" customHeight="true" outlineLevel="0" collapsed="false">
      <c r="A890" s="179" t="s">
        <v>1263</v>
      </c>
      <c r="B890" s="168" t="s">
        <v>774</v>
      </c>
      <c r="C890" s="168" t="s">
        <v>637</v>
      </c>
      <c r="D890" s="168" t="s">
        <v>1264</v>
      </c>
      <c r="E890" s="168" t="s">
        <v>630</v>
      </c>
      <c r="F890" s="180" t="n">
        <f aca="false">F891</f>
        <v>1423</v>
      </c>
      <c r="G890" s="178"/>
      <c r="H890" s="236"/>
      <c r="I890" s="174"/>
      <c r="J890" s="174"/>
      <c r="K890" s="235"/>
    </row>
    <row r="891" customFormat="false" ht="15" hidden="false" customHeight="true" outlineLevel="0" collapsed="false">
      <c r="A891" s="179" t="s">
        <v>803</v>
      </c>
      <c r="B891" s="168" t="s">
        <v>774</v>
      </c>
      <c r="C891" s="168" t="s">
        <v>637</v>
      </c>
      <c r="D891" s="168" t="s">
        <v>1264</v>
      </c>
      <c r="E891" s="168" t="s">
        <v>804</v>
      </c>
      <c r="F891" s="180" t="n">
        <f aca="false">F892</f>
        <v>1423</v>
      </c>
      <c r="G891" s="178"/>
      <c r="H891" s="236"/>
      <c r="I891" s="174"/>
      <c r="J891" s="174"/>
      <c r="K891" s="235"/>
    </row>
    <row r="892" customFormat="false" ht="15" hidden="false" customHeight="true" outlineLevel="0" collapsed="false">
      <c r="A892" s="179" t="s">
        <v>805</v>
      </c>
      <c r="B892" s="168" t="s">
        <v>774</v>
      </c>
      <c r="C892" s="168" t="s">
        <v>637</v>
      </c>
      <c r="D892" s="168" t="s">
        <v>1264</v>
      </c>
      <c r="E892" s="168" t="s">
        <v>806</v>
      </c>
      <c r="F892" s="178" t="n">
        <v>1423</v>
      </c>
      <c r="G892" s="178"/>
      <c r="H892" s="236"/>
      <c r="I892" s="174"/>
      <c r="J892" s="174"/>
      <c r="K892" s="235"/>
    </row>
    <row r="893" customFormat="false" ht="15.75" hidden="false" customHeight="false" outlineLevel="0" collapsed="false">
      <c r="A893" s="185" t="s">
        <v>746</v>
      </c>
      <c r="B893" s="168" t="s">
        <v>774</v>
      </c>
      <c r="C893" s="168" t="s">
        <v>637</v>
      </c>
      <c r="D893" s="168" t="s">
        <v>747</v>
      </c>
      <c r="E893" s="168"/>
      <c r="F893" s="180" t="n">
        <f aca="false">F894</f>
        <v>0</v>
      </c>
      <c r="G893" s="180" t="n">
        <f aca="false">G894</f>
        <v>39</v>
      </c>
      <c r="H893" s="180" t="n">
        <f aca="false">H894</f>
        <v>0</v>
      </c>
      <c r="I893" s="174"/>
      <c r="J893" s="174" t="n">
        <f aca="false">H893/G893*100</f>
        <v>0</v>
      </c>
      <c r="K893" s="235"/>
    </row>
    <row r="894" customFormat="false" ht="24" hidden="false" customHeight="false" outlineLevel="0" collapsed="false">
      <c r="A894" s="238" t="s">
        <v>1274</v>
      </c>
      <c r="B894" s="168" t="s">
        <v>774</v>
      </c>
      <c r="C894" s="168" t="s">
        <v>637</v>
      </c>
      <c r="D894" s="168" t="s">
        <v>1275</v>
      </c>
      <c r="E894" s="168" t="s">
        <v>630</v>
      </c>
      <c r="F894" s="180" t="n">
        <f aca="false">F895</f>
        <v>0</v>
      </c>
      <c r="G894" s="180" t="n">
        <f aca="false">G895</f>
        <v>39</v>
      </c>
      <c r="H894" s="180" t="n">
        <f aca="false">H895</f>
        <v>0</v>
      </c>
      <c r="I894" s="174"/>
      <c r="J894" s="174" t="n">
        <f aca="false">H894/G894*100</f>
        <v>0</v>
      </c>
      <c r="K894" s="235"/>
    </row>
    <row r="895" customFormat="false" ht="15.75" hidden="false" customHeight="false" outlineLevel="0" collapsed="false">
      <c r="A895" s="179" t="s">
        <v>1265</v>
      </c>
      <c r="B895" s="168" t="s">
        <v>774</v>
      </c>
      <c r="C895" s="168" t="s">
        <v>637</v>
      </c>
      <c r="D895" s="168" t="s">
        <v>1275</v>
      </c>
      <c r="E895" s="168" t="s">
        <v>832</v>
      </c>
      <c r="F895" s="180" t="n">
        <f aca="false">F896</f>
        <v>0</v>
      </c>
      <c r="G895" s="180" t="n">
        <f aca="false">G896</f>
        <v>39</v>
      </c>
      <c r="H895" s="180" t="n">
        <f aca="false">H896</f>
        <v>0</v>
      </c>
      <c r="I895" s="174"/>
      <c r="J895" s="174" t="n">
        <f aca="false">H895/G895*100</f>
        <v>0</v>
      </c>
      <c r="K895" s="235"/>
    </row>
    <row r="896" customFormat="false" ht="24" hidden="false" customHeight="false" outlineLevel="0" collapsed="false">
      <c r="A896" s="179" t="s">
        <v>1313</v>
      </c>
      <c r="B896" s="168" t="s">
        <v>774</v>
      </c>
      <c r="C896" s="168" t="s">
        <v>637</v>
      </c>
      <c r="D896" s="168" t="s">
        <v>1275</v>
      </c>
      <c r="E896" s="168" t="s">
        <v>832</v>
      </c>
      <c r="F896" s="178"/>
      <c r="G896" s="178" t="n">
        <v>39</v>
      </c>
      <c r="H896" s="236"/>
      <c r="I896" s="174"/>
      <c r="J896" s="174" t="n">
        <f aca="false">H896/G896*100</f>
        <v>0</v>
      </c>
      <c r="K896" s="235"/>
    </row>
    <row r="897" customFormat="false" ht="15.75" hidden="false" customHeight="false" outlineLevel="0" collapsed="false">
      <c r="A897" s="189" t="s">
        <v>501</v>
      </c>
      <c r="B897" s="168" t="s">
        <v>774</v>
      </c>
      <c r="C897" s="168" t="s">
        <v>649</v>
      </c>
      <c r="D897" s="168"/>
      <c r="E897" s="168"/>
      <c r="F897" s="180" t="n">
        <f aca="false">F898+F909+F914</f>
        <v>114642.5</v>
      </c>
      <c r="G897" s="180" t="n">
        <f aca="false">G898+G909+G914</f>
        <v>114715</v>
      </c>
      <c r="H897" s="180" t="n">
        <f aca="false">H898+H909+H914</f>
        <v>113270.7</v>
      </c>
      <c r="I897" s="174" t="n">
        <f aca="false">H897/F897*100</f>
        <v>98.8034106025253</v>
      </c>
      <c r="J897" s="174" t="n">
        <f aca="false">H897/G897*100</f>
        <v>98.7409667436691</v>
      </c>
      <c r="K897" s="235"/>
    </row>
    <row r="898" customFormat="false" ht="15.75" hidden="false" customHeight="false" outlineLevel="0" collapsed="false">
      <c r="A898" s="185" t="s">
        <v>1314</v>
      </c>
      <c r="B898" s="168" t="s">
        <v>774</v>
      </c>
      <c r="C898" s="168" t="s">
        <v>649</v>
      </c>
      <c r="D898" s="168" t="s">
        <v>1315</v>
      </c>
      <c r="E898" s="168"/>
      <c r="F898" s="180" t="n">
        <f aca="false">F899+F901+F903</f>
        <v>108032.5</v>
      </c>
      <c r="G898" s="180" t="n">
        <f aca="false">G899+G901+G903</f>
        <v>108573</v>
      </c>
      <c r="H898" s="180" t="n">
        <f aca="false">H899+H901+H903</f>
        <v>108196.4</v>
      </c>
      <c r="I898" s="174" t="n">
        <f aca="false">H898/F898*100</f>
        <v>100.151713604702</v>
      </c>
      <c r="J898" s="174" t="n">
        <f aca="false">H898/G898*100</f>
        <v>99.6531365993387</v>
      </c>
      <c r="K898" s="235"/>
    </row>
    <row r="899" customFormat="false" ht="24" hidden="false" customHeight="false" outlineLevel="0" collapsed="false">
      <c r="A899" s="186" t="s">
        <v>1316</v>
      </c>
      <c r="B899" s="168" t="s">
        <v>774</v>
      </c>
      <c r="C899" s="168" t="s">
        <v>649</v>
      </c>
      <c r="D899" s="168" t="s">
        <v>1317</v>
      </c>
      <c r="E899" s="168" t="s">
        <v>630</v>
      </c>
      <c r="F899" s="180" t="n">
        <f aca="false">F900</f>
        <v>0</v>
      </c>
      <c r="G899" s="180" t="n">
        <f aca="false">G900</f>
        <v>106253</v>
      </c>
      <c r="H899" s="180" t="n">
        <f aca="false">H900</f>
        <v>105950</v>
      </c>
      <c r="I899" s="174"/>
      <c r="J899" s="174" t="n">
        <f aca="false">H899/G899*100</f>
        <v>99.7148315812259</v>
      </c>
      <c r="K899" s="235"/>
    </row>
    <row r="900" customFormat="false" ht="15.75" hidden="false" customHeight="false" outlineLevel="0" collapsed="false">
      <c r="A900" s="179" t="s">
        <v>979</v>
      </c>
      <c r="B900" s="168" t="s">
        <v>774</v>
      </c>
      <c r="C900" s="168" t="s">
        <v>649</v>
      </c>
      <c r="D900" s="168" t="s">
        <v>1317</v>
      </c>
      <c r="E900" s="168" t="s">
        <v>804</v>
      </c>
      <c r="F900" s="178"/>
      <c r="G900" s="178" t="n">
        <v>106253</v>
      </c>
      <c r="H900" s="236" t="n">
        <v>105950</v>
      </c>
      <c r="I900" s="174"/>
      <c r="J900" s="174" t="n">
        <f aca="false">H900/G900*100</f>
        <v>99.7148315812259</v>
      </c>
      <c r="K900" s="235"/>
    </row>
    <row r="901" customFormat="false" ht="36" hidden="false" customHeight="false" outlineLevel="0" collapsed="false">
      <c r="A901" s="186" t="s">
        <v>1318</v>
      </c>
      <c r="B901" s="168" t="s">
        <v>774</v>
      </c>
      <c r="C901" s="168" t="s">
        <v>649</v>
      </c>
      <c r="D901" s="168" t="s">
        <v>1319</v>
      </c>
      <c r="E901" s="168" t="s">
        <v>630</v>
      </c>
      <c r="F901" s="180" t="n">
        <f aca="false">F902</f>
        <v>0</v>
      </c>
      <c r="G901" s="180" t="n">
        <f aca="false">G902</f>
        <v>1795</v>
      </c>
      <c r="H901" s="180" t="n">
        <f aca="false">H902</f>
        <v>1723.4</v>
      </c>
      <c r="I901" s="174"/>
      <c r="J901" s="174" t="n">
        <f aca="false">H901/G901*100</f>
        <v>96.0111420612813</v>
      </c>
      <c r="K901" s="235"/>
    </row>
    <row r="902" customFormat="false" ht="15.75" hidden="false" customHeight="false" outlineLevel="0" collapsed="false">
      <c r="A902" s="179" t="s">
        <v>979</v>
      </c>
      <c r="B902" s="168" t="s">
        <v>774</v>
      </c>
      <c r="C902" s="168" t="s">
        <v>649</v>
      </c>
      <c r="D902" s="168" t="s">
        <v>1319</v>
      </c>
      <c r="E902" s="168" t="s">
        <v>804</v>
      </c>
      <c r="F902" s="178"/>
      <c r="G902" s="178" t="n">
        <v>1795</v>
      </c>
      <c r="H902" s="236" t="n">
        <v>1723.4</v>
      </c>
      <c r="I902" s="174"/>
      <c r="J902" s="174" t="n">
        <f aca="false">H902/G902*100</f>
        <v>96.0111420612813</v>
      </c>
      <c r="K902" s="235"/>
    </row>
    <row r="903" customFormat="false" ht="15.75" hidden="false" customHeight="false" outlineLevel="0" collapsed="false">
      <c r="A903" s="179" t="s">
        <v>702</v>
      </c>
      <c r="B903" s="168" t="s">
        <v>774</v>
      </c>
      <c r="C903" s="168" t="s">
        <v>649</v>
      </c>
      <c r="D903" s="168" t="s">
        <v>1320</v>
      </c>
      <c r="E903" s="168" t="s">
        <v>630</v>
      </c>
      <c r="F903" s="180" t="n">
        <f aca="false">F904</f>
        <v>108032.5</v>
      </c>
      <c r="G903" s="180" t="n">
        <f aca="false">G904</f>
        <v>525</v>
      </c>
      <c r="H903" s="180" t="n">
        <f aca="false">H904</f>
        <v>523</v>
      </c>
      <c r="I903" s="174" t="n">
        <f aca="false">H903/F903*100</f>
        <v>0.484113576932867</v>
      </c>
      <c r="J903" s="174" t="n">
        <f aca="false">H903/G903*100</f>
        <v>99.6190476190476</v>
      </c>
      <c r="K903" s="235"/>
    </row>
    <row r="904" customFormat="false" ht="15.75" hidden="false" customHeight="false" outlineLevel="0" collapsed="false">
      <c r="A904" s="179" t="s">
        <v>979</v>
      </c>
      <c r="B904" s="168" t="s">
        <v>774</v>
      </c>
      <c r="C904" s="168" t="s">
        <v>649</v>
      </c>
      <c r="D904" s="168" t="s">
        <v>1320</v>
      </c>
      <c r="E904" s="168" t="s">
        <v>804</v>
      </c>
      <c r="F904" s="180" t="n">
        <f aca="false">F905+F906</f>
        <v>108032.5</v>
      </c>
      <c r="G904" s="180" t="n">
        <f aca="false">G905+G906</f>
        <v>525</v>
      </c>
      <c r="H904" s="180" t="n">
        <f aca="false">H905+H906</f>
        <v>523</v>
      </c>
      <c r="I904" s="174" t="n">
        <f aca="false">H904/F904*100</f>
        <v>0.484113576932867</v>
      </c>
      <c r="J904" s="174" t="n">
        <f aca="false">H904/G904*100</f>
        <v>99.6190476190476</v>
      </c>
      <c r="K904" s="235"/>
    </row>
    <row r="905" customFormat="false" ht="15.75" hidden="false" customHeight="false" outlineLevel="0" collapsed="false">
      <c r="A905" s="179" t="s">
        <v>805</v>
      </c>
      <c r="B905" s="168" t="s">
        <v>774</v>
      </c>
      <c r="C905" s="168" t="s">
        <v>649</v>
      </c>
      <c r="D905" s="168" t="s">
        <v>1320</v>
      </c>
      <c r="E905" s="168" t="s">
        <v>806</v>
      </c>
      <c r="F905" s="178" t="n">
        <v>107746</v>
      </c>
      <c r="G905" s="178" t="n">
        <v>100</v>
      </c>
      <c r="H905" s="236" t="n">
        <v>98</v>
      </c>
      <c r="I905" s="174" t="n">
        <f aca="false">H905/F905*100</f>
        <v>0.0909546526089136</v>
      </c>
      <c r="J905" s="174" t="n">
        <f aca="false">H905/G905*100</f>
        <v>98</v>
      </c>
      <c r="K905" s="235"/>
    </row>
    <row r="906" customFormat="false" ht="15.75" hidden="false" customHeight="false" outlineLevel="0" collapsed="false">
      <c r="A906" s="179" t="s">
        <v>1265</v>
      </c>
      <c r="B906" s="168" t="s">
        <v>774</v>
      </c>
      <c r="C906" s="168" t="s">
        <v>649</v>
      </c>
      <c r="D906" s="168" t="s">
        <v>1320</v>
      </c>
      <c r="E906" s="168" t="s">
        <v>832</v>
      </c>
      <c r="F906" s="180" t="n">
        <f aca="false">F907+F908</f>
        <v>286.5</v>
      </c>
      <c r="G906" s="180" t="n">
        <f aca="false">G907+G908</f>
        <v>425</v>
      </c>
      <c r="H906" s="180" t="n">
        <f aca="false">H907+H908</f>
        <v>425</v>
      </c>
      <c r="I906" s="174" t="n">
        <f aca="false">H906/F906*100</f>
        <v>148.342059336824</v>
      </c>
      <c r="J906" s="174" t="n">
        <f aca="false">H906/G906*100</f>
        <v>100</v>
      </c>
      <c r="K906" s="235"/>
    </row>
    <row r="907" customFormat="false" ht="36" hidden="false" customHeight="false" outlineLevel="0" collapsed="false">
      <c r="A907" s="179" t="s">
        <v>1321</v>
      </c>
      <c r="B907" s="168" t="s">
        <v>774</v>
      </c>
      <c r="C907" s="168" t="s">
        <v>649</v>
      </c>
      <c r="D907" s="168" t="s">
        <v>1320</v>
      </c>
      <c r="E907" s="168" t="s">
        <v>832</v>
      </c>
      <c r="F907" s="178"/>
      <c r="G907" s="178" t="n">
        <v>425</v>
      </c>
      <c r="H907" s="236" t="n">
        <v>425</v>
      </c>
      <c r="I907" s="174"/>
      <c r="J907" s="174" t="n">
        <f aca="false">H907/G907*100</f>
        <v>100</v>
      </c>
      <c r="K907" s="235"/>
    </row>
    <row r="908" customFormat="false" ht="36" hidden="false" customHeight="false" outlineLevel="0" collapsed="false">
      <c r="A908" s="179" t="s">
        <v>1322</v>
      </c>
      <c r="B908" s="168" t="s">
        <v>774</v>
      </c>
      <c r="C908" s="168" t="s">
        <v>649</v>
      </c>
      <c r="D908" s="168" t="s">
        <v>1323</v>
      </c>
      <c r="E908" s="168" t="s">
        <v>832</v>
      </c>
      <c r="F908" s="178" t="n">
        <v>286.5</v>
      </c>
      <c r="G908" s="178" t="n">
        <f aca="false">286.5-286.5</f>
        <v>0</v>
      </c>
      <c r="H908" s="236"/>
      <c r="I908" s="174" t="n">
        <f aca="false">H908/F908*100</f>
        <v>0</v>
      </c>
      <c r="J908" s="174"/>
      <c r="K908" s="235"/>
    </row>
    <row r="909" customFormat="false" ht="15.75" hidden="false" customHeight="false" outlineLevel="0" collapsed="false">
      <c r="A909" s="241" t="s">
        <v>905</v>
      </c>
      <c r="B909" s="168" t="s">
        <v>774</v>
      </c>
      <c r="C909" s="168" t="s">
        <v>649</v>
      </c>
      <c r="D909" s="168" t="s">
        <v>906</v>
      </c>
      <c r="E909" s="168"/>
      <c r="F909" s="180" t="n">
        <f aca="false">F910</f>
        <v>6185</v>
      </c>
      <c r="G909" s="180" t="n">
        <f aca="false">G910</f>
        <v>5804</v>
      </c>
      <c r="H909" s="180" t="n">
        <f aca="false">H910</f>
        <v>4742.6</v>
      </c>
      <c r="I909" s="174" t="n">
        <f aca="false">H909/F909*100</f>
        <v>76.6790622473727</v>
      </c>
      <c r="J909" s="174" t="n">
        <f aca="false">H909/G909*100</f>
        <v>81.7126119917298</v>
      </c>
      <c r="K909" s="235"/>
    </row>
    <row r="910" customFormat="false" ht="36" hidden="false" customHeight="false" outlineLevel="0" collapsed="false">
      <c r="A910" s="179" t="s">
        <v>1307</v>
      </c>
      <c r="B910" s="168" t="s">
        <v>774</v>
      </c>
      <c r="C910" s="168" t="s">
        <v>649</v>
      </c>
      <c r="D910" s="168" t="s">
        <v>1308</v>
      </c>
      <c r="E910" s="168" t="s">
        <v>630</v>
      </c>
      <c r="F910" s="180" t="n">
        <f aca="false">F911</f>
        <v>6185</v>
      </c>
      <c r="G910" s="180" t="n">
        <f aca="false">G911</f>
        <v>5804</v>
      </c>
      <c r="H910" s="180" t="n">
        <f aca="false">H911</f>
        <v>4742.6</v>
      </c>
      <c r="I910" s="174" t="n">
        <f aca="false">H910/F910*100</f>
        <v>76.6790622473727</v>
      </c>
      <c r="J910" s="174" t="n">
        <f aca="false">H910/G910*100</f>
        <v>81.7126119917298</v>
      </c>
      <c r="K910" s="235"/>
    </row>
    <row r="911" customFormat="false" ht="15.75" hidden="false" customHeight="false" outlineLevel="0" collapsed="false">
      <c r="A911" s="179" t="s">
        <v>803</v>
      </c>
      <c r="B911" s="168" t="s">
        <v>774</v>
      </c>
      <c r="C911" s="168" t="s">
        <v>649</v>
      </c>
      <c r="D911" s="168" t="s">
        <v>1308</v>
      </c>
      <c r="E911" s="168" t="s">
        <v>804</v>
      </c>
      <c r="F911" s="180" t="n">
        <f aca="false">F912+F913</f>
        <v>6185</v>
      </c>
      <c r="G911" s="180" t="n">
        <f aca="false">G912</f>
        <v>5804</v>
      </c>
      <c r="H911" s="180" t="n">
        <f aca="false">H912</f>
        <v>4742.6</v>
      </c>
      <c r="I911" s="174" t="n">
        <f aca="false">H911/F911*100</f>
        <v>76.6790622473727</v>
      </c>
      <c r="J911" s="174" t="n">
        <f aca="false">H911/G911*100</f>
        <v>81.7126119917298</v>
      </c>
      <c r="K911" s="235"/>
    </row>
    <row r="912" customFormat="false" ht="15.75" hidden="false" customHeight="false" outlineLevel="0" collapsed="false">
      <c r="A912" s="179" t="s">
        <v>805</v>
      </c>
      <c r="B912" s="168" t="s">
        <v>774</v>
      </c>
      <c r="C912" s="168" t="s">
        <v>649</v>
      </c>
      <c r="D912" s="168" t="s">
        <v>1308</v>
      </c>
      <c r="E912" s="168" t="s">
        <v>804</v>
      </c>
      <c r="F912" s="178"/>
      <c r="G912" s="178" t="n">
        <v>5804</v>
      </c>
      <c r="H912" s="236" t="n">
        <v>4742.6</v>
      </c>
      <c r="I912" s="174"/>
      <c r="J912" s="174" t="n">
        <f aca="false">H912/G912*100</f>
        <v>81.7126119917298</v>
      </c>
      <c r="K912" s="235"/>
    </row>
    <row r="913" customFormat="false" ht="15.75" hidden="false" customHeight="false" outlineLevel="0" collapsed="false">
      <c r="A913" s="179" t="s">
        <v>805</v>
      </c>
      <c r="B913" s="168" t="s">
        <v>774</v>
      </c>
      <c r="C913" s="168" t="s">
        <v>649</v>
      </c>
      <c r="D913" s="168" t="s">
        <v>1308</v>
      </c>
      <c r="E913" s="168" t="s">
        <v>806</v>
      </c>
      <c r="F913" s="178" t="n">
        <v>6185</v>
      </c>
      <c r="G913" s="178"/>
      <c r="H913" s="236"/>
      <c r="I913" s="174" t="n">
        <f aca="false">H913/F913*100</f>
        <v>0</v>
      </c>
      <c r="J913" s="174"/>
      <c r="K913" s="235"/>
    </row>
    <row r="914" customFormat="false" ht="15.75" hidden="false" customHeight="false" outlineLevel="0" collapsed="false">
      <c r="A914" s="185" t="s">
        <v>746</v>
      </c>
      <c r="B914" s="168" t="s">
        <v>774</v>
      </c>
      <c r="C914" s="168" t="s">
        <v>649</v>
      </c>
      <c r="D914" s="168" t="s">
        <v>747</v>
      </c>
      <c r="E914" s="168"/>
      <c r="F914" s="180" t="n">
        <f aca="false">F915+F918</f>
        <v>425</v>
      </c>
      <c r="G914" s="180" t="n">
        <f aca="false">G915+G918</f>
        <v>338</v>
      </c>
      <c r="H914" s="180" t="n">
        <f aca="false">H915+H918</f>
        <v>331.7</v>
      </c>
      <c r="I914" s="174" t="n">
        <f aca="false">H914/F914*100</f>
        <v>78.0470588235294</v>
      </c>
      <c r="J914" s="174" t="n">
        <f aca="false">H914/G914*100</f>
        <v>98.1360946745562</v>
      </c>
      <c r="K914" s="235"/>
    </row>
    <row r="915" customFormat="false" ht="24" hidden="false" customHeight="false" outlineLevel="0" collapsed="false">
      <c r="A915" s="198" t="s">
        <v>1114</v>
      </c>
      <c r="B915" s="168" t="s">
        <v>774</v>
      </c>
      <c r="C915" s="168" t="s">
        <v>649</v>
      </c>
      <c r="D915" s="168" t="s">
        <v>791</v>
      </c>
      <c r="E915" s="168" t="s">
        <v>630</v>
      </c>
      <c r="F915" s="180" t="n">
        <f aca="false">F916</f>
        <v>425</v>
      </c>
      <c r="G915" s="180"/>
      <c r="H915" s="236"/>
      <c r="I915" s="174" t="n">
        <f aca="false">H915/F915*100</f>
        <v>0</v>
      </c>
      <c r="J915" s="174"/>
      <c r="K915" s="235"/>
    </row>
    <row r="916" customFormat="false" ht="15.75" hidden="false" customHeight="false" outlineLevel="0" collapsed="false">
      <c r="A916" s="179" t="s">
        <v>979</v>
      </c>
      <c r="B916" s="168" t="s">
        <v>774</v>
      </c>
      <c r="C916" s="168" t="s">
        <v>649</v>
      </c>
      <c r="D916" s="168" t="s">
        <v>791</v>
      </c>
      <c r="E916" s="168" t="s">
        <v>804</v>
      </c>
      <c r="F916" s="180" t="n">
        <f aca="false">F917</f>
        <v>425</v>
      </c>
      <c r="G916" s="180"/>
      <c r="H916" s="236"/>
      <c r="I916" s="174" t="n">
        <f aca="false">H916/F916*100</f>
        <v>0</v>
      </c>
      <c r="J916" s="174"/>
      <c r="K916" s="235"/>
    </row>
    <row r="917" customFormat="false" ht="15.75" hidden="false" customHeight="false" outlineLevel="0" collapsed="false">
      <c r="A917" s="179" t="s">
        <v>805</v>
      </c>
      <c r="B917" s="168" t="s">
        <v>774</v>
      </c>
      <c r="C917" s="168" t="s">
        <v>649</v>
      </c>
      <c r="D917" s="168" t="s">
        <v>791</v>
      </c>
      <c r="E917" s="168" t="s">
        <v>806</v>
      </c>
      <c r="F917" s="178" t="n">
        <v>425</v>
      </c>
      <c r="G917" s="180"/>
      <c r="H917" s="236"/>
      <c r="I917" s="174" t="n">
        <f aca="false">H917/F917*100</f>
        <v>0</v>
      </c>
      <c r="J917" s="174"/>
      <c r="K917" s="235"/>
    </row>
    <row r="918" customFormat="false" ht="24" hidden="false" customHeight="false" outlineLevel="0" collapsed="false">
      <c r="A918" s="238" t="s">
        <v>1274</v>
      </c>
      <c r="B918" s="168" t="s">
        <v>774</v>
      </c>
      <c r="C918" s="168" t="s">
        <v>649</v>
      </c>
      <c r="D918" s="172" t="s">
        <v>1275</v>
      </c>
      <c r="E918" s="172" t="s">
        <v>630</v>
      </c>
      <c r="F918" s="180" t="n">
        <f aca="false">F919</f>
        <v>0</v>
      </c>
      <c r="G918" s="180" t="n">
        <f aca="false">G919</f>
        <v>338</v>
      </c>
      <c r="H918" s="180" t="n">
        <f aca="false">H919</f>
        <v>331.7</v>
      </c>
      <c r="I918" s="174"/>
      <c r="J918" s="174" t="n">
        <f aca="false">H918/G918*100</f>
        <v>98.1360946745562</v>
      </c>
      <c r="K918" s="235"/>
    </row>
    <row r="919" customFormat="false" ht="15.75" hidden="false" customHeight="false" outlineLevel="0" collapsed="false">
      <c r="A919" s="179" t="s">
        <v>1265</v>
      </c>
      <c r="B919" s="168" t="s">
        <v>774</v>
      </c>
      <c r="C919" s="168" t="s">
        <v>649</v>
      </c>
      <c r="D919" s="172" t="s">
        <v>1275</v>
      </c>
      <c r="E919" s="172" t="s">
        <v>832</v>
      </c>
      <c r="F919" s="180" t="n">
        <f aca="false">F920+F921+F922+F923+F924</f>
        <v>0</v>
      </c>
      <c r="G919" s="180" t="n">
        <f aca="false">G920+G921+G922+G923+G924</f>
        <v>338</v>
      </c>
      <c r="H919" s="180" t="n">
        <f aca="false">H920+H921+H922+H923+H924</f>
        <v>331.7</v>
      </c>
      <c r="I919" s="174"/>
      <c r="J919" s="174" t="n">
        <f aca="false">H919/G919*100</f>
        <v>98.1360946745562</v>
      </c>
      <c r="K919" s="235"/>
    </row>
    <row r="920" customFormat="false" ht="15.75" hidden="true" customHeight="false" outlineLevel="0" collapsed="false">
      <c r="A920" s="179" t="s">
        <v>805</v>
      </c>
      <c r="B920" s="168" t="s">
        <v>774</v>
      </c>
      <c r="C920" s="168" t="s">
        <v>649</v>
      </c>
      <c r="D920" s="172" t="s">
        <v>1275</v>
      </c>
      <c r="E920" s="172" t="s">
        <v>806</v>
      </c>
      <c r="F920" s="178" t="n">
        <v>0</v>
      </c>
      <c r="G920" s="178" t="n">
        <v>0</v>
      </c>
      <c r="H920" s="236"/>
      <c r="I920" s="174"/>
      <c r="J920" s="174"/>
      <c r="K920" s="235"/>
    </row>
    <row r="921" customFormat="false" ht="24" hidden="false" customHeight="false" outlineLevel="0" collapsed="false">
      <c r="A921" s="179" t="s">
        <v>1313</v>
      </c>
      <c r="B921" s="168" t="s">
        <v>774</v>
      </c>
      <c r="C921" s="168" t="s">
        <v>649</v>
      </c>
      <c r="D921" s="172" t="s">
        <v>1275</v>
      </c>
      <c r="E921" s="172" t="s">
        <v>832</v>
      </c>
      <c r="F921" s="178"/>
      <c r="G921" s="178" t="n">
        <f aca="false">42+98.8</f>
        <v>140.8</v>
      </c>
      <c r="H921" s="236" t="n">
        <v>135.6</v>
      </c>
      <c r="I921" s="174"/>
      <c r="J921" s="174" t="n">
        <f aca="false">H921/G921*100</f>
        <v>96.3068181818182</v>
      </c>
      <c r="K921" s="235"/>
    </row>
    <row r="922" customFormat="false" ht="36" hidden="false" customHeight="false" outlineLevel="0" collapsed="false">
      <c r="A922" s="179" t="s">
        <v>1324</v>
      </c>
      <c r="B922" s="168" t="s">
        <v>774</v>
      </c>
      <c r="C922" s="168" t="s">
        <v>649</v>
      </c>
      <c r="D922" s="172" t="s">
        <v>1275</v>
      </c>
      <c r="E922" s="172" t="s">
        <v>832</v>
      </c>
      <c r="F922" s="178"/>
      <c r="G922" s="178" t="n">
        <f aca="false">286.5-225.4</f>
        <v>61.1</v>
      </c>
      <c r="H922" s="236" t="n">
        <v>61.1</v>
      </c>
      <c r="I922" s="174"/>
      <c r="J922" s="174" t="n">
        <f aca="false">H922/G922*100</f>
        <v>100</v>
      </c>
      <c r="K922" s="235"/>
    </row>
    <row r="923" customFormat="false" ht="36" hidden="false" customHeight="false" outlineLevel="0" collapsed="false">
      <c r="A923" s="179" t="s">
        <v>1325</v>
      </c>
      <c r="B923" s="168" t="s">
        <v>774</v>
      </c>
      <c r="C923" s="168" t="s">
        <v>649</v>
      </c>
      <c r="D923" s="172" t="s">
        <v>1275</v>
      </c>
      <c r="E923" s="172" t="s">
        <v>832</v>
      </c>
      <c r="F923" s="178"/>
      <c r="G923" s="178" t="n">
        <f aca="false">450-350</f>
        <v>100</v>
      </c>
      <c r="H923" s="236" t="n">
        <v>98.9</v>
      </c>
      <c r="I923" s="174"/>
      <c r="J923" s="174" t="n">
        <f aca="false">H923/G923*100</f>
        <v>98.9</v>
      </c>
      <c r="K923" s="235"/>
    </row>
    <row r="924" customFormat="false" ht="24" hidden="false" customHeight="false" outlineLevel="0" collapsed="false">
      <c r="A924" s="179" t="s">
        <v>1326</v>
      </c>
      <c r="B924" s="168" t="s">
        <v>774</v>
      </c>
      <c r="C924" s="168" t="s">
        <v>649</v>
      </c>
      <c r="D924" s="172" t="s">
        <v>1275</v>
      </c>
      <c r="E924" s="172" t="s">
        <v>832</v>
      </c>
      <c r="F924" s="178"/>
      <c r="G924" s="178" t="n">
        <f aca="false">100-63.9</f>
        <v>36.1</v>
      </c>
      <c r="H924" s="236" t="n">
        <v>36.1</v>
      </c>
      <c r="I924" s="174"/>
      <c r="J924" s="174" t="n">
        <f aca="false">H924/G924*100</f>
        <v>100</v>
      </c>
      <c r="K924" s="235"/>
    </row>
    <row r="925" customFormat="false" ht="24" hidden="false" customHeight="false" outlineLevel="0" collapsed="false">
      <c r="A925" s="189" t="s">
        <v>503</v>
      </c>
      <c r="B925" s="168" t="s">
        <v>774</v>
      </c>
      <c r="C925" s="168" t="s">
        <v>673</v>
      </c>
      <c r="D925" s="168"/>
      <c r="E925" s="168"/>
      <c r="F925" s="180" t="n">
        <f aca="false">F926+F937</f>
        <v>9615.3</v>
      </c>
      <c r="G925" s="180" t="n">
        <f aca="false">G926+G937</f>
        <v>9798.5</v>
      </c>
      <c r="H925" s="180" t="n">
        <f aca="false">H926+H937</f>
        <v>8468.1</v>
      </c>
      <c r="I925" s="174" t="n">
        <f aca="false">H925/F925*100</f>
        <v>88.0690150073321</v>
      </c>
      <c r="J925" s="174" t="n">
        <f aca="false">H925/G925*100</f>
        <v>86.4224115936112</v>
      </c>
      <c r="K925" s="235"/>
    </row>
    <row r="926" customFormat="false" ht="15.75" hidden="false" customHeight="false" outlineLevel="0" collapsed="false">
      <c r="A926" s="185" t="s">
        <v>1327</v>
      </c>
      <c r="B926" s="168" t="s">
        <v>774</v>
      </c>
      <c r="C926" s="168" t="s">
        <v>673</v>
      </c>
      <c r="D926" s="168" t="s">
        <v>1328</v>
      </c>
      <c r="E926" s="168"/>
      <c r="F926" s="180" t="n">
        <f aca="false">F927+F929+F931</f>
        <v>9615.3</v>
      </c>
      <c r="G926" s="180" t="n">
        <f aca="false">G927+G929+G931</f>
        <v>8651</v>
      </c>
      <c r="H926" s="180" t="n">
        <f aca="false">H927+H929+H931</f>
        <v>7320.8</v>
      </c>
      <c r="I926" s="174" t="n">
        <f aca="false">H926/F926*100</f>
        <v>76.1369900055121</v>
      </c>
      <c r="J926" s="174" t="n">
        <f aca="false">H926/G926*100</f>
        <v>84.6237429198936</v>
      </c>
      <c r="K926" s="235"/>
    </row>
    <row r="927" customFormat="false" ht="24" hidden="false" customHeight="false" outlineLevel="0" collapsed="false">
      <c r="A927" s="186" t="s">
        <v>1329</v>
      </c>
      <c r="B927" s="168" t="s">
        <v>774</v>
      </c>
      <c r="C927" s="168" t="s">
        <v>673</v>
      </c>
      <c r="D927" s="168" t="s">
        <v>1330</v>
      </c>
      <c r="E927" s="168" t="s">
        <v>630</v>
      </c>
      <c r="F927" s="180" t="n">
        <f aca="false">F928</f>
        <v>0</v>
      </c>
      <c r="G927" s="180" t="n">
        <f aca="false">G928</f>
        <v>7668</v>
      </c>
      <c r="H927" s="180" t="n">
        <f aca="false">H928</f>
        <v>7235.9</v>
      </c>
      <c r="I927" s="174"/>
      <c r="J927" s="174" t="n">
        <f aca="false">H927/G927*100</f>
        <v>94.3648930620762</v>
      </c>
      <c r="K927" s="235"/>
    </row>
    <row r="928" customFormat="false" ht="15.75" hidden="false" customHeight="false" outlineLevel="0" collapsed="false">
      <c r="A928" s="179" t="s">
        <v>979</v>
      </c>
      <c r="B928" s="168" t="s">
        <v>774</v>
      </c>
      <c r="C928" s="168" t="s">
        <v>673</v>
      </c>
      <c r="D928" s="168" t="s">
        <v>1330</v>
      </c>
      <c r="E928" s="168" t="s">
        <v>804</v>
      </c>
      <c r="F928" s="178"/>
      <c r="G928" s="178" t="n">
        <v>7668</v>
      </c>
      <c r="H928" s="236" t="n">
        <v>7235.9</v>
      </c>
      <c r="I928" s="174"/>
      <c r="J928" s="174" t="n">
        <f aca="false">H928/G928*100</f>
        <v>94.3648930620762</v>
      </c>
      <c r="K928" s="235"/>
    </row>
    <row r="929" customFormat="false" ht="36" hidden="false" customHeight="false" outlineLevel="0" collapsed="false">
      <c r="A929" s="186" t="s">
        <v>1331</v>
      </c>
      <c r="B929" s="168" t="s">
        <v>774</v>
      </c>
      <c r="C929" s="168" t="s">
        <v>673</v>
      </c>
      <c r="D929" s="168" t="s">
        <v>1332</v>
      </c>
      <c r="E929" s="168" t="s">
        <v>630</v>
      </c>
      <c r="F929" s="180" t="n">
        <f aca="false">F930</f>
        <v>0</v>
      </c>
      <c r="G929" s="180" t="n">
        <f aca="false">G930</f>
        <v>977</v>
      </c>
      <c r="H929" s="180" t="n">
        <f aca="false">H930</f>
        <v>78.9</v>
      </c>
      <c r="I929" s="174"/>
      <c r="J929" s="174" t="n">
        <f aca="false">H929/G929*100</f>
        <v>8.07574206755374</v>
      </c>
      <c r="K929" s="235"/>
    </row>
    <row r="930" customFormat="false" ht="15.75" hidden="false" customHeight="false" outlineLevel="0" collapsed="false">
      <c r="A930" s="179" t="s">
        <v>979</v>
      </c>
      <c r="B930" s="168" t="s">
        <v>774</v>
      </c>
      <c r="C930" s="168" t="s">
        <v>673</v>
      </c>
      <c r="D930" s="168" t="s">
        <v>1332</v>
      </c>
      <c r="E930" s="168" t="s">
        <v>804</v>
      </c>
      <c r="F930" s="178"/>
      <c r="G930" s="178" t="n">
        <v>977</v>
      </c>
      <c r="H930" s="236" t="n">
        <v>78.9</v>
      </c>
      <c r="I930" s="174"/>
      <c r="J930" s="174" t="n">
        <f aca="false">H930/G930*100</f>
        <v>8.07574206755374</v>
      </c>
      <c r="K930" s="235"/>
    </row>
    <row r="931" customFormat="false" ht="15.75" hidden="false" customHeight="false" outlineLevel="0" collapsed="false">
      <c r="A931" s="179" t="s">
        <v>702</v>
      </c>
      <c r="B931" s="168" t="s">
        <v>774</v>
      </c>
      <c r="C931" s="168" t="s">
        <v>673</v>
      </c>
      <c r="D931" s="168" t="s">
        <v>1333</v>
      </c>
      <c r="E931" s="168" t="s">
        <v>630</v>
      </c>
      <c r="F931" s="180" t="n">
        <f aca="false">F932</f>
        <v>9615.3</v>
      </c>
      <c r="G931" s="180" t="n">
        <f aca="false">G932</f>
        <v>6</v>
      </c>
      <c r="H931" s="180" t="n">
        <f aca="false">H932</f>
        <v>6</v>
      </c>
      <c r="I931" s="174" t="n">
        <f aca="false">H931/F931*100</f>
        <v>0.0624005491248323</v>
      </c>
      <c r="J931" s="174" t="n">
        <f aca="false">H931/G931*100</f>
        <v>100</v>
      </c>
      <c r="K931" s="235"/>
    </row>
    <row r="932" customFormat="false" ht="15.75" hidden="false" customHeight="false" outlineLevel="0" collapsed="false">
      <c r="A932" s="179" t="s">
        <v>979</v>
      </c>
      <c r="B932" s="168" t="s">
        <v>774</v>
      </c>
      <c r="C932" s="168" t="s">
        <v>673</v>
      </c>
      <c r="D932" s="168" t="s">
        <v>1333</v>
      </c>
      <c r="E932" s="168" t="s">
        <v>804</v>
      </c>
      <c r="F932" s="180" t="n">
        <f aca="false">F933+F934</f>
        <v>9615.3</v>
      </c>
      <c r="G932" s="180" t="n">
        <f aca="false">G933+G934</f>
        <v>6</v>
      </c>
      <c r="H932" s="180" t="n">
        <f aca="false">H933+H934</f>
        <v>6</v>
      </c>
      <c r="I932" s="174" t="n">
        <f aca="false">H932/F932*100</f>
        <v>0.0624005491248323</v>
      </c>
      <c r="J932" s="174" t="n">
        <f aca="false">H932/G932*100</f>
        <v>100</v>
      </c>
      <c r="K932" s="235"/>
    </row>
    <row r="933" customFormat="false" ht="15.75" hidden="false" customHeight="false" outlineLevel="0" collapsed="false">
      <c r="A933" s="179" t="s">
        <v>805</v>
      </c>
      <c r="B933" s="168" t="s">
        <v>774</v>
      </c>
      <c r="C933" s="168" t="s">
        <v>673</v>
      </c>
      <c r="D933" s="168" t="s">
        <v>1333</v>
      </c>
      <c r="E933" s="168" t="s">
        <v>806</v>
      </c>
      <c r="F933" s="178" t="n">
        <v>8425</v>
      </c>
      <c r="G933" s="178" t="n">
        <v>6</v>
      </c>
      <c r="H933" s="236" t="n">
        <v>6</v>
      </c>
      <c r="I933" s="174" t="n">
        <f aca="false">H933/F933*100</f>
        <v>0.0712166172106825</v>
      </c>
      <c r="J933" s="174" t="n">
        <f aca="false">H933/G933*100</f>
        <v>100</v>
      </c>
      <c r="K933" s="235"/>
    </row>
    <row r="934" customFormat="false" ht="15.75" hidden="false" customHeight="false" outlineLevel="0" collapsed="false">
      <c r="A934" s="179" t="s">
        <v>1334</v>
      </c>
      <c r="B934" s="168" t="s">
        <v>774</v>
      </c>
      <c r="C934" s="168" t="s">
        <v>673</v>
      </c>
      <c r="D934" s="168" t="s">
        <v>1333</v>
      </c>
      <c r="E934" s="168" t="s">
        <v>832</v>
      </c>
      <c r="F934" s="180" t="n">
        <f aca="false">F935+F936</f>
        <v>1190.3</v>
      </c>
      <c r="G934" s="180" t="n">
        <f aca="false">G935+G936</f>
        <v>0</v>
      </c>
      <c r="H934" s="236"/>
      <c r="I934" s="174" t="n">
        <f aca="false">H934/F934*100</f>
        <v>0</v>
      </c>
      <c r="J934" s="174"/>
      <c r="K934" s="235"/>
    </row>
    <row r="935" customFormat="false" ht="24" hidden="false" customHeight="false" outlineLevel="0" collapsed="false">
      <c r="A935" s="179" t="s">
        <v>1335</v>
      </c>
      <c r="B935" s="168" t="s">
        <v>774</v>
      </c>
      <c r="C935" s="168" t="s">
        <v>673</v>
      </c>
      <c r="D935" s="168" t="s">
        <v>1336</v>
      </c>
      <c r="E935" s="168" t="s">
        <v>832</v>
      </c>
      <c r="F935" s="178" t="n">
        <v>1190.3</v>
      </c>
      <c r="G935" s="178"/>
      <c r="H935" s="236"/>
      <c r="I935" s="174" t="n">
        <f aca="false">H935/F935*100</f>
        <v>0</v>
      </c>
      <c r="J935" s="174"/>
      <c r="K935" s="235"/>
    </row>
    <row r="936" customFormat="false" ht="15.75" hidden="true" customHeight="false" outlineLevel="0" collapsed="false">
      <c r="A936" s="179" t="s">
        <v>1337</v>
      </c>
      <c r="B936" s="168" t="s">
        <v>774</v>
      </c>
      <c r="C936" s="168" t="s">
        <v>673</v>
      </c>
      <c r="D936" s="168" t="s">
        <v>1336</v>
      </c>
      <c r="E936" s="168" t="s">
        <v>832</v>
      </c>
      <c r="F936" s="178"/>
      <c r="G936" s="178"/>
      <c r="H936" s="236"/>
      <c r="I936" s="174"/>
      <c r="J936" s="174"/>
      <c r="K936" s="235"/>
    </row>
    <row r="937" customFormat="false" ht="24" hidden="false" customHeight="false" outlineLevel="0" collapsed="false">
      <c r="A937" s="238" t="s">
        <v>1274</v>
      </c>
      <c r="B937" s="168" t="s">
        <v>774</v>
      </c>
      <c r="C937" s="168" t="s">
        <v>673</v>
      </c>
      <c r="D937" s="168" t="s">
        <v>1275</v>
      </c>
      <c r="E937" s="168" t="s">
        <v>630</v>
      </c>
      <c r="F937" s="180" t="n">
        <f aca="false">F938</f>
        <v>0</v>
      </c>
      <c r="G937" s="180" t="n">
        <f aca="false">G938</f>
        <v>1147.5</v>
      </c>
      <c r="H937" s="180" t="n">
        <f aca="false">H938</f>
        <v>1147.3</v>
      </c>
      <c r="I937" s="174"/>
      <c r="J937" s="174" t="n">
        <f aca="false">H937/G937*100</f>
        <v>99.9825708061002</v>
      </c>
      <c r="K937" s="235"/>
    </row>
    <row r="938" customFormat="false" ht="15.75" hidden="false" customHeight="false" outlineLevel="0" collapsed="false">
      <c r="A938" s="179" t="s">
        <v>1265</v>
      </c>
      <c r="B938" s="168" t="s">
        <v>774</v>
      </c>
      <c r="C938" s="168" t="s">
        <v>673</v>
      </c>
      <c r="D938" s="168" t="s">
        <v>1275</v>
      </c>
      <c r="E938" s="168" t="s">
        <v>832</v>
      </c>
      <c r="F938" s="180" t="n">
        <f aca="false">F939+F940</f>
        <v>0</v>
      </c>
      <c r="G938" s="180" t="n">
        <f aca="false">G939+G940</f>
        <v>1147.5</v>
      </c>
      <c r="H938" s="180" t="n">
        <f aca="false">H939+H940</f>
        <v>1147.3</v>
      </c>
      <c r="I938" s="174"/>
      <c r="J938" s="174" t="n">
        <f aca="false">H938/G938*100</f>
        <v>99.9825708061002</v>
      </c>
      <c r="K938" s="235"/>
    </row>
    <row r="939" customFormat="false" ht="24" hidden="false" customHeight="false" outlineLevel="0" collapsed="false">
      <c r="A939" s="179" t="s">
        <v>1338</v>
      </c>
      <c r="B939" s="168" t="s">
        <v>774</v>
      </c>
      <c r="C939" s="168" t="s">
        <v>673</v>
      </c>
      <c r="D939" s="168" t="s">
        <v>1275</v>
      </c>
      <c r="E939" s="168" t="s">
        <v>832</v>
      </c>
      <c r="F939" s="178"/>
      <c r="G939" s="178" t="n">
        <f aca="false">246.3-98.8</f>
        <v>147.5</v>
      </c>
      <c r="H939" s="236" t="n">
        <v>147.3</v>
      </c>
      <c r="I939" s="174"/>
      <c r="J939" s="174" t="n">
        <f aca="false">H939/G939*100</f>
        <v>99.864406779661</v>
      </c>
      <c r="K939" s="235"/>
    </row>
    <row r="940" customFormat="false" ht="15.75" hidden="false" customHeight="false" outlineLevel="0" collapsed="false">
      <c r="A940" s="179" t="s">
        <v>1104</v>
      </c>
      <c r="B940" s="168" t="s">
        <v>774</v>
      </c>
      <c r="C940" s="168" t="s">
        <v>673</v>
      </c>
      <c r="D940" s="168" t="s">
        <v>1275</v>
      </c>
      <c r="E940" s="168" t="s">
        <v>832</v>
      </c>
      <c r="F940" s="178"/>
      <c r="G940" s="178" t="n">
        <v>1000</v>
      </c>
      <c r="H940" s="236" t="n">
        <v>1000</v>
      </c>
      <c r="I940" s="174"/>
      <c r="J940" s="174" t="n">
        <f aca="false">H940/G940*100</f>
        <v>100</v>
      </c>
      <c r="K940" s="235"/>
    </row>
    <row r="941" customFormat="false" ht="15.75" hidden="false" customHeight="false" outlineLevel="0" collapsed="false">
      <c r="A941" s="234" t="s">
        <v>1339</v>
      </c>
      <c r="B941" s="168" t="s">
        <v>774</v>
      </c>
      <c r="C941" s="168" t="s">
        <v>774</v>
      </c>
      <c r="D941" s="168"/>
      <c r="E941" s="168"/>
      <c r="F941" s="180" t="n">
        <f aca="false">F942+F944+F953</f>
        <v>24215.6</v>
      </c>
      <c r="G941" s="180" t="n">
        <f aca="false">G942+G944+G953</f>
        <v>26266.2</v>
      </c>
      <c r="H941" s="180" t="n">
        <f aca="false">H942+H944+H953</f>
        <v>25773.7</v>
      </c>
      <c r="I941" s="174" t="n">
        <f aca="false">H941/F941*100</f>
        <v>106.43428203307</v>
      </c>
      <c r="J941" s="174" t="n">
        <f aca="false">H941/G941*100</f>
        <v>98.1249666872254</v>
      </c>
      <c r="K941" s="235"/>
    </row>
    <row r="942" customFormat="false" ht="15.75" hidden="true" customHeight="false" outlineLevel="0" collapsed="false">
      <c r="A942" s="225" t="s">
        <v>1159</v>
      </c>
      <c r="B942" s="168" t="s">
        <v>774</v>
      </c>
      <c r="C942" s="168" t="s">
        <v>774</v>
      </c>
      <c r="D942" s="168" t="s">
        <v>734</v>
      </c>
      <c r="E942" s="168"/>
      <c r="F942" s="180" t="n">
        <f aca="false">F943</f>
        <v>0</v>
      </c>
      <c r="G942" s="180" t="n">
        <f aca="false">G943</f>
        <v>0</v>
      </c>
      <c r="H942" s="236"/>
      <c r="I942" s="174"/>
      <c r="J942" s="174"/>
      <c r="K942" s="235"/>
    </row>
    <row r="943" customFormat="false" ht="15.75" hidden="true" customHeight="false" outlineLevel="0" collapsed="false">
      <c r="A943" s="201" t="s">
        <v>1160</v>
      </c>
      <c r="B943" s="168" t="s">
        <v>774</v>
      </c>
      <c r="C943" s="168" t="s">
        <v>774</v>
      </c>
      <c r="D943" s="168" t="s">
        <v>734</v>
      </c>
      <c r="E943" s="168" t="s">
        <v>1161</v>
      </c>
      <c r="F943" s="178"/>
      <c r="G943" s="178"/>
      <c r="H943" s="236"/>
      <c r="I943" s="174"/>
      <c r="J943" s="174"/>
      <c r="K943" s="235"/>
    </row>
    <row r="944" customFormat="false" ht="24" hidden="false" customHeight="false" outlineLevel="0" collapsed="false">
      <c r="A944" s="175" t="s">
        <v>626</v>
      </c>
      <c r="B944" s="168" t="s">
        <v>774</v>
      </c>
      <c r="C944" s="168" t="s">
        <v>774</v>
      </c>
      <c r="D944" s="168" t="s">
        <v>627</v>
      </c>
      <c r="E944" s="224"/>
      <c r="F944" s="180" t="n">
        <f aca="false">F945+F950</f>
        <v>6920.6</v>
      </c>
      <c r="G944" s="180" t="n">
        <f aca="false">G945+G950</f>
        <v>8242.2</v>
      </c>
      <c r="H944" s="180" t="n">
        <f aca="false">H945+H950</f>
        <v>7758.2</v>
      </c>
      <c r="I944" s="174" t="n">
        <f aca="false">H944/F944*100</f>
        <v>112.102996849984</v>
      </c>
      <c r="J944" s="174" t="n">
        <f aca="false">H944/G944*100</f>
        <v>94.1277814175827</v>
      </c>
      <c r="K944" s="235"/>
    </row>
    <row r="945" customFormat="false" ht="15.75" hidden="false" customHeight="false" outlineLevel="0" collapsed="false">
      <c r="A945" s="179" t="s">
        <v>638</v>
      </c>
      <c r="B945" s="168" t="s">
        <v>774</v>
      </c>
      <c r="C945" s="168" t="s">
        <v>774</v>
      </c>
      <c r="D945" s="168" t="s">
        <v>640</v>
      </c>
      <c r="E945" s="168" t="s">
        <v>630</v>
      </c>
      <c r="F945" s="180" t="n">
        <f aca="false">F946+F947+F948+F949</f>
        <v>6908.6</v>
      </c>
      <c r="G945" s="180" t="n">
        <f aca="false">G946+G947+G948+G949</f>
        <v>8230.2</v>
      </c>
      <c r="H945" s="180" t="n">
        <f aca="false">H946+H947+H948+H949</f>
        <v>7746.8</v>
      </c>
      <c r="I945" s="174" t="n">
        <f aca="false">H945/F945*100</f>
        <v>112.132704165822</v>
      </c>
      <c r="J945" s="174" t="n">
        <f aca="false">H945/G945*100</f>
        <v>94.1265096838473</v>
      </c>
      <c r="K945" s="235"/>
    </row>
    <row r="946" customFormat="false" ht="15.75" hidden="false" customHeight="false" outlineLevel="0" collapsed="false">
      <c r="A946" s="179" t="s">
        <v>631</v>
      </c>
      <c r="B946" s="168" t="s">
        <v>774</v>
      </c>
      <c r="C946" s="168" t="s">
        <v>774</v>
      </c>
      <c r="D946" s="168" t="s">
        <v>640</v>
      </c>
      <c r="E946" s="168" t="s">
        <v>632</v>
      </c>
      <c r="F946" s="178"/>
      <c r="G946" s="178" t="n">
        <f aca="false">2671.8+885.4</f>
        <v>3557.2</v>
      </c>
      <c r="H946" s="236" t="n">
        <v>3231.5</v>
      </c>
      <c r="I946" s="174"/>
      <c r="J946" s="174" t="n">
        <f aca="false">H946/G946*100</f>
        <v>90.843922185989</v>
      </c>
      <c r="K946" s="235"/>
    </row>
    <row r="947" customFormat="false" ht="15.75" hidden="false" customHeight="false" outlineLevel="0" collapsed="false">
      <c r="A947" s="179" t="s">
        <v>863</v>
      </c>
      <c r="B947" s="168" t="s">
        <v>774</v>
      </c>
      <c r="C947" s="168" t="s">
        <v>774</v>
      </c>
      <c r="D947" s="168" t="s">
        <v>640</v>
      </c>
      <c r="E947" s="168" t="s">
        <v>642</v>
      </c>
      <c r="F947" s="178"/>
      <c r="G947" s="178" t="n">
        <f aca="false">406+93+91</f>
        <v>590</v>
      </c>
      <c r="H947" s="236" t="n">
        <v>528.4</v>
      </c>
      <c r="I947" s="174"/>
      <c r="J947" s="174" t="n">
        <f aca="false">H947/G947*100</f>
        <v>89.5593220338983</v>
      </c>
      <c r="K947" s="235"/>
    </row>
    <row r="948" customFormat="false" ht="15.75" hidden="false" customHeight="false" outlineLevel="0" collapsed="false">
      <c r="A948" s="222" t="s">
        <v>668</v>
      </c>
      <c r="B948" s="168" t="s">
        <v>774</v>
      </c>
      <c r="C948" s="168" t="s">
        <v>774</v>
      </c>
      <c r="D948" s="168" t="s">
        <v>640</v>
      </c>
      <c r="E948" s="168" t="s">
        <v>636</v>
      </c>
      <c r="F948" s="178" t="n">
        <v>6908.6</v>
      </c>
      <c r="G948" s="178"/>
      <c r="H948" s="236"/>
      <c r="I948" s="174" t="n">
        <f aca="false">H948/F948*100</f>
        <v>0</v>
      </c>
      <c r="J948" s="174"/>
      <c r="K948" s="235"/>
    </row>
    <row r="949" customFormat="false" ht="15.75" hidden="false" customHeight="false" outlineLevel="0" collapsed="false">
      <c r="A949" s="179" t="s">
        <v>1340</v>
      </c>
      <c r="B949" s="168" t="s">
        <v>774</v>
      </c>
      <c r="C949" s="168" t="s">
        <v>774</v>
      </c>
      <c r="D949" s="168" t="s">
        <v>1341</v>
      </c>
      <c r="E949" s="168" t="s">
        <v>657</v>
      </c>
      <c r="F949" s="178"/>
      <c r="G949" s="178" t="n">
        <v>4083</v>
      </c>
      <c r="H949" s="236" t="n">
        <v>3986.9</v>
      </c>
      <c r="I949" s="174"/>
      <c r="J949" s="174" t="n">
        <f aca="false">H949/G949*100</f>
        <v>97.6463384766103</v>
      </c>
      <c r="K949" s="235"/>
    </row>
    <row r="950" customFormat="false" ht="15.75" hidden="false" customHeight="false" outlineLevel="0" collapsed="false">
      <c r="A950" s="182" t="s">
        <v>645</v>
      </c>
      <c r="B950" s="168" t="s">
        <v>774</v>
      </c>
      <c r="C950" s="168" t="s">
        <v>774</v>
      </c>
      <c r="D950" s="168" t="s">
        <v>646</v>
      </c>
      <c r="E950" s="168" t="s">
        <v>630</v>
      </c>
      <c r="F950" s="180" t="n">
        <f aca="false">F951+F952</f>
        <v>12</v>
      </c>
      <c r="G950" s="180" t="n">
        <f aca="false">G951+G952</f>
        <v>12</v>
      </c>
      <c r="H950" s="180" t="n">
        <f aca="false">H951+H952</f>
        <v>11.4</v>
      </c>
      <c r="I950" s="174" t="n">
        <f aca="false">H950/F950*100</f>
        <v>95</v>
      </c>
      <c r="J950" s="174" t="n">
        <f aca="false">H950/G950*100</f>
        <v>95</v>
      </c>
      <c r="K950" s="235"/>
    </row>
    <row r="951" customFormat="false" ht="15.75" hidden="false" customHeight="false" outlineLevel="0" collapsed="false">
      <c r="A951" s="222" t="s">
        <v>668</v>
      </c>
      <c r="B951" s="168" t="s">
        <v>774</v>
      </c>
      <c r="C951" s="168" t="s">
        <v>774</v>
      </c>
      <c r="D951" s="168" t="s">
        <v>646</v>
      </c>
      <c r="E951" s="168" t="s">
        <v>636</v>
      </c>
      <c r="F951" s="178" t="n">
        <v>12</v>
      </c>
      <c r="G951" s="180"/>
      <c r="H951" s="236"/>
      <c r="I951" s="174" t="n">
        <f aca="false">H951/F951*100</f>
        <v>0</v>
      </c>
      <c r="J951" s="174"/>
      <c r="K951" s="235"/>
    </row>
    <row r="952" customFormat="false" ht="15.75" hidden="false" customHeight="false" outlineLevel="0" collapsed="false">
      <c r="A952" s="182" t="s">
        <v>645</v>
      </c>
      <c r="B952" s="168" t="s">
        <v>774</v>
      </c>
      <c r="C952" s="168" t="s">
        <v>774</v>
      </c>
      <c r="D952" s="168" t="s">
        <v>646</v>
      </c>
      <c r="E952" s="168" t="s">
        <v>647</v>
      </c>
      <c r="F952" s="178"/>
      <c r="G952" s="178" t="n">
        <v>12</v>
      </c>
      <c r="H952" s="236" t="n">
        <v>11.4</v>
      </c>
      <c r="I952" s="174"/>
      <c r="J952" s="174" t="n">
        <f aca="false">H952/G952*100</f>
        <v>95</v>
      </c>
      <c r="K952" s="235"/>
    </row>
    <row r="953" customFormat="false" ht="36" hidden="false" customHeight="false" outlineLevel="0" collapsed="false">
      <c r="A953" s="185" t="s">
        <v>1175</v>
      </c>
      <c r="B953" s="168" t="s">
        <v>774</v>
      </c>
      <c r="C953" s="168" t="s">
        <v>774</v>
      </c>
      <c r="D953" s="168" t="s">
        <v>1176</v>
      </c>
      <c r="E953" s="168" t="s">
        <v>630</v>
      </c>
      <c r="F953" s="180" t="n">
        <f aca="false">F954</f>
        <v>17295</v>
      </c>
      <c r="G953" s="180" t="n">
        <f aca="false">G954</f>
        <v>18024</v>
      </c>
      <c r="H953" s="180" t="n">
        <f aca="false">H954</f>
        <v>18015.5</v>
      </c>
      <c r="I953" s="174" t="n">
        <f aca="false">H953/F953*100</f>
        <v>104.165943914426</v>
      </c>
      <c r="J953" s="174" t="n">
        <f aca="false">H953/G953*100</f>
        <v>99.9528406569019</v>
      </c>
      <c r="K953" s="235"/>
    </row>
    <row r="954" customFormat="false" ht="15.75" hidden="false" customHeight="false" outlineLevel="0" collapsed="false">
      <c r="A954" s="201" t="s">
        <v>702</v>
      </c>
      <c r="B954" s="168" t="s">
        <v>774</v>
      </c>
      <c r="C954" s="168" t="s">
        <v>774</v>
      </c>
      <c r="D954" s="168" t="s">
        <v>1121</v>
      </c>
      <c r="E954" s="168" t="s">
        <v>630</v>
      </c>
      <c r="F954" s="180" t="n">
        <f aca="false">F955</f>
        <v>17295</v>
      </c>
      <c r="G954" s="180" t="n">
        <f aca="false">G955</f>
        <v>18024</v>
      </c>
      <c r="H954" s="180" t="n">
        <f aca="false">H955</f>
        <v>18015.5</v>
      </c>
      <c r="I954" s="174" t="n">
        <f aca="false">H954/F954*100</f>
        <v>104.165943914426</v>
      </c>
      <c r="J954" s="174" t="n">
        <f aca="false">H954/G954*100</f>
        <v>99.9528406569019</v>
      </c>
      <c r="K954" s="235"/>
    </row>
    <row r="955" customFormat="false" ht="15.75" hidden="false" customHeight="false" outlineLevel="0" collapsed="false">
      <c r="A955" s="179" t="s">
        <v>1286</v>
      </c>
      <c r="B955" s="168" t="s">
        <v>774</v>
      </c>
      <c r="C955" s="168" t="s">
        <v>774</v>
      </c>
      <c r="D955" s="168" t="s">
        <v>1121</v>
      </c>
      <c r="E955" s="168" t="s">
        <v>804</v>
      </c>
      <c r="F955" s="180" t="n">
        <f aca="false">F956+F957</f>
        <v>17295</v>
      </c>
      <c r="G955" s="180" t="n">
        <f aca="false">G956+G957</f>
        <v>18024</v>
      </c>
      <c r="H955" s="180" t="n">
        <f aca="false">H956+H957</f>
        <v>18015.5</v>
      </c>
      <c r="I955" s="174" t="n">
        <f aca="false">H955/F955*100</f>
        <v>104.165943914426</v>
      </c>
      <c r="J955" s="174" t="n">
        <f aca="false">H955/G955*100</f>
        <v>99.9528406569019</v>
      </c>
      <c r="K955" s="235"/>
    </row>
    <row r="956" customFormat="false" ht="15.75" hidden="false" customHeight="false" outlineLevel="0" collapsed="false">
      <c r="A956" s="179" t="s">
        <v>805</v>
      </c>
      <c r="B956" s="168" t="s">
        <v>774</v>
      </c>
      <c r="C956" s="168" t="s">
        <v>774</v>
      </c>
      <c r="D956" s="168" t="s">
        <v>1121</v>
      </c>
      <c r="E956" s="168" t="s">
        <v>806</v>
      </c>
      <c r="F956" s="178" t="n">
        <v>17295</v>
      </c>
      <c r="G956" s="178" t="n">
        <f aca="false">17981-686+729</f>
        <v>18024</v>
      </c>
      <c r="H956" s="236" t="n">
        <v>18015.5</v>
      </c>
      <c r="I956" s="174" t="n">
        <f aca="false">H956/F956*100</f>
        <v>104.165943914426</v>
      </c>
      <c r="J956" s="174" t="n">
        <f aca="false">H956/G956*100</f>
        <v>99.9528406569019</v>
      </c>
      <c r="K956" s="235"/>
    </row>
    <row r="957" customFormat="false" ht="15.75" hidden="true" customHeight="false" outlineLevel="0" collapsed="false">
      <c r="A957" s="179" t="s">
        <v>1334</v>
      </c>
      <c r="B957" s="168" t="s">
        <v>774</v>
      </c>
      <c r="C957" s="168" t="s">
        <v>774</v>
      </c>
      <c r="D957" s="168" t="s">
        <v>1121</v>
      </c>
      <c r="E957" s="168" t="s">
        <v>832</v>
      </c>
      <c r="F957" s="180" t="n">
        <f aca="false">F958</f>
        <v>0</v>
      </c>
      <c r="G957" s="180" t="n">
        <f aca="false">G958</f>
        <v>0</v>
      </c>
      <c r="H957" s="236"/>
      <c r="I957" s="174"/>
      <c r="J957" s="174"/>
      <c r="K957" s="235"/>
    </row>
    <row r="958" customFormat="false" ht="15.75" hidden="true" customHeight="false" outlineLevel="0" collapsed="false">
      <c r="A958" s="179"/>
      <c r="B958" s="168" t="s">
        <v>774</v>
      </c>
      <c r="C958" s="168" t="s">
        <v>774</v>
      </c>
      <c r="D958" s="242" t="s">
        <v>1182</v>
      </c>
      <c r="E958" s="168" t="s">
        <v>832</v>
      </c>
      <c r="F958" s="178" t="n">
        <v>0</v>
      </c>
      <c r="G958" s="178" t="n">
        <v>0</v>
      </c>
      <c r="H958" s="236"/>
      <c r="I958" s="174"/>
      <c r="J958" s="174"/>
      <c r="K958" s="235"/>
    </row>
    <row r="959" customFormat="false" ht="15.75" hidden="false" customHeight="false" outlineLevel="0" collapsed="false">
      <c r="A959" s="197" t="s">
        <v>1342</v>
      </c>
      <c r="B959" s="202" t="s">
        <v>783</v>
      </c>
      <c r="C959" s="202"/>
      <c r="D959" s="202"/>
      <c r="E959" s="202"/>
      <c r="F959" s="204" t="n">
        <f aca="false">F960+F965+F1096</f>
        <v>93599.2</v>
      </c>
      <c r="G959" s="204" t="n">
        <f aca="false">G960+G965+G1096</f>
        <v>132646.2</v>
      </c>
      <c r="H959" s="204" t="n">
        <f aca="false">H960+H965+H1096</f>
        <v>95344.3</v>
      </c>
      <c r="I959" s="164" t="n">
        <f aca="false">H959/F959*100</f>
        <v>101.864439012299</v>
      </c>
      <c r="J959" s="164" t="n">
        <f aca="false">H959/G959*100</f>
        <v>71.8786516311813</v>
      </c>
      <c r="K959" s="235"/>
    </row>
    <row r="960" customFormat="false" ht="15.75" hidden="false" customHeight="false" outlineLevel="0" collapsed="false">
      <c r="A960" s="181" t="s">
        <v>510</v>
      </c>
      <c r="B960" s="203" t="s">
        <v>783</v>
      </c>
      <c r="C960" s="203" t="s">
        <v>624</v>
      </c>
      <c r="D960" s="203"/>
      <c r="E960" s="203"/>
      <c r="F960" s="233" t="n">
        <f aca="false">F961</f>
        <v>6767</v>
      </c>
      <c r="G960" s="233" t="n">
        <f aca="false">G961</f>
        <v>6767</v>
      </c>
      <c r="H960" s="233" t="n">
        <f aca="false">H961</f>
        <v>5338.3</v>
      </c>
      <c r="I960" s="174" t="n">
        <f aca="false">H960/F960*100</f>
        <v>78.8872469336486</v>
      </c>
      <c r="J960" s="174" t="n">
        <f aca="false">H960/G960*100</f>
        <v>78.8872469336486</v>
      </c>
      <c r="K960" s="235"/>
    </row>
    <row r="961" customFormat="false" ht="15.75" hidden="false" customHeight="false" outlineLevel="0" collapsed="false">
      <c r="A961" s="175" t="s">
        <v>1343</v>
      </c>
      <c r="B961" s="203" t="s">
        <v>783</v>
      </c>
      <c r="C961" s="203" t="s">
        <v>624</v>
      </c>
      <c r="D961" s="203" t="s">
        <v>1344</v>
      </c>
      <c r="E961" s="203"/>
      <c r="F961" s="233" t="n">
        <f aca="false">F963</f>
        <v>6767</v>
      </c>
      <c r="G961" s="233" t="n">
        <f aca="false">G963</f>
        <v>6767</v>
      </c>
      <c r="H961" s="233" t="n">
        <f aca="false">H963</f>
        <v>5338.3</v>
      </c>
      <c r="I961" s="174" t="n">
        <f aca="false">H961/F961*100</f>
        <v>78.8872469336486</v>
      </c>
      <c r="J961" s="174" t="n">
        <f aca="false">H961/G961*100</f>
        <v>78.8872469336486</v>
      </c>
      <c r="K961" s="235"/>
    </row>
    <row r="962" customFormat="false" ht="15.75" hidden="false" customHeight="false" outlineLevel="0" collapsed="false">
      <c r="A962" s="240" t="s">
        <v>1345</v>
      </c>
      <c r="B962" s="168" t="s">
        <v>783</v>
      </c>
      <c r="C962" s="168" t="s">
        <v>624</v>
      </c>
      <c r="D962" s="168" t="s">
        <v>1346</v>
      </c>
      <c r="E962" s="168"/>
      <c r="F962" s="180" t="n">
        <f aca="false">F963</f>
        <v>6767</v>
      </c>
      <c r="G962" s="180" t="n">
        <f aca="false">G963</f>
        <v>6767</v>
      </c>
      <c r="H962" s="180" t="n">
        <f aca="false">H963</f>
        <v>5338.3</v>
      </c>
      <c r="I962" s="174" t="n">
        <f aca="false">H962/F962*100</f>
        <v>78.8872469336486</v>
      </c>
      <c r="J962" s="174" t="n">
        <f aca="false">H962/G962*100</f>
        <v>78.8872469336486</v>
      </c>
      <c r="K962" s="235"/>
    </row>
    <row r="963" customFormat="false" ht="24" hidden="false" customHeight="false" outlineLevel="0" collapsed="false">
      <c r="A963" s="179" t="s">
        <v>1347</v>
      </c>
      <c r="B963" s="168" t="s">
        <v>783</v>
      </c>
      <c r="C963" s="168" t="s">
        <v>624</v>
      </c>
      <c r="D963" s="168" t="s">
        <v>1348</v>
      </c>
      <c r="E963" s="168" t="s">
        <v>630</v>
      </c>
      <c r="F963" s="180" t="n">
        <f aca="false">F964</f>
        <v>6767</v>
      </c>
      <c r="G963" s="180" t="n">
        <f aca="false">G964</f>
        <v>6767</v>
      </c>
      <c r="H963" s="180" t="n">
        <f aca="false">H964</f>
        <v>5338.3</v>
      </c>
      <c r="I963" s="174" t="n">
        <f aca="false">H963/F963*100</f>
        <v>78.8872469336486</v>
      </c>
      <c r="J963" s="174" t="n">
        <f aca="false">H963/G963*100</f>
        <v>78.8872469336486</v>
      </c>
      <c r="K963" s="235"/>
    </row>
    <row r="964" customFormat="false" ht="15.75" hidden="false" customHeight="false" outlineLevel="0" collapsed="false">
      <c r="A964" s="179" t="s">
        <v>771</v>
      </c>
      <c r="B964" s="168" t="s">
        <v>783</v>
      </c>
      <c r="C964" s="168" t="s">
        <v>624</v>
      </c>
      <c r="D964" s="168" t="s">
        <v>1348</v>
      </c>
      <c r="E964" s="168" t="s">
        <v>772</v>
      </c>
      <c r="F964" s="178" t="n">
        <v>6767</v>
      </c>
      <c r="G964" s="178" t="n">
        <v>6767</v>
      </c>
      <c r="H964" s="236" t="n">
        <v>5338.3</v>
      </c>
      <c r="I964" s="174" t="n">
        <f aca="false">H964/F964*100</f>
        <v>78.8872469336486</v>
      </c>
      <c r="J964" s="174" t="n">
        <f aca="false">H964/G964*100</f>
        <v>78.8872469336486</v>
      </c>
      <c r="K964" s="235"/>
    </row>
    <row r="965" customFormat="false" ht="15.75" hidden="false" customHeight="false" outlineLevel="0" collapsed="false">
      <c r="A965" s="181" t="s">
        <v>514</v>
      </c>
      <c r="B965" s="168" t="s">
        <v>783</v>
      </c>
      <c r="C965" s="168" t="s">
        <v>637</v>
      </c>
      <c r="D965" s="168"/>
      <c r="E965" s="168"/>
      <c r="F965" s="233" t="n">
        <f aca="false">F966+F968+F974+F976+F1085</f>
        <v>64261.2</v>
      </c>
      <c r="G965" s="233" t="n">
        <f aca="false">G966+G968+G974+G976+G1085</f>
        <v>102915.8</v>
      </c>
      <c r="H965" s="233" t="n">
        <f aca="false">H966+H968+H974+H976+H1085</f>
        <v>70453.9</v>
      </c>
      <c r="I965" s="174" t="n">
        <f aca="false">H965/F965*100</f>
        <v>109.636763708116</v>
      </c>
      <c r="J965" s="174" t="n">
        <f aca="false">H965/G965*100</f>
        <v>68.4578072560287</v>
      </c>
      <c r="K965" s="235"/>
    </row>
    <row r="966" customFormat="false" ht="60" hidden="false" customHeight="false" outlineLevel="0" collapsed="false">
      <c r="A966" s="186" t="s">
        <v>1349</v>
      </c>
      <c r="B966" s="168" t="s">
        <v>783</v>
      </c>
      <c r="C966" s="168" t="s">
        <v>637</v>
      </c>
      <c r="D966" s="168" t="s">
        <v>884</v>
      </c>
      <c r="E966" s="168" t="s">
        <v>630</v>
      </c>
      <c r="F966" s="180" t="n">
        <f aca="false">F967</f>
        <v>0</v>
      </c>
      <c r="G966" s="180" t="n">
        <f aca="false">G967</f>
        <v>500.1</v>
      </c>
      <c r="H966" s="180" t="n">
        <f aca="false">H967</f>
        <v>500.1</v>
      </c>
      <c r="I966" s="174"/>
      <c r="J966" s="174" t="n">
        <f aca="false">H966/G966*100</f>
        <v>100</v>
      </c>
      <c r="K966" s="235"/>
    </row>
    <row r="967" customFormat="false" ht="24" hidden="false" customHeight="false" outlineLevel="0" collapsed="false">
      <c r="A967" s="186" t="s">
        <v>1350</v>
      </c>
      <c r="B967" s="168" t="s">
        <v>783</v>
      </c>
      <c r="C967" s="168" t="s">
        <v>637</v>
      </c>
      <c r="D967" s="168" t="s">
        <v>884</v>
      </c>
      <c r="E967" s="168" t="s">
        <v>886</v>
      </c>
      <c r="F967" s="178"/>
      <c r="G967" s="178" t="n">
        <v>500.1</v>
      </c>
      <c r="H967" s="236" t="n">
        <v>500.1</v>
      </c>
      <c r="I967" s="174"/>
      <c r="J967" s="174" t="n">
        <f aca="false">H967/G967*100</f>
        <v>100</v>
      </c>
      <c r="K967" s="235"/>
    </row>
    <row r="968" customFormat="false" ht="24" hidden="false" customHeight="false" outlineLevel="0" collapsed="false">
      <c r="A968" s="186" t="s">
        <v>1351</v>
      </c>
      <c r="B968" s="168" t="s">
        <v>783</v>
      </c>
      <c r="C968" s="168" t="s">
        <v>637</v>
      </c>
      <c r="D968" s="168" t="s">
        <v>1352</v>
      </c>
      <c r="E968" s="168"/>
      <c r="F968" s="173" t="n">
        <f aca="false">F969+F971</f>
        <v>0</v>
      </c>
      <c r="G968" s="173" t="n">
        <f aca="false">G969+G971</f>
        <v>21175.5</v>
      </c>
      <c r="H968" s="173" t="n">
        <f aca="false">H969+H971</f>
        <v>3203.1</v>
      </c>
      <c r="I968" s="174"/>
      <c r="J968" s="174" t="n">
        <f aca="false">H968/G968*100</f>
        <v>15.1264432953177</v>
      </c>
      <c r="K968" s="235"/>
    </row>
    <row r="969" customFormat="false" ht="24" hidden="false" customHeight="false" outlineLevel="0" collapsed="false">
      <c r="A969" s="186" t="s">
        <v>1353</v>
      </c>
      <c r="B969" s="168" t="s">
        <v>783</v>
      </c>
      <c r="C969" s="168" t="s">
        <v>637</v>
      </c>
      <c r="D969" s="168" t="s">
        <v>1354</v>
      </c>
      <c r="E969" s="168" t="s">
        <v>630</v>
      </c>
      <c r="F969" s="173" t="n">
        <f aca="false">F970</f>
        <v>0</v>
      </c>
      <c r="G969" s="173" t="n">
        <f aca="false">G970</f>
        <v>19426</v>
      </c>
      <c r="H969" s="173" t="n">
        <f aca="false">H970</f>
        <v>2511</v>
      </c>
      <c r="I969" s="174"/>
      <c r="J969" s="174" t="n">
        <f aca="false">H969/G969*100</f>
        <v>12.9259754967569</v>
      </c>
      <c r="K969" s="235"/>
    </row>
    <row r="970" customFormat="false" ht="15.75" hidden="false" customHeight="false" outlineLevel="0" collapsed="false">
      <c r="A970" s="186" t="s">
        <v>1355</v>
      </c>
      <c r="B970" s="168" t="s">
        <v>783</v>
      </c>
      <c r="C970" s="168" t="s">
        <v>637</v>
      </c>
      <c r="D970" s="168" t="s">
        <v>1354</v>
      </c>
      <c r="E970" s="168" t="s">
        <v>1356</v>
      </c>
      <c r="F970" s="177"/>
      <c r="G970" s="177" t="n">
        <v>19426</v>
      </c>
      <c r="H970" s="236" t="n">
        <v>2511</v>
      </c>
      <c r="I970" s="174"/>
      <c r="J970" s="174" t="n">
        <f aca="false">H970/G970*100</f>
        <v>12.9259754967569</v>
      </c>
      <c r="K970" s="235"/>
    </row>
    <row r="971" customFormat="false" ht="15.75" hidden="false" customHeight="false" outlineLevel="0" collapsed="false">
      <c r="A971" s="186" t="s">
        <v>1357</v>
      </c>
      <c r="B971" s="168" t="s">
        <v>783</v>
      </c>
      <c r="C971" s="168" t="s">
        <v>637</v>
      </c>
      <c r="D971" s="168" t="s">
        <v>1358</v>
      </c>
      <c r="E971" s="168" t="s">
        <v>630</v>
      </c>
      <c r="F971" s="173" t="n">
        <f aca="false">F972+F973</f>
        <v>0</v>
      </c>
      <c r="G971" s="173" t="n">
        <f aca="false">G972+G973</f>
        <v>1749.5</v>
      </c>
      <c r="H971" s="173" t="n">
        <f aca="false">H972+H973</f>
        <v>692.1</v>
      </c>
      <c r="I971" s="174"/>
      <c r="J971" s="174" t="n">
        <f aca="false">H971/G971*100</f>
        <v>39.5598742497857</v>
      </c>
      <c r="K971" s="235"/>
    </row>
    <row r="972" customFormat="false" ht="15.75" hidden="false" customHeight="false" outlineLevel="0" collapsed="false">
      <c r="A972" s="186" t="s">
        <v>1355</v>
      </c>
      <c r="B972" s="243" t="s">
        <v>783</v>
      </c>
      <c r="C972" s="243" t="s">
        <v>637</v>
      </c>
      <c r="D972" s="243" t="s">
        <v>1358</v>
      </c>
      <c r="E972" s="168" t="s">
        <v>1356</v>
      </c>
      <c r="F972" s="177"/>
      <c r="G972" s="177" t="n">
        <v>1008</v>
      </c>
      <c r="H972" s="236"/>
      <c r="I972" s="174"/>
      <c r="J972" s="174" t="n">
        <f aca="false">H972/G972*100</f>
        <v>0</v>
      </c>
      <c r="K972" s="235"/>
    </row>
    <row r="973" customFormat="false" ht="15.75" hidden="false" customHeight="false" outlineLevel="0" collapsed="false">
      <c r="A973" s="186" t="s">
        <v>1359</v>
      </c>
      <c r="B973" s="168" t="s">
        <v>783</v>
      </c>
      <c r="C973" s="168" t="s">
        <v>637</v>
      </c>
      <c r="D973" s="168" t="s">
        <v>1358</v>
      </c>
      <c r="E973" s="168" t="s">
        <v>1360</v>
      </c>
      <c r="F973" s="178"/>
      <c r="G973" s="178" t="n">
        <v>741.5</v>
      </c>
      <c r="H973" s="236" t="n">
        <v>692.1</v>
      </c>
      <c r="I973" s="174"/>
      <c r="J973" s="174" t="n">
        <f aca="false">H973/G973*100</f>
        <v>93.3378287255563</v>
      </c>
      <c r="K973" s="235"/>
    </row>
    <row r="974" customFormat="false" ht="96" hidden="false" customHeight="false" outlineLevel="0" collapsed="false">
      <c r="A974" s="186" t="s">
        <v>1361</v>
      </c>
      <c r="B974" s="168" t="s">
        <v>1362</v>
      </c>
      <c r="C974" s="168" t="s">
        <v>637</v>
      </c>
      <c r="D974" s="168" t="s">
        <v>1363</v>
      </c>
      <c r="E974" s="168" t="s">
        <v>630</v>
      </c>
      <c r="F974" s="180" t="n">
        <f aca="false">F975</f>
        <v>0</v>
      </c>
      <c r="G974" s="180" t="n">
        <f aca="false">G975</f>
        <v>1222</v>
      </c>
      <c r="H974" s="180" t="n">
        <f aca="false">H975</f>
        <v>1094</v>
      </c>
      <c r="I974" s="174"/>
      <c r="J974" s="174" t="n">
        <f aca="false">H974/G974*100</f>
        <v>89.5253682487725</v>
      </c>
      <c r="K974" s="235"/>
    </row>
    <row r="975" customFormat="false" ht="24" hidden="false" customHeight="false" outlineLevel="0" collapsed="false">
      <c r="A975" s="186" t="s">
        <v>1364</v>
      </c>
      <c r="B975" s="168" t="s">
        <v>1362</v>
      </c>
      <c r="C975" s="168" t="s">
        <v>637</v>
      </c>
      <c r="D975" s="168" t="s">
        <v>1363</v>
      </c>
      <c r="E975" s="168" t="s">
        <v>1045</v>
      </c>
      <c r="F975" s="178"/>
      <c r="G975" s="178" t="n">
        <v>1222</v>
      </c>
      <c r="H975" s="236" t="n">
        <v>1094</v>
      </c>
      <c r="I975" s="174"/>
      <c r="J975" s="174" t="n">
        <f aca="false">H975/G975*100</f>
        <v>89.5253682487725</v>
      </c>
      <c r="K975" s="235"/>
    </row>
    <row r="976" customFormat="false" ht="15.75" hidden="false" customHeight="false" outlineLevel="0" collapsed="false">
      <c r="A976" s="175" t="s">
        <v>664</v>
      </c>
      <c r="B976" s="168" t="s">
        <v>783</v>
      </c>
      <c r="C976" s="168" t="s">
        <v>637</v>
      </c>
      <c r="D976" s="168" t="s">
        <v>1365</v>
      </c>
      <c r="E976" s="168"/>
      <c r="F976" s="180" t="n">
        <f aca="false">F977+F1069+F1079+F1076</f>
        <v>60161.2</v>
      </c>
      <c r="G976" s="180" t="n">
        <f aca="false">G977+G1069+G1079+G1076</f>
        <v>69322</v>
      </c>
      <c r="H976" s="180" t="n">
        <f aca="false">H977+H1069+H1079+H1076</f>
        <v>57365.1</v>
      </c>
      <c r="I976" s="174" t="n">
        <f aca="false">H976/F976*100</f>
        <v>95.352320099998</v>
      </c>
      <c r="J976" s="174" t="n">
        <f aca="false">H976/G976*100</f>
        <v>82.7516517122991</v>
      </c>
      <c r="K976" s="235"/>
    </row>
    <row r="977" customFormat="false" ht="15.75" hidden="false" customHeight="false" outlineLevel="0" collapsed="false">
      <c r="A977" s="179" t="s">
        <v>1366</v>
      </c>
      <c r="B977" s="168" t="s">
        <v>783</v>
      </c>
      <c r="C977" s="168" t="s">
        <v>637</v>
      </c>
      <c r="D977" s="168" t="s">
        <v>665</v>
      </c>
      <c r="E977" s="168" t="s">
        <v>630</v>
      </c>
      <c r="F977" s="180" t="n">
        <f aca="false">F978+F980+F982+F988+F990+F993+F995+F997+F1001++F1008+F1010+F1013+F1016+F1019+F1022+F1025+F1028+F1031+F1034+F1037+F1040+F1043+F1049+F1046+F1052+F1055+F1058+F984+F999+F1061+F1063+F1066</f>
        <v>57886.2</v>
      </c>
      <c r="G977" s="180" t="n">
        <f aca="false">G978+G980+G982+G988+G990+G993+G995+G997+G1001++G1008+G1010+G1013+G1016+G1019+G1022+G1025+G1028+G1031+G1034+G1037+G1040+G1043+G1049+G1046+G1052+G1055+G1058+G984+G999+G1061+G1063+G1066</f>
        <v>65561</v>
      </c>
      <c r="H977" s="180" t="n">
        <f aca="false">H978+H980+H982+H988+H990+H993+H995+H997+H1001++H1008+H1010+H1013+H1016+H1019+H1022+H1025+H1028+H1031+H1034+H1037+H1040+H1043+H1049+H1046+H1052+H1055+H1058+H984+H999+H1061+H1063+H1066</f>
        <v>55649.1</v>
      </c>
      <c r="I977" s="174" t="n">
        <f aca="false">H977/F977*100</f>
        <v>96.1353483213616</v>
      </c>
      <c r="J977" s="174" t="n">
        <f aca="false">H977/G977*100</f>
        <v>84.881408154238</v>
      </c>
      <c r="K977" s="235"/>
    </row>
    <row r="978" customFormat="false" ht="15.75" hidden="true" customHeight="false" outlineLevel="0" collapsed="false">
      <c r="A978" s="186" t="s">
        <v>1367</v>
      </c>
      <c r="B978" s="168" t="s">
        <v>783</v>
      </c>
      <c r="C978" s="168" t="s">
        <v>637</v>
      </c>
      <c r="D978" s="168" t="s">
        <v>1368</v>
      </c>
      <c r="E978" s="168"/>
      <c r="F978" s="195" t="n">
        <f aca="false">F979</f>
        <v>0</v>
      </c>
      <c r="G978" s="195" t="n">
        <f aca="false">G979</f>
        <v>0</v>
      </c>
      <c r="H978" s="236"/>
      <c r="I978" s="174"/>
      <c r="J978" s="174"/>
      <c r="K978" s="235"/>
    </row>
    <row r="979" customFormat="false" ht="15.75" hidden="true" customHeight="false" outlineLevel="0" collapsed="false">
      <c r="A979" s="186" t="s">
        <v>771</v>
      </c>
      <c r="B979" s="168" t="s">
        <v>783</v>
      </c>
      <c r="C979" s="168" t="s">
        <v>637</v>
      </c>
      <c r="D979" s="168" t="s">
        <v>1368</v>
      </c>
      <c r="E979" s="168" t="s">
        <v>772</v>
      </c>
      <c r="F979" s="194"/>
      <c r="G979" s="194"/>
      <c r="H979" s="236"/>
      <c r="I979" s="174"/>
      <c r="J979" s="174"/>
      <c r="K979" s="235"/>
    </row>
    <row r="980" customFormat="false" ht="15.75" hidden="true" customHeight="false" outlineLevel="0" collapsed="false">
      <c r="A980" s="186" t="s">
        <v>1369</v>
      </c>
      <c r="B980" s="168" t="s">
        <v>783</v>
      </c>
      <c r="C980" s="168" t="s">
        <v>637</v>
      </c>
      <c r="D980" s="168" t="s">
        <v>1370</v>
      </c>
      <c r="E980" s="168"/>
      <c r="F980" s="195" t="n">
        <f aca="false">F981</f>
        <v>0</v>
      </c>
      <c r="G980" s="195" t="n">
        <f aca="false">G981</f>
        <v>0</v>
      </c>
      <c r="H980" s="236"/>
      <c r="I980" s="174"/>
      <c r="J980" s="174"/>
      <c r="K980" s="235"/>
    </row>
    <row r="981" customFormat="false" ht="15.75" hidden="true" customHeight="false" outlineLevel="0" collapsed="false">
      <c r="A981" s="186" t="s">
        <v>771</v>
      </c>
      <c r="B981" s="168" t="s">
        <v>783</v>
      </c>
      <c r="C981" s="168" t="s">
        <v>637</v>
      </c>
      <c r="D981" s="168" t="s">
        <v>1370</v>
      </c>
      <c r="E981" s="168" t="s">
        <v>772</v>
      </c>
      <c r="F981" s="194"/>
      <c r="G981" s="194"/>
      <c r="H981" s="236"/>
      <c r="I981" s="174"/>
      <c r="J981" s="174"/>
      <c r="K981" s="235"/>
    </row>
    <row r="982" customFormat="false" ht="15.75" hidden="false" customHeight="false" outlineLevel="0" collapsed="false">
      <c r="A982" s="186" t="s">
        <v>1371</v>
      </c>
      <c r="B982" s="168" t="s">
        <v>783</v>
      </c>
      <c r="C982" s="168" t="s">
        <v>637</v>
      </c>
      <c r="D982" s="168" t="s">
        <v>1372</v>
      </c>
      <c r="E982" s="168"/>
      <c r="F982" s="195" t="n">
        <f aca="false">F983</f>
        <v>3000</v>
      </c>
      <c r="G982" s="195" t="n">
        <f aca="false">G983</f>
        <v>0</v>
      </c>
      <c r="H982" s="236"/>
      <c r="I982" s="174" t="n">
        <f aca="false">H982/F982*100</f>
        <v>0</v>
      </c>
      <c r="J982" s="174"/>
      <c r="K982" s="235"/>
    </row>
    <row r="983" customFormat="false" ht="24" hidden="false" customHeight="false" outlineLevel="0" collapsed="false">
      <c r="A983" s="186" t="s">
        <v>1373</v>
      </c>
      <c r="B983" s="168" t="s">
        <v>783</v>
      </c>
      <c r="C983" s="168" t="s">
        <v>637</v>
      </c>
      <c r="D983" s="168" t="s">
        <v>1372</v>
      </c>
      <c r="E983" s="168" t="s">
        <v>772</v>
      </c>
      <c r="F983" s="177" t="n">
        <v>3000</v>
      </c>
      <c r="G983" s="177"/>
      <c r="H983" s="236"/>
      <c r="I983" s="174" t="n">
        <f aca="false">H983/F983*100</f>
        <v>0</v>
      </c>
      <c r="J983" s="174"/>
      <c r="K983" s="235"/>
    </row>
    <row r="984" customFormat="false" ht="15.75" hidden="false" customHeight="false" outlineLevel="0" collapsed="false">
      <c r="A984" s="244" t="s">
        <v>1374</v>
      </c>
      <c r="B984" s="168" t="s">
        <v>783</v>
      </c>
      <c r="C984" s="168" t="s">
        <v>637</v>
      </c>
      <c r="D984" s="168" t="s">
        <v>1372</v>
      </c>
      <c r="E984" s="168" t="s">
        <v>630</v>
      </c>
      <c r="F984" s="180" t="n">
        <f aca="false">F985+F986</f>
        <v>1169</v>
      </c>
      <c r="G984" s="180" t="n">
        <f aca="false">G985+G986</f>
        <v>1169</v>
      </c>
      <c r="H984" s="180" t="n">
        <f aca="false">H985+H986</f>
        <v>303.7</v>
      </c>
      <c r="I984" s="174" t="n">
        <f aca="false">H984/F984*100</f>
        <v>25.9794696321642</v>
      </c>
      <c r="J984" s="174" t="n">
        <f aca="false">H984/G984*100</f>
        <v>25.9794696321642</v>
      </c>
      <c r="K984" s="235"/>
    </row>
    <row r="985" customFormat="false" ht="24" hidden="true" customHeight="false" outlineLevel="0" collapsed="false">
      <c r="A985" s="186" t="s">
        <v>1375</v>
      </c>
      <c r="B985" s="168" t="s">
        <v>783</v>
      </c>
      <c r="C985" s="168" t="s">
        <v>637</v>
      </c>
      <c r="D985" s="168" t="s">
        <v>1372</v>
      </c>
      <c r="E985" s="168" t="s">
        <v>772</v>
      </c>
      <c r="F985" s="178" t="n">
        <f aca="false">3000-3000</f>
        <v>0</v>
      </c>
      <c r="G985" s="178" t="n">
        <f aca="false">3000-3000</f>
        <v>0</v>
      </c>
      <c r="H985" s="236"/>
      <c r="I985" s="174"/>
      <c r="J985" s="174"/>
      <c r="K985" s="235"/>
    </row>
    <row r="986" customFormat="false" ht="48" hidden="false" customHeight="false" outlineLevel="0" collapsed="false">
      <c r="A986" s="179" t="s">
        <v>1376</v>
      </c>
      <c r="B986" s="168" t="s">
        <v>783</v>
      </c>
      <c r="C986" s="168" t="s">
        <v>637</v>
      </c>
      <c r="D986" s="168" t="s">
        <v>1377</v>
      </c>
      <c r="E986" s="168" t="s">
        <v>630</v>
      </c>
      <c r="F986" s="180" t="n">
        <f aca="false">F987+F992</f>
        <v>1169</v>
      </c>
      <c r="G986" s="180" t="n">
        <f aca="false">G987+G992</f>
        <v>1169</v>
      </c>
      <c r="H986" s="180" t="n">
        <f aca="false">H987+H992</f>
        <v>303.7</v>
      </c>
      <c r="I986" s="174" t="n">
        <f aca="false">H986/F986*100</f>
        <v>25.9794696321642</v>
      </c>
      <c r="J986" s="174" t="n">
        <f aca="false">H986/G986*100</f>
        <v>25.9794696321642</v>
      </c>
      <c r="K986" s="235"/>
    </row>
    <row r="987" customFormat="false" ht="15.75" hidden="false" customHeight="false" outlineLevel="0" collapsed="false">
      <c r="A987" s="179" t="s">
        <v>771</v>
      </c>
      <c r="B987" s="168" t="s">
        <v>783</v>
      </c>
      <c r="C987" s="168" t="s">
        <v>637</v>
      </c>
      <c r="D987" s="168" t="s">
        <v>1377</v>
      </c>
      <c r="E987" s="168" t="s">
        <v>772</v>
      </c>
      <c r="F987" s="178" t="n">
        <v>1169</v>
      </c>
      <c r="G987" s="178" t="n">
        <v>0</v>
      </c>
      <c r="H987" s="236"/>
      <c r="I987" s="174" t="n">
        <f aca="false">H987/F987*100</f>
        <v>0</v>
      </c>
      <c r="J987" s="174"/>
      <c r="K987" s="235"/>
    </row>
    <row r="988" customFormat="false" ht="96.75" hidden="true" customHeight="false" outlineLevel="0" collapsed="false">
      <c r="A988" s="245" t="s">
        <v>1378</v>
      </c>
      <c r="B988" s="168" t="s">
        <v>783</v>
      </c>
      <c r="C988" s="168" t="s">
        <v>637</v>
      </c>
      <c r="D988" s="168" t="s">
        <v>1379</v>
      </c>
      <c r="E988" s="168" t="s">
        <v>630</v>
      </c>
      <c r="F988" s="173" t="n">
        <f aca="false">F989</f>
        <v>0</v>
      </c>
      <c r="G988" s="173" t="n">
        <f aca="false">G989</f>
        <v>0</v>
      </c>
      <c r="H988" s="236"/>
      <c r="I988" s="174" t="e">
        <f aca="false">H988/F988*100</f>
        <v>#DIV/0!</v>
      </c>
      <c r="J988" s="174" t="e">
        <f aca="false">H988/G988*100</f>
        <v>#DIV/0!</v>
      </c>
      <c r="K988" s="235"/>
    </row>
    <row r="989" customFormat="false" ht="15.75" hidden="true" customHeight="false" outlineLevel="0" collapsed="false">
      <c r="A989" s="179" t="s">
        <v>771</v>
      </c>
      <c r="B989" s="168" t="s">
        <v>783</v>
      </c>
      <c r="C989" s="168" t="s">
        <v>637</v>
      </c>
      <c r="D989" s="168" t="s">
        <v>1379</v>
      </c>
      <c r="E989" s="168" t="s">
        <v>772</v>
      </c>
      <c r="F989" s="194"/>
      <c r="G989" s="194"/>
      <c r="H989" s="236"/>
      <c r="I989" s="174" t="e">
        <f aca="false">H989/F989*100</f>
        <v>#DIV/0!</v>
      </c>
      <c r="J989" s="174" t="e">
        <f aca="false">H989/G989*100</f>
        <v>#DIV/0!</v>
      </c>
      <c r="K989" s="235"/>
    </row>
    <row r="990" customFormat="false" ht="96.75" hidden="true" customHeight="false" outlineLevel="0" collapsed="false">
      <c r="A990" s="246" t="s">
        <v>1380</v>
      </c>
      <c r="B990" s="168" t="s">
        <v>783</v>
      </c>
      <c r="C990" s="168" t="s">
        <v>637</v>
      </c>
      <c r="D990" s="168" t="s">
        <v>1381</v>
      </c>
      <c r="E990" s="168" t="s">
        <v>630</v>
      </c>
      <c r="F990" s="180" t="n">
        <f aca="false">F991</f>
        <v>0</v>
      </c>
      <c r="G990" s="180" t="n">
        <f aca="false">G991</f>
        <v>0</v>
      </c>
      <c r="H990" s="236"/>
      <c r="I990" s="174" t="e">
        <f aca="false">H990/F990*100</f>
        <v>#DIV/0!</v>
      </c>
      <c r="J990" s="174" t="e">
        <f aca="false">H990/G990*100</f>
        <v>#DIV/0!</v>
      </c>
      <c r="K990" s="235"/>
    </row>
    <row r="991" customFormat="false" ht="15.75" hidden="true" customHeight="false" outlineLevel="0" collapsed="false">
      <c r="A991" s="186" t="s">
        <v>792</v>
      </c>
      <c r="B991" s="168" t="s">
        <v>783</v>
      </c>
      <c r="C991" s="168" t="s">
        <v>637</v>
      </c>
      <c r="D991" s="168" t="s">
        <v>1381</v>
      </c>
      <c r="E991" s="168" t="s">
        <v>737</v>
      </c>
      <c r="F991" s="178"/>
      <c r="G991" s="178"/>
      <c r="H991" s="236"/>
      <c r="I991" s="174" t="e">
        <f aca="false">H991/F991*100</f>
        <v>#DIV/0!</v>
      </c>
      <c r="J991" s="174" t="e">
        <f aca="false">H991/G991*100</f>
        <v>#DIV/0!</v>
      </c>
      <c r="K991" s="235"/>
    </row>
    <row r="992" customFormat="false" ht="15.75" hidden="false" customHeight="false" outlineLevel="0" collapsed="false">
      <c r="A992" s="186" t="s">
        <v>1382</v>
      </c>
      <c r="B992" s="168" t="s">
        <v>783</v>
      </c>
      <c r="C992" s="168" t="s">
        <v>637</v>
      </c>
      <c r="D992" s="168" t="s">
        <v>1377</v>
      </c>
      <c r="E992" s="168" t="s">
        <v>1383</v>
      </c>
      <c r="F992" s="178"/>
      <c r="G992" s="178" t="n">
        <v>1169</v>
      </c>
      <c r="H992" s="236" t="n">
        <v>303.7</v>
      </c>
      <c r="I992" s="174"/>
      <c r="J992" s="174" t="n">
        <f aca="false">H992/G992*100</f>
        <v>25.9794696321642</v>
      </c>
      <c r="K992" s="235"/>
    </row>
    <row r="993" customFormat="false" ht="48" hidden="true" customHeight="false" outlineLevel="0" collapsed="false">
      <c r="A993" s="186" t="s">
        <v>1384</v>
      </c>
      <c r="B993" s="168" t="s">
        <v>783</v>
      </c>
      <c r="C993" s="168" t="s">
        <v>637</v>
      </c>
      <c r="D993" s="168" t="s">
        <v>1381</v>
      </c>
      <c r="E993" s="168"/>
      <c r="F993" s="180" t="n">
        <f aca="false">F994</f>
        <v>0</v>
      </c>
      <c r="G993" s="180" t="n">
        <f aca="false">G994</f>
        <v>0</v>
      </c>
      <c r="H993" s="236"/>
      <c r="I993" s="174"/>
      <c r="J993" s="174"/>
      <c r="K993" s="235"/>
    </row>
    <row r="994" customFormat="false" ht="15.75" hidden="true" customHeight="false" outlineLevel="0" collapsed="false">
      <c r="A994" s="186" t="s">
        <v>792</v>
      </c>
      <c r="B994" s="168" t="s">
        <v>783</v>
      </c>
      <c r="C994" s="168" t="s">
        <v>637</v>
      </c>
      <c r="D994" s="168" t="s">
        <v>1381</v>
      </c>
      <c r="E994" s="168" t="s">
        <v>793</v>
      </c>
      <c r="F994" s="178"/>
      <c r="G994" s="178"/>
      <c r="H994" s="236"/>
      <c r="I994" s="174"/>
      <c r="J994" s="174"/>
      <c r="K994" s="235"/>
    </row>
    <row r="995" customFormat="false" ht="36" hidden="false" customHeight="false" outlineLevel="0" collapsed="false">
      <c r="A995" s="186" t="s">
        <v>1385</v>
      </c>
      <c r="B995" s="168" t="s">
        <v>783</v>
      </c>
      <c r="C995" s="168" t="s">
        <v>637</v>
      </c>
      <c r="D995" s="168" t="s">
        <v>1381</v>
      </c>
      <c r="E995" s="168" t="s">
        <v>630</v>
      </c>
      <c r="F995" s="180" t="n">
        <f aca="false">F996</f>
        <v>0</v>
      </c>
      <c r="G995" s="180" t="n">
        <f aca="false">G996</f>
        <v>1674</v>
      </c>
      <c r="H995" s="180" t="n">
        <f aca="false">H996</f>
        <v>0</v>
      </c>
      <c r="I995" s="174"/>
      <c r="J995" s="174"/>
      <c r="K995" s="235"/>
    </row>
    <row r="996" customFormat="false" ht="15.75" hidden="false" customHeight="false" outlineLevel="0" collapsed="false">
      <c r="A996" s="186" t="s">
        <v>792</v>
      </c>
      <c r="B996" s="168" t="s">
        <v>783</v>
      </c>
      <c r="C996" s="168" t="s">
        <v>637</v>
      </c>
      <c r="D996" s="168" t="s">
        <v>1381</v>
      </c>
      <c r="E996" s="168" t="s">
        <v>793</v>
      </c>
      <c r="F996" s="178"/>
      <c r="G996" s="178" t="n">
        <v>1674</v>
      </c>
      <c r="H996" s="236"/>
      <c r="I996" s="174"/>
      <c r="J996" s="174"/>
      <c r="K996" s="235"/>
    </row>
    <row r="997" customFormat="false" ht="48" hidden="false" customHeight="false" outlineLevel="0" collapsed="false">
      <c r="A997" s="186" t="s">
        <v>1386</v>
      </c>
      <c r="B997" s="168" t="s">
        <v>783</v>
      </c>
      <c r="C997" s="168" t="s">
        <v>637</v>
      </c>
      <c r="D997" s="168" t="s">
        <v>1387</v>
      </c>
      <c r="E997" s="168" t="s">
        <v>630</v>
      </c>
      <c r="F997" s="180" t="n">
        <f aca="false">F998</f>
        <v>0</v>
      </c>
      <c r="G997" s="180" t="n">
        <f aca="false">G998</f>
        <v>2319.3</v>
      </c>
      <c r="H997" s="180" t="n">
        <f aca="false">H998</f>
        <v>0</v>
      </c>
      <c r="I997" s="174"/>
      <c r="J997" s="174"/>
      <c r="K997" s="235"/>
    </row>
    <row r="998" customFormat="false" ht="15.75" hidden="false" customHeight="false" outlineLevel="0" collapsed="false">
      <c r="A998" s="186" t="s">
        <v>792</v>
      </c>
      <c r="B998" s="168" t="s">
        <v>783</v>
      </c>
      <c r="C998" s="168" t="s">
        <v>637</v>
      </c>
      <c r="D998" s="168" t="s">
        <v>1387</v>
      </c>
      <c r="E998" s="168" t="s">
        <v>793</v>
      </c>
      <c r="F998" s="178"/>
      <c r="G998" s="178" t="n">
        <v>2319.3</v>
      </c>
      <c r="H998" s="236"/>
      <c r="I998" s="174"/>
      <c r="J998" s="174"/>
      <c r="K998" s="235"/>
    </row>
    <row r="999" customFormat="false" ht="36" hidden="true" customHeight="false" outlineLevel="0" collapsed="false">
      <c r="A999" s="186" t="s">
        <v>1388</v>
      </c>
      <c r="B999" s="168" t="s">
        <v>783</v>
      </c>
      <c r="C999" s="168" t="s">
        <v>637</v>
      </c>
      <c r="D999" s="168" t="s">
        <v>1389</v>
      </c>
      <c r="E999" s="168" t="s">
        <v>630</v>
      </c>
      <c r="F999" s="180" t="n">
        <f aca="false">F1000</f>
        <v>0</v>
      </c>
      <c r="G999" s="180" t="n">
        <f aca="false">G1000</f>
        <v>0</v>
      </c>
      <c r="H999" s="236"/>
      <c r="I999" s="174"/>
      <c r="J999" s="174"/>
      <c r="K999" s="235"/>
    </row>
    <row r="1000" customFormat="false" ht="15.75" hidden="true" customHeight="false" outlineLevel="0" collapsed="false">
      <c r="A1000" s="186" t="s">
        <v>792</v>
      </c>
      <c r="B1000" s="168" t="s">
        <v>783</v>
      </c>
      <c r="C1000" s="168" t="s">
        <v>637</v>
      </c>
      <c r="D1000" s="168" t="s">
        <v>1389</v>
      </c>
      <c r="E1000" s="168" t="s">
        <v>737</v>
      </c>
      <c r="F1000" s="178" t="n">
        <v>0</v>
      </c>
      <c r="G1000" s="178" t="n">
        <v>0</v>
      </c>
      <c r="H1000" s="236"/>
      <c r="I1000" s="174"/>
      <c r="J1000" s="174"/>
      <c r="K1000" s="235"/>
    </row>
    <row r="1001" customFormat="false" ht="15.75" hidden="false" customHeight="false" outlineLevel="0" collapsed="false">
      <c r="A1001" s="179" t="s">
        <v>1390</v>
      </c>
      <c r="B1001" s="168" t="s">
        <v>783</v>
      </c>
      <c r="C1001" s="168" t="s">
        <v>637</v>
      </c>
      <c r="D1001" s="168" t="s">
        <v>1391</v>
      </c>
      <c r="E1001" s="168" t="s">
        <v>630</v>
      </c>
      <c r="F1001" s="180" t="n">
        <f aca="false">F1002+F1003+F1004+F1006</f>
        <v>37993</v>
      </c>
      <c r="G1001" s="180" t="n">
        <f aca="false">G1002+G1003+G1004+G1006</f>
        <v>42535.6</v>
      </c>
      <c r="H1001" s="180" t="n">
        <f aca="false">H1002+H1003+H1004+H1006</f>
        <v>39671.4</v>
      </c>
      <c r="I1001" s="174" t="n">
        <f aca="false">H1001/F1001*100</f>
        <v>104.417655883979</v>
      </c>
      <c r="J1001" s="174" t="n">
        <f aca="false">H1001/G1001*100</f>
        <v>93.2663463075635</v>
      </c>
      <c r="K1001" s="235"/>
    </row>
    <row r="1002" customFormat="false" ht="24" hidden="false" customHeight="false" outlineLevel="0" collapsed="false">
      <c r="A1002" s="179" t="s">
        <v>1392</v>
      </c>
      <c r="B1002" s="168" t="s">
        <v>783</v>
      </c>
      <c r="C1002" s="168" t="s">
        <v>637</v>
      </c>
      <c r="D1002" s="168" t="s">
        <v>1391</v>
      </c>
      <c r="E1002" s="168" t="s">
        <v>1393</v>
      </c>
      <c r="F1002" s="178"/>
      <c r="G1002" s="178" t="n">
        <f aca="false">32024+2200</f>
        <v>34224</v>
      </c>
      <c r="H1002" s="236" t="n">
        <v>31448.6</v>
      </c>
      <c r="I1002" s="174"/>
      <c r="J1002" s="174" t="n">
        <f aca="false">H1002/G1002*100</f>
        <v>91.8904862085087</v>
      </c>
      <c r="K1002" s="235"/>
    </row>
    <row r="1003" customFormat="false" ht="15.75" hidden="false" customHeight="false" outlineLevel="0" collapsed="false">
      <c r="A1003" s="179" t="s">
        <v>771</v>
      </c>
      <c r="B1003" s="168" t="s">
        <v>783</v>
      </c>
      <c r="C1003" s="168" t="s">
        <v>637</v>
      </c>
      <c r="D1003" s="168" t="s">
        <v>1391</v>
      </c>
      <c r="E1003" s="168" t="s">
        <v>772</v>
      </c>
      <c r="F1003" s="178" t="n">
        <v>28330</v>
      </c>
      <c r="G1003" s="178"/>
      <c r="H1003" s="236"/>
      <c r="I1003" s="174" t="n">
        <f aca="false">H1003/F1003*100</f>
        <v>0</v>
      </c>
      <c r="J1003" s="174"/>
      <c r="K1003" s="235"/>
    </row>
    <row r="1004" customFormat="false" ht="48" hidden="false" customHeight="false" outlineLevel="0" collapsed="false">
      <c r="A1004" s="179" t="s">
        <v>1394</v>
      </c>
      <c r="B1004" s="168" t="s">
        <v>783</v>
      </c>
      <c r="C1004" s="168" t="s">
        <v>637</v>
      </c>
      <c r="D1004" s="168" t="s">
        <v>1395</v>
      </c>
      <c r="E1004" s="168" t="s">
        <v>630</v>
      </c>
      <c r="F1004" s="180" t="n">
        <f aca="false">F1005+F1012</f>
        <v>9663</v>
      </c>
      <c r="G1004" s="180" t="n">
        <f aca="false">G1005+G1012</f>
        <v>8311.6</v>
      </c>
      <c r="H1004" s="180" t="n">
        <f aca="false">H1005+H1012</f>
        <v>8222.8</v>
      </c>
      <c r="I1004" s="174" t="n">
        <f aca="false">H1004/F1004*100</f>
        <v>85.0957259650212</v>
      </c>
      <c r="J1004" s="174" t="n">
        <f aca="false">H1004/G1004*100</f>
        <v>98.931613648395</v>
      </c>
      <c r="K1004" s="235"/>
    </row>
    <row r="1005" customFormat="false" ht="15.75" hidden="false" customHeight="false" outlineLevel="0" collapsed="false">
      <c r="A1005" s="179" t="s">
        <v>771</v>
      </c>
      <c r="B1005" s="168" t="s">
        <v>783</v>
      </c>
      <c r="C1005" s="168" t="s">
        <v>637</v>
      </c>
      <c r="D1005" s="168" t="s">
        <v>1395</v>
      </c>
      <c r="E1005" s="168" t="s">
        <v>772</v>
      </c>
      <c r="F1005" s="178" t="n">
        <v>9663</v>
      </c>
      <c r="G1005" s="178" t="n">
        <v>0</v>
      </c>
      <c r="H1005" s="236"/>
      <c r="I1005" s="174" t="n">
        <f aca="false">H1005/F1005*100</f>
        <v>0</v>
      </c>
      <c r="J1005" s="174"/>
      <c r="K1005" s="235"/>
    </row>
    <row r="1006" customFormat="false" ht="24" hidden="true" customHeight="false" outlineLevel="0" collapsed="false">
      <c r="A1006" s="179" t="s">
        <v>1396</v>
      </c>
      <c r="B1006" s="168" t="s">
        <v>783</v>
      </c>
      <c r="C1006" s="168" t="s">
        <v>637</v>
      </c>
      <c r="D1006" s="168" t="s">
        <v>667</v>
      </c>
      <c r="E1006" s="168" t="s">
        <v>630</v>
      </c>
      <c r="F1006" s="180" t="n">
        <f aca="false">F1007</f>
        <v>0</v>
      </c>
      <c r="G1006" s="180" t="n">
        <f aca="false">G1007</f>
        <v>0</v>
      </c>
      <c r="H1006" s="236"/>
      <c r="I1006" s="174"/>
      <c r="J1006" s="174"/>
      <c r="K1006" s="235"/>
    </row>
    <row r="1007" customFormat="false" ht="15.75" hidden="true" customHeight="false" outlineLevel="0" collapsed="false">
      <c r="A1007" s="179" t="s">
        <v>771</v>
      </c>
      <c r="B1007" s="168" t="s">
        <v>783</v>
      </c>
      <c r="C1007" s="168" t="s">
        <v>637</v>
      </c>
      <c r="D1007" s="168" t="s">
        <v>667</v>
      </c>
      <c r="E1007" s="168" t="s">
        <v>772</v>
      </c>
      <c r="F1007" s="178" t="n">
        <v>0</v>
      </c>
      <c r="G1007" s="178" t="n">
        <v>0</v>
      </c>
      <c r="H1007" s="236"/>
      <c r="I1007" s="174"/>
      <c r="J1007" s="174"/>
      <c r="K1007" s="235"/>
    </row>
    <row r="1008" customFormat="false" ht="48" hidden="true" customHeight="false" outlineLevel="0" collapsed="false">
      <c r="A1008" s="179" t="s">
        <v>1397</v>
      </c>
      <c r="B1008" s="168" t="s">
        <v>783</v>
      </c>
      <c r="C1008" s="168" t="s">
        <v>637</v>
      </c>
      <c r="D1008" s="168" t="s">
        <v>1398</v>
      </c>
      <c r="E1008" s="168"/>
      <c r="F1008" s="180" t="n">
        <f aca="false">F1009</f>
        <v>0</v>
      </c>
      <c r="G1008" s="180" t="n">
        <f aca="false">G1009</f>
        <v>0</v>
      </c>
      <c r="H1008" s="236"/>
      <c r="I1008" s="174"/>
      <c r="J1008" s="174"/>
      <c r="K1008" s="235"/>
    </row>
    <row r="1009" customFormat="false" ht="15.75" hidden="true" customHeight="false" outlineLevel="0" collapsed="false">
      <c r="A1009" s="179" t="s">
        <v>771</v>
      </c>
      <c r="B1009" s="168" t="s">
        <v>783</v>
      </c>
      <c r="C1009" s="168" t="s">
        <v>637</v>
      </c>
      <c r="D1009" s="168" t="s">
        <v>1398</v>
      </c>
      <c r="E1009" s="168" t="s">
        <v>772</v>
      </c>
      <c r="F1009" s="178" t="n">
        <v>0</v>
      </c>
      <c r="G1009" s="178" t="n">
        <v>0</v>
      </c>
      <c r="H1009" s="236"/>
      <c r="I1009" s="174"/>
      <c r="J1009" s="174"/>
      <c r="K1009" s="235"/>
    </row>
    <row r="1010" customFormat="false" ht="24" hidden="true" customHeight="false" outlineLevel="0" collapsed="false">
      <c r="A1010" s="179" t="s">
        <v>1399</v>
      </c>
      <c r="B1010" s="168" t="s">
        <v>783</v>
      </c>
      <c r="C1010" s="168" t="s">
        <v>637</v>
      </c>
      <c r="D1010" s="168" t="s">
        <v>1400</v>
      </c>
      <c r="E1010" s="168"/>
      <c r="F1010" s="180" t="n">
        <f aca="false">F1011</f>
        <v>0</v>
      </c>
      <c r="G1010" s="180" t="n">
        <f aca="false">G1011</f>
        <v>0</v>
      </c>
      <c r="H1010" s="236"/>
      <c r="I1010" s="174"/>
      <c r="J1010" s="174"/>
      <c r="K1010" s="235"/>
    </row>
    <row r="1011" customFormat="false" ht="15.75" hidden="true" customHeight="false" outlineLevel="0" collapsed="false">
      <c r="A1011" s="179" t="s">
        <v>771</v>
      </c>
      <c r="B1011" s="168" t="s">
        <v>783</v>
      </c>
      <c r="C1011" s="168" t="s">
        <v>637</v>
      </c>
      <c r="D1011" s="168" t="s">
        <v>1400</v>
      </c>
      <c r="E1011" s="168" t="s">
        <v>772</v>
      </c>
      <c r="F1011" s="178" t="n">
        <v>0</v>
      </c>
      <c r="G1011" s="178" t="n">
        <v>0</v>
      </c>
      <c r="H1011" s="236"/>
      <c r="I1011" s="174"/>
      <c r="J1011" s="174"/>
      <c r="K1011" s="235"/>
    </row>
    <row r="1012" customFormat="false" ht="15.75" hidden="false" customHeight="false" outlineLevel="0" collapsed="false">
      <c r="A1012" s="186" t="s">
        <v>1382</v>
      </c>
      <c r="B1012" s="168" t="s">
        <v>783</v>
      </c>
      <c r="C1012" s="168" t="s">
        <v>637</v>
      </c>
      <c r="D1012" s="168" t="s">
        <v>1395</v>
      </c>
      <c r="E1012" s="168" t="s">
        <v>1383</v>
      </c>
      <c r="F1012" s="178"/>
      <c r="G1012" s="178" t="n">
        <v>8311.6</v>
      </c>
      <c r="H1012" s="236" t="n">
        <v>8222.8</v>
      </c>
      <c r="I1012" s="174"/>
      <c r="J1012" s="174" t="n">
        <f aca="false">H1012/G1012*100</f>
        <v>98.931613648395</v>
      </c>
      <c r="K1012" s="235"/>
    </row>
    <row r="1013" customFormat="false" ht="15.75" hidden="false" customHeight="false" outlineLevel="0" collapsed="false">
      <c r="A1013" s="179" t="s">
        <v>1401</v>
      </c>
      <c r="B1013" s="168" t="s">
        <v>783</v>
      </c>
      <c r="C1013" s="168" t="s">
        <v>637</v>
      </c>
      <c r="D1013" s="168" t="s">
        <v>1402</v>
      </c>
      <c r="E1013" s="168" t="s">
        <v>630</v>
      </c>
      <c r="F1013" s="180" t="n">
        <f aca="false">F1014+F1015</f>
        <v>1729</v>
      </c>
      <c r="G1013" s="180" t="n">
        <f aca="false">G1014+G1015</f>
        <v>1729</v>
      </c>
      <c r="H1013" s="180" t="n">
        <f aca="false">H1014+H1015</f>
        <v>1400.3</v>
      </c>
      <c r="I1013" s="174" t="n">
        <f aca="false">H1013/F1013*100</f>
        <v>80.989010989011</v>
      </c>
      <c r="J1013" s="174" t="n">
        <f aca="false">H1013/G1013*100</f>
        <v>80.989010989011</v>
      </c>
      <c r="K1013" s="235"/>
    </row>
    <row r="1014" customFormat="false" ht="15.75" hidden="false" customHeight="false" outlineLevel="0" collapsed="false">
      <c r="A1014" s="179" t="s">
        <v>771</v>
      </c>
      <c r="B1014" s="168" t="s">
        <v>783</v>
      </c>
      <c r="C1014" s="168" t="s">
        <v>637</v>
      </c>
      <c r="D1014" s="168" t="s">
        <v>1402</v>
      </c>
      <c r="E1014" s="168" t="s">
        <v>772</v>
      </c>
      <c r="F1014" s="178" t="n">
        <v>1729</v>
      </c>
      <c r="G1014" s="178" t="n">
        <v>0</v>
      </c>
      <c r="H1014" s="236"/>
      <c r="I1014" s="174" t="n">
        <f aca="false">H1014/F1014*100</f>
        <v>0</v>
      </c>
      <c r="J1014" s="174"/>
      <c r="K1014" s="235"/>
    </row>
    <row r="1015" customFormat="false" ht="15.75" hidden="false" customHeight="false" outlineLevel="0" collapsed="false">
      <c r="A1015" s="186" t="s">
        <v>1382</v>
      </c>
      <c r="B1015" s="168" t="s">
        <v>783</v>
      </c>
      <c r="C1015" s="168" t="s">
        <v>637</v>
      </c>
      <c r="D1015" s="168" t="s">
        <v>1402</v>
      </c>
      <c r="E1015" s="168" t="s">
        <v>1383</v>
      </c>
      <c r="F1015" s="178"/>
      <c r="G1015" s="178" t="n">
        <f aca="false">1729</f>
        <v>1729</v>
      </c>
      <c r="H1015" s="236" t="n">
        <v>1400.3</v>
      </c>
      <c r="I1015" s="174"/>
      <c r="J1015" s="174" t="n">
        <f aca="false">H1015/G1015*100</f>
        <v>80.989010989011</v>
      </c>
      <c r="K1015" s="235"/>
    </row>
    <row r="1016" customFormat="false" ht="72" hidden="false" customHeight="false" outlineLevel="0" collapsed="false">
      <c r="A1016" s="179" t="s">
        <v>1403</v>
      </c>
      <c r="B1016" s="168" t="s">
        <v>783</v>
      </c>
      <c r="C1016" s="168" t="s">
        <v>637</v>
      </c>
      <c r="D1016" s="168" t="s">
        <v>1404</v>
      </c>
      <c r="E1016" s="168" t="s">
        <v>630</v>
      </c>
      <c r="F1016" s="180" t="n">
        <f aca="false">F1017+F1018</f>
        <v>2425</v>
      </c>
      <c r="G1016" s="180" t="n">
        <f aca="false">G1017+G1018</f>
        <v>640.1</v>
      </c>
      <c r="H1016" s="180" t="n">
        <f aca="false">H1017+H1018</f>
        <v>0</v>
      </c>
      <c r="I1016" s="174"/>
      <c r="J1016" s="174" t="n">
        <f aca="false">H1016/G1016*100</f>
        <v>0</v>
      </c>
      <c r="K1016" s="235"/>
    </row>
    <row r="1017" customFormat="false" ht="15.75" hidden="false" customHeight="false" outlineLevel="0" collapsed="false">
      <c r="A1017" s="186" t="s">
        <v>1382</v>
      </c>
      <c r="B1017" s="168" t="s">
        <v>783</v>
      </c>
      <c r="C1017" s="168" t="s">
        <v>637</v>
      </c>
      <c r="D1017" s="168" t="s">
        <v>1404</v>
      </c>
      <c r="E1017" s="168" t="s">
        <v>1383</v>
      </c>
      <c r="F1017" s="178"/>
      <c r="G1017" s="178" t="n">
        <f aca="false">2425-1784.9</f>
        <v>640.1</v>
      </c>
      <c r="H1017" s="236"/>
      <c r="I1017" s="174"/>
      <c r="J1017" s="174" t="n">
        <f aca="false">H1017/G1017*100</f>
        <v>0</v>
      </c>
      <c r="K1017" s="235"/>
    </row>
    <row r="1018" customFormat="false" ht="15.75" hidden="false" customHeight="false" outlineLevel="0" collapsed="false">
      <c r="A1018" s="179" t="s">
        <v>771</v>
      </c>
      <c r="B1018" s="168" t="s">
        <v>783</v>
      </c>
      <c r="C1018" s="168" t="s">
        <v>637</v>
      </c>
      <c r="D1018" s="168" t="s">
        <v>1404</v>
      </c>
      <c r="E1018" s="168" t="s">
        <v>772</v>
      </c>
      <c r="F1018" s="178" t="n">
        <v>2425</v>
      </c>
      <c r="G1018" s="178"/>
      <c r="H1018" s="236"/>
      <c r="I1018" s="174" t="n">
        <f aca="false">H1018/F1018*100</f>
        <v>0</v>
      </c>
      <c r="J1018" s="174"/>
      <c r="K1018" s="235"/>
    </row>
    <row r="1019" customFormat="false" ht="36" hidden="false" customHeight="false" outlineLevel="0" collapsed="false">
      <c r="A1019" s="179" t="s">
        <v>1405</v>
      </c>
      <c r="B1019" s="168" t="s">
        <v>783</v>
      </c>
      <c r="C1019" s="168" t="s">
        <v>637</v>
      </c>
      <c r="D1019" s="168" t="s">
        <v>1406</v>
      </c>
      <c r="E1019" s="168" t="s">
        <v>630</v>
      </c>
      <c r="F1019" s="180" t="n">
        <f aca="false">F1020+F1021</f>
        <v>420</v>
      </c>
      <c r="G1019" s="180" t="n">
        <f aca="false">G1020+G1021</f>
        <v>420</v>
      </c>
      <c r="H1019" s="180" t="n">
        <f aca="false">H1020+H1021</f>
        <v>370</v>
      </c>
      <c r="I1019" s="174" t="n">
        <f aca="false">H1019/F1019*100</f>
        <v>88.0952380952381</v>
      </c>
      <c r="J1019" s="174" t="n">
        <f aca="false">H1019/G1019*100</f>
        <v>88.0952380952381</v>
      </c>
      <c r="K1019" s="235"/>
    </row>
    <row r="1020" customFormat="false" ht="15.75" hidden="false" customHeight="false" outlineLevel="0" collapsed="false">
      <c r="A1020" s="186" t="s">
        <v>1382</v>
      </c>
      <c r="B1020" s="168" t="s">
        <v>783</v>
      </c>
      <c r="C1020" s="168" t="s">
        <v>637</v>
      </c>
      <c r="D1020" s="168" t="s">
        <v>1406</v>
      </c>
      <c r="E1020" s="168" t="s">
        <v>1383</v>
      </c>
      <c r="F1020" s="178"/>
      <c r="G1020" s="178" t="n">
        <v>420</v>
      </c>
      <c r="H1020" s="236" t="n">
        <v>370</v>
      </c>
      <c r="I1020" s="174"/>
      <c r="J1020" s="174" t="n">
        <f aca="false">H1020/G1020*100</f>
        <v>88.0952380952381</v>
      </c>
      <c r="K1020" s="235"/>
    </row>
    <row r="1021" customFormat="false" ht="15.75" hidden="false" customHeight="false" outlineLevel="0" collapsed="false">
      <c r="A1021" s="186"/>
      <c r="B1021" s="168" t="s">
        <v>783</v>
      </c>
      <c r="C1021" s="168" t="s">
        <v>637</v>
      </c>
      <c r="D1021" s="168" t="s">
        <v>1406</v>
      </c>
      <c r="E1021" s="168" t="s">
        <v>772</v>
      </c>
      <c r="F1021" s="178" t="n">
        <v>420</v>
      </c>
      <c r="G1021" s="178"/>
      <c r="H1021" s="236"/>
      <c r="I1021" s="174" t="n">
        <f aca="false">H1021/F1021*100</f>
        <v>0</v>
      </c>
      <c r="J1021" s="174"/>
      <c r="K1021" s="235"/>
    </row>
    <row r="1022" customFormat="false" ht="24" hidden="false" customHeight="false" outlineLevel="0" collapsed="false">
      <c r="A1022" s="179" t="s">
        <v>1407</v>
      </c>
      <c r="B1022" s="168" t="s">
        <v>783</v>
      </c>
      <c r="C1022" s="168" t="s">
        <v>637</v>
      </c>
      <c r="D1022" s="168" t="s">
        <v>1408</v>
      </c>
      <c r="E1022" s="168" t="s">
        <v>630</v>
      </c>
      <c r="F1022" s="180" t="n">
        <f aca="false">F1023+F1024</f>
        <v>359.3</v>
      </c>
      <c r="G1022" s="180" t="n">
        <f aca="false">G1023+G1024</f>
        <v>359.3</v>
      </c>
      <c r="H1022" s="180" t="n">
        <f aca="false">H1023+H1024</f>
        <v>286.9</v>
      </c>
      <c r="I1022" s="174" t="n">
        <f aca="false">H1022/F1022*100</f>
        <v>79.8497077650988</v>
      </c>
      <c r="J1022" s="174" t="n">
        <f aca="false">H1022/G1022*100</f>
        <v>79.8497077650988</v>
      </c>
      <c r="K1022" s="235"/>
    </row>
    <row r="1023" customFormat="false" ht="15.75" hidden="false" customHeight="false" outlineLevel="0" collapsed="false">
      <c r="A1023" s="179" t="s">
        <v>771</v>
      </c>
      <c r="B1023" s="168" t="s">
        <v>783</v>
      </c>
      <c r="C1023" s="168" t="s">
        <v>637</v>
      </c>
      <c r="D1023" s="168" t="s">
        <v>1408</v>
      </c>
      <c r="E1023" s="168" t="s">
        <v>772</v>
      </c>
      <c r="F1023" s="178" t="n">
        <v>359.3</v>
      </c>
      <c r="G1023" s="178" t="n">
        <v>0</v>
      </c>
      <c r="H1023" s="236"/>
      <c r="I1023" s="174" t="n">
        <f aca="false">H1023/F1023*100</f>
        <v>0</v>
      </c>
      <c r="J1023" s="174"/>
      <c r="K1023" s="235"/>
    </row>
    <row r="1024" customFormat="false" ht="15.75" hidden="false" customHeight="false" outlineLevel="0" collapsed="false">
      <c r="A1024" s="186" t="s">
        <v>1382</v>
      </c>
      <c r="B1024" s="168" t="s">
        <v>783</v>
      </c>
      <c r="C1024" s="168" t="s">
        <v>637</v>
      </c>
      <c r="D1024" s="168" t="s">
        <v>1408</v>
      </c>
      <c r="E1024" s="168" t="s">
        <v>1383</v>
      </c>
      <c r="F1024" s="178"/>
      <c r="G1024" s="178" t="n">
        <v>359.3</v>
      </c>
      <c r="H1024" s="236" t="n">
        <v>286.9</v>
      </c>
      <c r="I1024" s="174"/>
      <c r="J1024" s="174" t="n">
        <f aca="false">H1024/G1024*100</f>
        <v>79.8497077650988</v>
      </c>
      <c r="K1024" s="235"/>
    </row>
    <row r="1025" customFormat="false" ht="24" hidden="false" customHeight="false" outlineLevel="0" collapsed="false">
      <c r="A1025" s="179" t="s">
        <v>1409</v>
      </c>
      <c r="B1025" s="168" t="s">
        <v>783</v>
      </c>
      <c r="C1025" s="168" t="s">
        <v>637</v>
      </c>
      <c r="D1025" s="168" t="s">
        <v>1410</v>
      </c>
      <c r="E1025" s="168" t="s">
        <v>630</v>
      </c>
      <c r="F1025" s="180" t="n">
        <f aca="false">F1026+F1027</f>
        <v>204.2</v>
      </c>
      <c r="G1025" s="180" t="n">
        <f aca="false">G1026+G1027</f>
        <v>204.2</v>
      </c>
      <c r="H1025" s="180" t="n">
        <f aca="false">H1026+H1027</f>
        <v>176.6</v>
      </c>
      <c r="I1025" s="174" t="n">
        <f aca="false">H1025/F1025*100</f>
        <v>86.4838393731636</v>
      </c>
      <c r="J1025" s="174" t="n">
        <f aca="false">H1025/G1025*100</f>
        <v>86.4838393731636</v>
      </c>
      <c r="K1025" s="235"/>
    </row>
    <row r="1026" customFormat="false" ht="15.75" hidden="false" customHeight="false" outlineLevel="0" collapsed="false">
      <c r="A1026" s="179" t="s">
        <v>771</v>
      </c>
      <c r="B1026" s="168" t="s">
        <v>783</v>
      </c>
      <c r="C1026" s="168" t="s">
        <v>637</v>
      </c>
      <c r="D1026" s="168" t="s">
        <v>1410</v>
      </c>
      <c r="E1026" s="168" t="s">
        <v>772</v>
      </c>
      <c r="F1026" s="178" t="n">
        <v>204.2</v>
      </c>
      <c r="G1026" s="178" t="n">
        <v>0</v>
      </c>
      <c r="H1026" s="236"/>
      <c r="I1026" s="174" t="n">
        <f aca="false">H1026/F1026*100</f>
        <v>0</v>
      </c>
      <c r="J1026" s="174"/>
      <c r="K1026" s="235"/>
    </row>
    <row r="1027" customFormat="false" ht="15.75" hidden="false" customHeight="false" outlineLevel="0" collapsed="false">
      <c r="A1027" s="186" t="s">
        <v>1382</v>
      </c>
      <c r="B1027" s="168" t="s">
        <v>783</v>
      </c>
      <c r="C1027" s="168" t="s">
        <v>637</v>
      </c>
      <c r="D1027" s="168" t="s">
        <v>1410</v>
      </c>
      <c r="E1027" s="168" t="s">
        <v>1383</v>
      </c>
      <c r="F1027" s="178"/>
      <c r="G1027" s="178" t="n">
        <v>204.2</v>
      </c>
      <c r="H1027" s="236" t="n">
        <v>176.6</v>
      </c>
      <c r="I1027" s="174"/>
      <c r="J1027" s="174" t="n">
        <f aca="false">H1027/G1027*100</f>
        <v>86.4838393731636</v>
      </c>
      <c r="K1027" s="235"/>
    </row>
    <row r="1028" customFormat="false" ht="24" hidden="false" customHeight="false" outlineLevel="0" collapsed="false">
      <c r="A1028" s="179" t="s">
        <v>1411</v>
      </c>
      <c r="B1028" s="168" t="s">
        <v>783</v>
      </c>
      <c r="C1028" s="168" t="s">
        <v>637</v>
      </c>
      <c r="D1028" s="168" t="s">
        <v>1412</v>
      </c>
      <c r="E1028" s="168" t="s">
        <v>630</v>
      </c>
      <c r="F1028" s="180" t="n">
        <f aca="false">F1029+F1030</f>
        <v>360.8</v>
      </c>
      <c r="G1028" s="180" t="n">
        <f aca="false">G1029+G1030</f>
        <v>360.8</v>
      </c>
      <c r="H1028" s="180" t="n">
        <f aca="false">H1029+H1030</f>
        <v>285.5</v>
      </c>
      <c r="I1028" s="174" t="n">
        <f aca="false">H1028/F1028*100</f>
        <v>79.129711751663</v>
      </c>
      <c r="J1028" s="174" t="n">
        <f aca="false">H1028/G1028*100</f>
        <v>79.129711751663</v>
      </c>
      <c r="K1028" s="235"/>
    </row>
    <row r="1029" customFormat="false" ht="15.75" hidden="false" customHeight="false" outlineLevel="0" collapsed="false">
      <c r="A1029" s="179" t="s">
        <v>771</v>
      </c>
      <c r="B1029" s="168" t="s">
        <v>783</v>
      </c>
      <c r="C1029" s="168" t="s">
        <v>637</v>
      </c>
      <c r="D1029" s="168" t="s">
        <v>1412</v>
      </c>
      <c r="E1029" s="168" t="s">
        <v>772</v>
      </c>
      <c r="F1029" s="178" t="n">
        <v>360.8</v>
      </c>
      <c r="G1029" s="178" t="n">
        <v>0</v>
      </c>
      <c r="H1029" s="236"/>
      <c r="I1029" s="174" t="n">
        <f aca="false">H1029/F1029*100</f>
        <v>0</v>
      </c>
      <c r="J1029" s="174"/>
      <c r="K1029" s="235"/>
    </row>
    <row r="1030" customFormat="false" ht="15.75" hidden="false" customHeight="false" outlineLevel="0" collapsed="false">
      <c r="A1030" s="186" t="s">
        <v>1382</v>
      </c>
      <c r="B1030" s="168" t="s">
        <v>783</v>
      </c>
      <c r="C1030" s="168" t="s">
        <v>637</v>
      </c>
      <c r="D1030" s="168" t="s">
        <v>1412</v>
      </c>
      <c r="E1030" s="168" t="s">
        <v>1383</v>
      </c>
      <c r="F1030" s="178"/>
      <c r="G1030" s="178" t="n">
        <v>360.8</v>
      </c>
      <c r="H1030" s="236" t="n">
        <v>285.5</v>
      </c>
      <c r="I1030" s="174"/>
      <c r="J1030" s="174" t="n">
        <f aca="false">H1030/G1030*100</f>
        <v>79.129711751663</v>
      </c>
      <c r="K1030" s="235"/>
    </row>
    <row r="1031" customFormat="false" ht="24" hidden="false" customHeight="false" outlineLevel="0" collapsed="false">
      <c r="A1031" s="179" t="s">
        <v>1413</v>
      </c>
      <c r="B1031" s="168" t="s">
        <v>783</v>
      </c>
      <c r="C1031" s="168" t="s">
        <v>637</v>
      </c>
      <c r="D1031" s="168" t="s">
        <v>1414</v>
      </c>
      <c r="E1031" s="168" t="s">
        <v>630</v>
      </c>
      <c r="F1031" s="180" t="n">
        <f aca="false">F1032+F1033</f>
        <v>46.1</v>
      </c>
      <c r="G1031" s="180" t="n">
        <f aca="false">G1032+G1033</f>
        <v>46.1</v>
      </c>
      <c r="H1031" s="180" t="n">
        <f aca="false">H1032+H1033</f>
        <v>35</v>
      </c>
      <c r="I1031" s="174" t="n">
        <f aca="false">H1031/F1031*100</f>
        <v>75.9219088937093</v>
      </c>
      <c r="J1031" s="174" t="n">
        <f aca="false">H1031/G1031*100</f>
        <v>75.9219088937093</v>
      </c>
      <c r="K1031" s="235"/>
    </row>
    <row r="1032" customFormat="false" ht="15.75" hidden="false" customHeight="false" outlineLevel="0" collapsed="false">
      <c r="A1032" s="179" t="s">
        <v>771</v>
      </c>
      <c r="B1032" s="168" t="s">
        <v>783</v>
      </c>
      <c r="C1032" s="168" t="s">
        <v>637</v>
      </c>
      <c r="D1032" s="168" t="s">
        <v>1414</v>
      </c>
      <c r="E1032" s="168" t="s">
        <v>772</v>
      </c>
      <c r="F1032" s="178" t="n">
        <v>46.1</v>
      </c>
      <c r="G1032" s="178" t="n">
        <v>0</v>
      </c>
      <c r="H1032" s="236"/>
      <c r="I1032" s="174" t="n">
        <f aca="false">H1032/F1032*100</f>
        <v>0</v>
      </c>
      <c r="J1032" s="174"/>
      <c r="K1032" s="235"/>
    </row>
    <row r="1033" customFormat="false" ht="15.75" hidden="false" customHeight="false" outlineLevel="0" collapsed="false">
      <c r="A1033" s="186" t="s">
        <v>1382</v>
      </c>
      <c r="B1033" s="168" t="s">
        <v>783</v>
      </c>
      <c r="C1033" s="168" t="s">
        <v>637</v>
      </c>
      <c r="D1033" s="168" t="s">
        <v>1414</v>
      </c>
      <c r="E1033" s="168" t="s">
        <v>1383</v>
      </c>
      <c r="F1033" s="178"/>
      <c r="G1033" s="178" t="n">
        <v>46.1</v>
      </c>
      <c r="H1033" s="236" t="n">
        <v>35</v>
      </c>
      <c r="I1033" s="174"/>
      <c r="J1033" s="174" t="n">
        <f aca="false">H1033/G1033*100</f>
        <v>75.9219088937093</v>
      </c>
      <c r="K1033" s="235"/>
    </row>
    <row r="1034" customFormat="false" ht="24" hidden="false" customHeight="false" outlineLevel="0" collapsed="false">
      <c r="A1034" s="179" t="s">
        <v>1415</v>
      </c>
      <c r="B1034" s="168" t="s">
        <v>783</v>
      </c>
      <c r="C1034" s="168" t="s">
        <v>637</v>
      </c>
      <c r="D1034" s="168" t="s">
        <v>1416</v>
      </c>
      <c r="E1034" s="168" t="s">
        <v>630</v>
      </c>
      <c r="F1034" s="180" t="n">
        <f aca="false">F1035+F1036</f>
        <v>47.6</v>
      </c>
      <c r="G1034" s="180" t="n">
        <f aca="false">G1035+G1036</f>
        <v>47.6</v>
      </c>
      <c r="H1034" s="180" t="n">
        <f aca="false">H1035+H1036</f>
        <v>23</v>
      </c>
      <c r="I1034" s="174" t="n">
        <f aca="false">H1034/F1034*100</f>
        <v>48.3193277310924</v>
      </c>
      <c r="J1034" s="174" t="n">
        <f aca="false">H1034/G1034*100</f>
        <v>48.3193277310924</v>
      </c>
      <c r="K1034" s="235"/>
    </row>
    <row r="1035" customFormat="false" ht="15.75" hidden="false" customHeight="false" outlineLevel="0" collapsed="false">
      <c r="A1035" s="179" t="s">
        <v>771</v>
      </c>
      <c r="B1035" s="168" t="s">
        <v>783</v>
      </c>
      <c r="C1035" s="168" t="s">
        <v>637</v>
      </c>
      <c r="D1035" s="168" t="s">
        <v>1416</v>
      </c>
      <c r="E1035" s="168" t="s">
        <v>772</v>
      </c>
      <c r="F1035" s="178" t="n">
        <v>47.6</v>
      </c>
      <c r="G1035" s="178" t="n">
        <v>0</v>
      </c>
      <c r="H1035" s="236"/>
      <c r="I1035" s="174" t="n">
        <f aca="false">H1035/F1035*100</f>
        <v>0</v>
      </c>
      <c r="J1035" s="174"/>
      <c r="K1035" s="235"/>
    </row>
    <row r="1036" customFormat="false" ht="15.75" hidden="false" customHeight="false" outlineLevel="0" collapsed="false">
      <c r="A1036" s="186" t="s">
        <v>1382</v>
      </c>
      <c r="B1036" s="168" t="s">
        <v>783</v>
      </c>
      <c r="C1036" s="168" t="s">
        <v>637</v>
      </c>
      <c r="D1036" s="168" t="s">
        <v>1416</v>
      </c>
      <c r="E1036" s="168" t="s">
        <v>1383</v>
      </c>
      <c r="F1036" s="178"/>
      <c r="G1036" s="178" t="n">
        <v>47.6</v>
      </c>
      <c r="H1036" s="236" t="n">
        <v>23</v>
      </c>
      <c r="I1036" s="174"/>
      <c r="J1036" s="174" t="n">
        <f aca="false">H1036/G1036*100</f>
        <v>48.3193277310924</v>
      </c>
      <c r="K1036" s="235"/>
    </row>
    <row r="1037" customFormat="false" ht="24" hidden="false" customHeight="false" outlineLevel="0" collapsed="false">
      <c r="A1037" s="179" t="s">
        <v>1417</v>
      </c>
      <c r="B1037" s="168" t="s">
        <v>783</v>
      </c>
      <c r="C1037" s="168" t="s">
        <v>637</v>
      </c>
      <c r="D1037" s="168" t="s">
        <v>1418</v>
      </c>
      <c r="E1037" s="168" t="s">
        <v>630</v>
      </c>
      <c r="F1037" s="180" t="n">
        <f aca="false">F1038+F1039</f>
        <v>39.9</v>
      </c>
      <c r="G1037" s="180" t="n">
        <f aca="false">G1038+G1039</f>
        <v>39.9</v>
      </c>
      <c r="H1037" s="180" t="n">
        <f aca="false">H1038+H1039</f>
        <v>35.3</v>
      </c>
      <c r="I1037" s="174" t="n">
        <f aca="false">H1037/F1037*100</f>
        <v>88.4711779448622</v>
      </c>
      <c r="J1037" s="174" t="n">
        <f aca="false">H1037/G1037*100</f>
        <v>88.4711779448622</v>
      </c>
      <c r="K1037" s="235"/>
    </row>
    <row r="1038" customFormat="false" ht="15.75" hidden="false" customHeight="false" outlineLevel="0" collapsed="false">
      <c r="A1038" s="179" t="s">
        <v>771</v>
      </c>
      <c r="B1038" s="168" t="s">
        <v>783</v>
      </c>
      <c r="C1038" s="168" t="s">
        <v>637</v>
      </c>
      <c r="D1038" s="168" t="s">
        <v>1418</v>
      </c>
      <c r="E1038" s="168" t="s">
        <v>772</v>
      </c>
      <c r="F1038" s="178" t="n">
        <v>39.9</v>
      </c>
      <c r="G1038" s="178" t="n">
        <v>0</v>
      </c>
      <c r="H1038" s="236"/>
      <c r="I1038" s="174" t="n">
        <f aca="false">H1038/F1038*100</f>
        <v>0</v>
      </c>
      <c r="J1038" s="174"/>
      <c r="K1038" s="235"/>
    </row>
    <row r="1039" customFormat="false" ht="15.75" hidden="false" customHeight="false" outlineLevel="0" collapsed="false">
      <c r="A1039" s="186" t="s">
        <v>1382</v>
      </c>
      <c r="B1039" s="168" t="s">
        <v>783</v>
      </c>
      <c r="C1039" s="168" t="s">
        <v>637</v>
      </c>
      <c r="D1039" s="168" t="s">
        <v>1418</v>
      </c>
      <c r="E1039" s="168" t="s">
        <v>1383</v>
      </c>
      <c r="F1039" s="178"/>
      <c r="G1039" s="178" t="n">
        <v>39.9</v>
      </c>
      <c r="H1039" s="236" t="n">
        <v>35.3</v>
      </c>
      <c r="I1039" s="174"/>
      <c r="J1039" s="174" t="n">
        <f aca="false">H1039/G1039*100</f>
        <v>88.4711779448622</v>
      </c>
      <c r="K1039" s="235"/>
    </row>
    <row r="1040" customFormat="false" ht="24" hidden="false" customHeight="false" outlineLevel="0" collapsed="false">
      <c r="A1040" s="179" t="s">
        <v>1419</v>
      </c>
      <c r="B1040" s="168" t="s">
        <v>783</v>
      </c>
      <c r="C1040" s="168" t="s">
        <v>637</v>
      </c>
      <c r="D1040" s="168" t="s">
        <v>1420</v>
      </c>
      <c r="E1040" s="168" t="s">
        <v>630</v>
      </c>
      <c r="F1040" s="180" t="n">
        <f aca="false">F1041+F1042</f>
        <v>24.6</v>
      </c>
      <c r="G1040" s="180" t="n">
        <f aca="false">G1041+G1042</f>
        <v>24.6</v>
      </c>
      <c r="H1040" s="180" t="n">
        <f aca="false">H1041+H1042</f>
        <v>13.7</v>
      </c>
      <c r="I1040" s="174" t="n">
        <f aca="false">H1040/F1040*100</f>
        <v>55.6910569105691</v>
      </c>
      <c r="J1040" s="174" t="n">
        <f aca="false">H1040/G1040*100</f>
        <v>55.6910569105691</v>
      </c>
      <c r="K1040" s="235"/>
    </row>
    <row r="1041" customFormat="false" ht="15.75" hidden="false" customHeight="false" outlineLevel="0" collapsed="false">
      <c r="A1041" s="179" t="s">
        <v>771</v>
      </c>
      <c r="B1041" s="168" t="s">
        <v>783</v>
      </c>
      <c r="C1041" s="168" t="s">
        <v>637</v>
      </c>
      <c r="D1041" s="168" t="s">
        <v>1420</v>
      </c>
      <c r="E1041" s="168" t="s">
        <v>772</v>
      </c>
      <c r="F1041" s="178" t="n">
        <v>24.6</v>
      </c>
      <c r="G1041" s="178" t="n">
        <v>0</v>
      </c>
      <c r="H1041" s="236"/>
      <c r="I1041" s="174" t="n">
        <f aca="false">H1041/F1041*100</f>
        <v>0</v>
      </c>
      <c r="J1041" s="174"/>
      <c r="K1041" s="235"/>
    </row>
    <row r="1042" customFormat="false" ht="15.75" hidden="false" customHeight="false" outlineLevel="0" collapsed="false">
      <c r="A1042" s="186" t="s">
        <v>1382</v>
      </c>
      <c r="B1042" s="168" t="s">
        <v>783</v>
      </c>
      <c r="C1042" s="168" t="s">
        <v>637</v>
      </c>
      <c r="D1042" s="168" t="s">
        <v>1420</v>
      </c>
      <c r="E1042" s="168" t="s">
        <v>1383</v>
      </c>
      <c r="F1042" s="178"/>
      <c r="G1042" s="178" t="n">
        <v>24.6</v>
      </c>
      <c r="H1042" s="236" t="n">
        <v>13.7</v>
      </c>
      <c r="I1042" s="174"/>
      <c r="J1042" s="174" t="n">
        <f aca="false">H1042/G1042*100</f>
        <v>55.6910569105691</v>
      </c>
      <c r="K1042" s="235"/>
    </row>
    <row r="1043" customFormat="false" ht="24" hidden="false" customHeight="false" outlineLevel="0" collapsed="false">
      <c r="A1043" s="179" t="s">
        <v>1421</v>
      </c>
      <c r="B1043" s="168" t="s">
        <v>783</v>
      </c>
      <c r="C1043" s="168" t="s">
        <v>637</v>
      </c>
      <c r="D1043" s="168" t="s">
        <v>1422</v>
      </c>
      <c r="E1043" s="168" t="s">
        <v>630</v>
      </c>
      <c r="F1043" s="180" t="n">
        <f aca="false">F1044+F1045</f>
        <v>2060.5</v>
      </c>
      <c r="G1043" s="180" t="n">
        <f aca="false">G1044+G1045</f>
        <v>2060.5</v>
      </c>
      <c r="H1043" s="180" t="n">
        <f aca="false">H1044+H1045</f>
        <v>1939.4</v>
      </c>
      <c r="I1043" s="174" t="n">
        <f aca="false">H1043/F1043*100</f>
        <v>94.1227857316185</v>
      </c>
      <c r="J1043" s="174" t="n">
        <f aca="false">H1043/G1043*100</f>
        <v>94.1227857316185</v>
      </c>
      <c r="K1043" s="235"/>
    </row>
    <row r="1044" customFormat="false" ht="15.75" hidden="false" customHeight="false" outlineLevel="0" collapsed="false">
      <c r="A1044" s="179" t="s">
        <v>771</v>
      </c>
      <c r="B1044" s="168" t="s">
        <v>783</v>
      </c>
      <c r="C1044" s="168" t="s">
        <v>637</v>
      </c>
      <c r="D1044" s="168" t="s">
        <v>1422</v>
      </c>
      <c r="E1044" s="168" t="s">
        <v>772</v>
      </c>
      <c r="F1044" s="178" t="n">
        <v>2060.5</v>
      </c>
      <c r="G1044" s="178" t="n">
        <v>0</v>
      </c>
      <c r="H1044" s="236"/>
      <c r="I1044" s="174" t="n">
        <f aca="false">H1044/F1044*100</f>
        <v>0</v>
      </c>
      <c r="J1044" s="174"/>
      <c r="K1044" s="235"/>
    </row>
    <row r="1045" customFormat="false" ht="15.75" hidden="false" customHeight="false" outlineLevel="0" collapsed="false">
      <c r="A1045" s="186" t="s">
        <v>1382</v>
      </c>
      <c r="B1045" s="168" t="s">
        <v>783</v>
      </c>
      <c r="C1045" s="168" t="s">
        <v>637</v>
      </c>
      <c r="D1045" s="168" t="s">
        <v>1422</v>
      </c>
      <c r="E1045" s="168" t="s">
        <v>1383</v>
      </c>
      <c r="F1045" s="178"/>
      <c r="G1045" s="178" t="n">
        <v>2060.5</v>
      </c>
      <c r="H1045" s="236" t="n">
        <v>1939.4</v>
      </c>
      <c r="I1045" s="174"/>
      <c r="J1045" s="174" t="n">
        <f aca="false">H1045/G1045*100</f>
        <v>94.1227857316185</v>
      </c>
      <c r="K1045" s="235"/>
    </row>
    <row r="1046" customFormat="false" ht="24" hidden="false" customHeight="false" outlineLevel="0" collapsed="false">
      <c r="A1046" s="179" t="s">
        <v>1423</v>
      </c>
      <c r="B1046" s="168" t="s">
        <v>783</v>
      </c>
      <c r="C1046" s="168" t="s">
        <v>637</v>
      </c>
      <c r="D1046" s="168" t="s">
        <v>1424</v>
      </c>
      <c r="E1046" s="168" t="s">
        <v>630</v>
      </c>
      <c r="F1046" s="180" t="n">
        <f aca="false">F1047+F1048</f>
        <v>30.7</v>
      </c>
      <c r="G1046" s="180" t="n">
        <f aca="false">G1047+G1048</f>
        <v>33.8</v>
      </c>
      <c r="H1046" s="180" t="n">
        <f aca="false">H1047+H1048</f>
        <v>27.6</v>
      </c>
      <c r="I1046" s="174" t="n">
        <f aca="false">H1046/F1046*100</f>
        <v>89.9022801302932</v>
      </c>
      <c r="J1046" s="174" t="n">
        <f aca="false">H1046/G1046*100</f>
        <v>81.6568047337278</v>
      </c>
      <c r="K1046" s="235"/>
    </row>
    <row r="1047" customFormat="false" ht="15.75" hidden="false" customHeight="false" outlineLevel="0" collapsed="false">
      <c r="A1047" s="179" t="s">
        <v>771</v>
      </c>
      <c r="B1047" s="168" t="s">
        <v>783</v>
      </c>
      <c r="C1047" s="168" t="s">
        <v>637</v>
      </c>
      <c r="D1047" s="168" t="s">
        <v>1424</v>
      </c>
      <c r="E1047" s="168" t="s">
        <v>772</v>
      </c>
      <c r="F1047" s="178" t="n">
        <v>30.7</v>
      </c>
      <c r="G1047" s="178" t="n">
        <v>0</v>
      </c>
      <c r="H1047" s="236"/>
      <c r="I1047" s="174" t="n">
        <f aca="false">H1047/F1047*100</f>
        <v>0</v>
      </c>
      <c r="J1047" s="174"/>
      <c r="K1047" s="235"/>
    </row>
    <row r="1048" customFormat="false" ht="15.75" hidden="false" customHeight="false" outlineLevel="0" collapsed="false">
      <c r="A1048" s="186" t="s">
        <v>1382</v>
      </c>
      <c r="B1048" s="168" t="s">
        <v>783</v>
      </c>
      <c r="C1048" s="168" t="s">
        <v>637</v>
      </c>
      <c r="D1048" s="168" t="s">
        <v>1424</v>
      </c>
      <c r="E1048" s="168" t="s">
        <v>1383</v>
      </c>
      <c r="F1048" s="178"/>
      <c r="G1048" s="178" t="n">
        <v>33.8</v>
      </c>
      <c r="H1048" s="236" t="n">
        <v>27.6</v>
      </c>
      <c r="I1048" s="174"/>
      <c r="J1048" s="174" t="n">
        <f aca="false">H1048/G1048*100</f>
        <v>81.6568047337278</v>
      </c>
      <c r="K1048" s="235"/>
    </row>
    <row r="1049" customFormat="false" ht="24" hidden="false" customHeight="false" outlineLevel="0" collapsed="false">
      <c r="A1049" s="179" t="s">
        <v>1425</v>
      </c>
      <c r="B1049" s="168" t="s">
        <v>783</v>
      </c>
      <c r="C1049" s="168" t="s">
        <v>637</v>
      </c>
      <c r="D1049" s="168" t="s">
        <v>1426</v>
      </c>
      <c r="E1049" s="168" t="s">
        <v>630</v>
      </c>
      <c r="F1049" s="180" t="n">
        <f aca="false">F1050+F1051</f>
        <v>3000</v>
      </c>
      <c r="G1049" s="180" t="n">
        <f aca="false">G1050+G1051</f>
        <v>0</v>
      </c>
      <c r="H1049" s="236"/>
      <c r="I1049" s="174" t="n">
        <f aca="false">H1049/F1049*100</f>
        <v>0</v>
      </c>
      <c r="J1049" s="174"/>
      <c r="K1049" s="235"/>
    </row>
    <row r="1050" customFormat="false" ht="15.75" hidden="false" customHeight="false" outlineLevel="0" collapsed="false">
      <c r="A1050" s="179" t="s">
        <v>771</v>
      </c>
      <c r="B1050" s="168" t="s">
        <v>783</v>
      </c>
      <c r="C1050" s="168" t="s">
        <v>637</v>
      </c>
      <c r="D1050" s="168" t="s">
        <v>1426</v>
      </c>
      <c r="E1050" s="168" t="s">
        <v>772</v>
      </c>
      <c r="F1050" s="178" t="n">
        <v>3000</v>
      </c>
      <c r="G1050" s="180"/>
      <c r="H1050" s="236"/>
      <c r="I1050" s="174"/>
      <c r="J1050" s="174"/>
      <c r="K1050" s="235"/>
    </row>
    <row r="1051" customFormat="false" ht="15.75" hidden="true" customHeight="false" outlineLevel="0" collapsed="false">
      <c r="A1051" s="186" t="s">
        <v>1382</v>
      </c>
      <c r="B1051" s="168" t="s">
        <v>783</v>
      </c>
      <c r="C1051" s="168" t="s">
        <v>637</v>
      </c>
      <c r="D1051" s="168" t="s">
        <v>1426</v>
      </c>
      <c r="E1051" s="168" t="s">
        <v>1383</v>
      </c>
      <c r="F1051" s="178"/>
      <c r="G1051" s="178"/>
      <c r="H1051" s="236"/>
      <c r="I1051" s="174"/>
      <c r="J1051" s="174"/>
      <c r="K1051" s="235"/>
    </row>
    <row r="1052" customFormat="false" ht="15.75" hidden="false" customHeight="false" outlineLevel="0" collapsed="false">
      <c r="A1052" s="179" t="s">
        <v>1427</v>
      </c>
      <c r="B1052" s="168" t="s">
        <v>783</v>
      </c>
      <c r="C1052" s="168" t="s">
        <v>637</v>
      </c>
      <c r="D1052" s="168" t="s">
        <v>1428</v>
      </c>
      <c r="E1052" s="168" t="s">
        <v>630</v>
      </c>
      <c r="F1052" s="180" t="n">
        <f aca="false">F1053+F1054</f>
        <v>300.5</v>
      </c>
      <c r="G1052" s="180" t="n">
        <f aca="false">G1053+G1054</f>
        <v>197.4</v>
      </c>
      <c r="H1052" s="180" t="n">
        <f aca="false">H1053+H1054</f>
        <v>103.5</v>
      </c>
      <c r="I1052" s="174" t="n">
        <f aca="false">H1052/F1052*100</f>
        <v>34.4425956738769</v>
      </c>
      <c r="J1052" s="174" t="n">
        <f aca="false">H1052/G1052*100</f>
        <v>52.4316109422493</v>
      </c>
      <c r="K1052" s="235"/>
    </row>
    <row r="1053" customFormat="false" ht="15.75" hidden="false" customHeight="false" outlineLevel="0" collapsed="false">
      <c r="A1053" s="179" t="s">
        <v>771</v>
      </c>
      <c r="B1053" s="168" t="s">
        <v>783</v>
      </c>
      <c r="C1053" s="168" t="s">
        <v>637</v>
      </c>
      <c r="D1053" s="168" t="s">
        <v>1428</v>
      </c>
      <c r="E1053" s="168" t="s">
        <v>772</v>
      </c>
      <c r="F1053" s="178" t="n">
        <v>300.5</v>
      </c>
      <c r="G1053" s="180"/>
      <c r="H1053" s="236"/>
      <c r="I1053" s="174" t="n">
        <f aca="false">H1053/F1053*100</f>
        <v>0</v>
      </c>
      <c r="J1053" s="174"/>
      <c r="K1053" s="235"/>
    </row>
    <row r="1054" customFormat="false" ht="15.75" hidden="false" customHeight="false" outlineLevel="0" collapsed="false">
      <c r="A1054" s="186" t="s">
        <v>1382</v>
      </c>
      <c r="B1054" s="168" t="s">
        <v>783</v>
      </c>
      <c r="C1054" s="168" t="s">
        <v>637</v>
      </c>
      <c r="D1054" s="168" t="s">
        <v>1428</v>
      </c>
      <c r="E1054" s="168" t="s">
        <v>1383</v>
      </c>
      <c r="F1054" s="178"/>
      <c r="G1054" s="178" t="n">
        <f aca="false">297.4-100</f>
        <v>197.4</v>
      </c>
      <c r="H1054" s="236" t="n">
        <v>103.5</v>
      </c>
      <c r="I1054" s="174"/>
      <c r="J1054" s="174" t="n">
        <f aca="false">H1054/G1054*100</f>
        <v>52.4316109422493</v>
      </c>
      <c r="K1054" s="235"/>
    </row>
    <row r="1055" customFormat="false" ht="24" hidden="false" customHeight="false" outlineLevel="0" collapsed="false">
      <c r="A1055" s="179" t="s">
        <v>1429</v>
      </c>
      <c r="B1055" s="168" t="s">
        <v>783</v>
      </c>
      <c r="C1055" s="168" t="s">
        <v>637</v>
      </c>
      <c r="D1055" s="168" t="s">
        <v>1430</v>
      </c>
      <c r="E1055" s="168" t="s">
        <v>630</v>
      </c>
      <c r="F1055" s="180" t="n">
        <f aca="false">F1056+F1057</f>
        <v>1000</v>
      </c>
      <c r="G1055" s="180" t="n">
        <f aca="false">G1056+G1057</f>
        <v>5779.5</v>
      </c>
      <c r="H1055" s="180" t="n">
        <f aca="false">H1056+H1057</f>
        <v>5761.6</v>
      </c>
      <c r="I1055" s="193" t="s">
        <v>70</v>
      </c>
      <c r="J1055" s="174" t="n">
        <f aca="false">H1055/G1055*100</f>
        <v>99.6902846266978</v>
      </c>
      <c r="K1055" s="235"/>
    </row>
    <row r="1056" customFormat="false" ht="15.75" hidden="false" customHeight="false" outlineLevel="0" collapsed="false">
      <c r="A1056" s="179" t="s">
        <v>771</v>
      </c>
      <c r="B1056" s="168" t="s">
        <v>783</v>
      </c>
      <c r="C1056" s="168" t="s">
        <v>637</v>
      </c>
      <c r="D1056" s="168" t="s">
        <v>1430</v>
      </c>
      <c r="E1056" s="168" t="s">
        <v>772</v>
      </c>
      <c r="F1056" s="178" t="n">
        <v>1000</v>
      </c>
      <c r="G1056" s="178" t="n">
        <v>0</v>
      </c>
      <c r="H1056" s="236"/>
      <c r="I1056" s="174" t="n">
        <f aca="false">H1056/F1056*100</f>
        <v>0</v>
      </c>
      <c r="J1056" s="174"/>
      <c r="K1056" s="235"/>
    </row>
    <row r="1057" customFormat="false" ht="15.75" hidden="false" customHeight="false" outlineLevel="0" collapsed="false">
      <c r="A1057" s="186" t="s">
        <v>1382</v>
      </c>
      <c r="B1057" s="168" t="s">
        <v>783</v>
      </c>
      <c r="C1057" s="168" t="s">
        <v>637</v>
      </c>
      <c r="D1057" s="168" t="s">
        <v>1430</v>
      </c>
      <c r="E1057" s="168" t="s">
        <v>1383</v>
      </c>
      <c r="F1057" s="178"/>
      <c r="G1057" s="178" t="n">
        <v>5779.5</v>
      </c>
      <c r="H1057" s="236" t="n">
        <v>5761.6</v>
      </c>
      <c r="I1057" s="174"/>
      <c r="J1057" s="174" t="n">
        <f aca="false">H1057/G1057*100</f>
        <v>99.6902846266978</v>
      </c>
      <c r="K1057" s="235"/>
    </row>
    <row r="1058" customFormat="false" ht="15.75" hidden="false" customHeight="false" outlineLevel="0" collapsed="false">
      <c r="A1058" s="179" t="s">
        <v>1431</v>
      </c>
      <c r="B1058" s="168" t="s">
        <v>783</v>
      </c>
      <c r="C1058" s="168" t="s">
        <v>637</v>
      </c>
      <c r="D1058" s="168" t="s">
        <v>1432</v>
      </c>
      <c r="E1058" s="168" t="s">
        <v>630</v>
      </c>
      <c r="F1058" s="180" t="n">
        <f aca="false">F1059+F1060</f>
        <v>300</v>
      </c>
      <c r="G1058" s="180" t="n">
        <f aca="false">G1059+G1060</f>
        <v>0</v>
      </c>
      <c r="H1058" s="236"/>
      <c r="I1058" s="174"/>
      <c r="J1058" s="174"/>
      <c r="K1058" s="235"/>
    </row>
    <row r="1059" customFormat="false" ht="15.75" hidden="false" customHeight="false" outlineLevel="0" collapsed="false">
      <c r="A1059" s="179" t="s">
        <v>771</v>
      </c>
      <c r="B1059" s="168" t="s">
        <v>783</v>
      </c>
      <c r="C1059" s="168" t="s">
        <v>637</v>
      </c>
      <c r="D1059" s="168" t="s">
        <v>1432</v>
      </c>
      <c r="E1059" s="168" t="s">
        <v>772</v>
      </c>
      <c r="F1059" s="178" t="n">
        <v>300</v>
      </c>
      <c r="G1059" s="180"/>
      <c r="H1059" s="236"/>
      <c r="I1059" s="174"/>
      <c r="J1059" s="174"/>
      <c r="K1059" s="235"/>
    </row>
    <row r="1060" customFormat="false" ht="15.75" hidden="true" customHeight="false" outlineLevel="0" collapsed="false">
      <c r="A1060" s="186" t="s">
        <v>1382</v>
      </c>
      <c r="B1060" s="168" t="s">
        <v>783</v>
      </c>
      <c r="C1060" s="168" t="s">
        <v>637</v>
      </c>
      <c r="D1060" s="168" t="s">
        <v>1432</v>
      </c>
      <c r="E1060" s="168" t="s">
        <v>1383</v>
      </c>
      <c r="F1060" s="178" t="n">
        <f aca="false">300-300</f>
        <v>0</v>
      </c>
      <c r="G1060" s="178" t="n">
        <f aca="false">300-300</f>
        <v>0</v>
      </c>
      <c r="H1060" s="236"/>
      <c r="I1060" s="174"/>
      <c r="J1060" s="174"/>
      <c r="K1060" s="235"/>
    </row>
    <row r="1061" customFormat="false" ht="24" hidden="false" customHeight="false" outlineLevel="0" collapsed="false">
      <c r="A1061" s="179" t="s">
        <v>1433</v>
      </c>
      <c r="B1061" s="168" t="s">
        <v>783</v>
      </c>
      <c r="C1061" s="168" t="s">
        <v>637</v>
      </c>
      <c r="D1061" s="168" t="s">
        <v>1434</v>
      </c>
      <c r="E1061" s="168"/>
      <c r="F1061" s="180" t="n">
        <f aca="false">F1062</f>
        <v>0</v>
      </c>
      <c r="G1061" s="180" t="n">
        <f aca="false">G1062</f>
        <v>1544.3</v>
      </c>
      <c r="H1061" s="180" t="n">
        <f aca="false">H1062</f>
        <v>1283.6</v>
      </c>
      <c r="I1061" s="174"/>
      <c r="J1061" s="174" t="n">
        <f aca="false">H1061/G1061*100</f>
        <v>83.1185650456518</v>
      </c>
      <c r="K1061" s="235"/>
    </row>
    <row r="1062" customFormat="false" ht="15.75" hidden="false" customHeight="false" outlineLevel="0" collapsed="false">
      <c r="A1062" s="186" t="s">
        <v>1382</v>
      </c>
      <c r="B1062" s="168" t="s">
        <v>783</v>
      </c>
      <c r="C1062" s="168" t="s">
        <v>637</v>
      </c>
      <c r="D1062" s="168" t="s">
        <v>1434</v>
      </c>
      <c r="E1062" s="168" t="s">
        <v>1383</v>
      </c>
      <c r="F1062" s="178"/>
      <c r="G1062" s="178" t="n">
        <v>1544.3</v>
      </c>
      <c r="H1062" s="236" t="n">
        <v>1283.6</v>
      </c>
      <c r="I1062" s="174"/>
      <c r="J1062" s="174" t="n">
        <f aca="false">H1062/G1062*100</f>
        <v>83.1185650456518</v>
      </c>
      <c r="K1062" s="235"/>
    </row>
    <row r="1063" customFormat="false" ht="15.75" hidden="false" customHeight="false" outlineLevel="0" collapsed="false">
      <c r="A1063" s="179" t="s">
        <v>1435</v>
      </c>
      <c r="B1063" s="168" t="s">
        <v>783</v>
      </c>
      <c r="C1063" s="168" t="s">
        <v>637</v>
      </c>
      <c r="D1063" s="168" t="s">
        <v>1436</v>
      </c>
      <c r="E1063" s="168" t="s">
        <v>630</v>
      </c>
      <c r="F1063" s="180" t="n">
        <f aca="false">F1064+F1065</f>
        <v>3000</v>
      </c>
      <c r="G1063" s="180" t="n">
        <f aca="false">G1064+G1065</f>
        <v>4000</v>
      </c>
      <c r="H1063" s="180" t="n">
        <f aca="false">H1064+H1065</f>
        <v>3932</v>
      </c>
      <c r="I1063" s="174" t="n">
        <f aca="false">H1063/F1063*100</f>
        <v>131.066666666667</v>
      </c>
      <c r="J1063" s="174" t="n">
        <f aca="false">H1063/G1063*100</f>
        <v>98.3</v>
      </c>
      <c r="K1063" s="235"/>
    </row>
    <row r="1064" customFormat="false" ht="15.75" hidden="false" customHeight="false" outlineLevel="0" collapsed="false">
      <c r="A1064" s="179" t="s">
        <v>771</v>
      </c>
      <c r="B1064" s="168" t="s">
        <v>783</v>
      </c>
      <c r="C1064" s="168" t="s">
        <v>637</v>
      </c>
      <c r="D1064" s="168" t="s">
        <v>1436</v>
      </c>
      <c r="E1064" s="168" t="s">
        <v>772</v>
      </c>
      <c r="F1064" s="178" t="n">
        <v>3000</v>
      </c>
      <c r="G1064" s="178" t="n">
        <v>0</v>
      </c>
      <c r="H1064" s="236"/>
      <c r="I1064" s="174" t="n">
        <f aca="false">H1064/F1064*100</f>
        <v>0</v>
      </c>
      <c r="J1064" s="174"/>
      <c r="K1064" s="235"/>
    </row>
    <row r="1065" customFormat="false" ht="15.75" hidden="false" customHeight="false" outlineLevel="0" collapsed="false">
      <c r="A1065" s="186" t="s">
        <v>1382</v>
      </c>
      <c r="B1065" s="168" t="s">
        <v>783</v>
      </c>
      <c r="C1065" s="168" t="s">
        <v>637</v>
      </c>
      <c r="D1065" s="168" t="s">
        <v>1436</v>
      </c>
      <c r="E1065" s="168" t="s">
        <v>1383</v>
      </c>
      <c r="F1065" s="178"/>
      <c r="G1065" s="178" t="n">
        <f aca="false">3000+1000</f>
        <v>4000</v>
      </c>
      <c r="H1065" s="236" t="n">
        <v>3932</v>
      </c>
      <c r="I1065" s="174"/>
      <c r="J1065" s="174" t="n">
        <f aca="false">H1065/G1065*100</f>
        <v>98.3</v>
      </c>
      <c r="K1065" s="235"/>
    </row>
    <row r="1066" customFormat="false" ht="15.75" hidden="false" customHeight="false" outlineLevel="0" collapsed="false">
      <c r="A1066" s="179" t="s">
        <v>1437</v>
      </c>
      <c r="B1066" s="168" t="s">
        <v>783</v>
      </c>
      <c r="C1066" s="168" t="s">
        <v>637</v>
      </c>
      <c r="D1066" s="168" t="s">
        <v>1438</v>
      </c>
      <c r="E1066" s="168" t="s">
        <v>630</v>
      </c>
      <c r="F1066" s="180" t="n">
        <f aca="false">F1067+F1068</f>
        <v>376</v>
      </c>
      <c r="G1066" s="180" t="n">
        <f aca="false">G1067+G1068</f>
        <v>376</v>
      </c>
      <c r="H1066" s="180" t="n">
        <f aca="false">H1067+H1068</f>
        <v>0</v>
      </c>
      <c r="I1066" s="174" t="n">
        <f aca="false">H1066/F1066*100</f>
        <v>0</v>
      </c>
      <c r="J1066" s="174" t="n">
        <f aca="false">H1066/G1066*100</f>
        <v>0</v>
      </c>
      <c r="K1066" s="235"/>
    </row>
    <row r="1067" customFormat="false" ht="15.75" hidden="false" customHeight="false" outlineLevel="0" collapsed="false">
      <c r="A1067" s="179" t="s">
        <v>771</v>
      </c>
      <c r="B1067" s="168" t="s">
        <v>783</v>
      </c>
      <c r="C1067" s="168" t="s">
        <v>637</v>
      </c>
      <c r="D1067" s="168" t="s">
        <v>1438</v>
      </c>
      <c r="E1067" s="168" t="s">
        <v>772</v>
      </c>
      <c r="F1067" s="178" t="n">
        <v>376</v>
      </c>
      <c r="G1067" s="180"/>
      <c r="H1067" s="236"/>
      <c r="I1067" s="174" t="n">
        <f aca="false">H1067/F1067*100</f>
        <v>0</v>
      </c>
      <c r="J1067" s="174"/>
      <c r="K1067" s="235"/>
    </row>
    <row r="1068" customFormat="false" ht="15.75" hidden="false" customHeight="false" outlineLevel="0" collapsed="false">
      <c r="A1068" s="186" t="s">
        <v>1382</v>
      </c>
      <c r="B1068" s="168" t="s">
        <v>783</v>
      </c>
      <c r="C1068" s="168" t="s">
        <v>637</v>
      </c>
      <c r="D1068" s="168" t="s">
        <v>1438</v>
      </c>
      <c r="E1068" s="168" t="s">
        <v>1383</v>
      </c>
      <c r="F1068" s="178"/>
      <c r="G1068" s="178" t="n">
        <v>376</v>
      </c>
      <c r="H1068" s="236"/>
      <c r="I1068" s="174"/>
      <c r="J1068" s="174" t="n">
        <f aca="false">H1068/G1068*100</f>
        <v>0</v>
      </c>
      <c r="K1068" s="235"/>
    </row>
    <row r="1069" customFormat="false" ht="15.75" hidden="false" customHeight="false" outlineLevel="0" collapsed="false">
      <c r="A1069" s="175" t="s">
        <v>1439</v>
      </c>
      <c r="B1069" s="168" t="s">
        <v>783</v>
      </c>
      <c r="C1069" s="168" t="s">
        <v>637</v>
      </c>
      <c r="D1069" s="168" t="s">
        <v>1440</v>
      </c>
      <c r="E1069" s="168"/>
      <c r="F1069" s="180" t="n">
        <f aca="false">F1070</f>
        <v>1053</v>
      </c>
      <c r="G1069" s="180" t="n">
        <f aca="false">G1070</f>
        <v>120</v>
      </c>
      <c r="H1069" s="180" t="n">
        <f aca="false">H1070</f>
        <v>119.9</v>
      </c>
      <c r="I1069" s="174" t="n">
        <f aca="false">H1069/F1069*100</f>
        <v>11.3865147198481</v>
      </c>
      <c r="J1069" s="174" t="n">
        <f aca="false">H1069/G1069*100</f>
        <v>99.9166666666667</v>
      </c>
      <c r="K1069" s="235"/>
    </row>
    <row r="1070" customFormat="false" ht="15.75" hidden="false" customHeight="false" outlineLevel="0" collapsed="false">
      <c r="A1070" s="179" t="s">
        <v>1371</v>
      </c>
      <c r="B1070" s="168" t="s">
        <v>783</v>
      </c>
      <c r="C1070" s="168" t="s">
        <v>637</v>
      </c>
      <c r="D1070" s="168" t="s">
        <v>1440</v>
      </c>
      <c r="E1070" s="168" t="s">
        <v>630</v>
      </c>
      <c r="F1070" s="180" t="n">
        <f aca="false">F1071+F1075</f>
        <v>1053</v>
      </c>
      <c r="G1070" s="180" t="n">
        <f aca="false">G1071+G1075</f>
        <v>120</v>
      </c>
      <c r="H1070" s="180" t="n">
        <f aca="false">H1071+H1075</f>
        <v>119.9</v>
      </c>
      <c r="I1070" s="174" t="n">
        <f aca="false">H1070/F1070*100</f>
        <v>11.3865147198481</v>
      </c>
      <c r="J1070" s="174" t="n">
        <f aca="false">H1070/G1070*100</f>
        <v>99.9166666666667</v>
      </c>
      <c r="K1070" s="235"/>
    </row>
    <row r="1071" customFormat="false" ht="15.75" hidden="false" customHeight="false" outlineLevel="0" collapsed="false">
      <c r="A1071" s="179" t="s">
        <v>1441</v>
      </c>
      <c r="B1071" s="168" t="s">
        <v>783</v>
      </c>
      <c r="C1071" s="168" t="s">
        <v>637</v>
      </c>
      <c r="D1071" s="168" t="s">
        <v>1442</v>
      </c>
      <c r="E1071" s="168" t="s">
        <v>630</v>
      </c>
      <c r="F1071" s="178" t="n">
        <f aca="false">F1072+F1073</f>
        <v>1053</v>
      </c>
      <c r="G1071" s="178" t="n">
        <f aca="false">G1072+G1073</f>
        <v>120</v>
      </c>
      <c r="H1071" s="178" t="n">
        <f aca="false">H1072+H1073</f>
        <v>119.9</v>
      </c>
      <c r="I1071" s="174" t="n">
        <f aca="false">H1071/F1071*100</f>
        <v>11.3865147198481</v>
      </c>
      <c r="J1071" s="174" t="n">
        <f aca="false">H1071/G1071*100</f>
        <v>99.9166666666667</v>
      </c>
      <c r="K1071" s="235"/>
    </row>
    <row r="1072" customFormat="false" ht="15.75" hidden="false" customHeight="false" outlineLevel="0" collapsed="false">
      <c r="A1072" s="198" t="s">
        <v>771</v>
      </c>
      <c r="B1072" s="168" t="s">
        <v>783</v>
      </c>
      <c r="C1072" s="168" t="s">
        <v>637</v>
      </c>
      <c r="D1072" s="168" t="s">
        <v>1442</v>
      </c>
      <c r="E1072" s="168" t="s">
        <v>772</v>
      </c>
      <c r="F1072" s="178" t="n">
        <v>1053</v>
      </c>
      <c r="G1072" s="178"/>
      <c r="H1072" s="236"/>
      <c r="I1072" s="174" t="n">
        <f aca="false">H1072/F1072*100</f>
        <v>0</v>
      </c>
      <c r="J1072" s="174"/>
      <c r="K1072" s="235"/>
    </row>
    <row r="1073" customFormat="false" ht="15.75" hidden="false" customHeight="false" outlineLevel="0" collapsed="false">
      <c r="A1073" s="179" t="s">
        <v>863</v>
      </c>
      <c r="B1073" s="168" t="s">
        <v>783</v>
      </c>
      <c r="C1073" s="168" t="s">
        <v>637</v>
      </c>
      <c r="D1073" s="168" t="s">
        <v>1442</v>
      </c>
      <c r="E1073" s="168" t="s">
        <v>642</v>
      </c>
      <c r="F1073" s="178"/>
      <c r="G1073" s="178" t="n">
        <v>120</v>
      </c>
      <c r="H1073" s="236" t="n">
        <v>119.9</v>
      </c>
      <c r="I1073" s="174"/>
      <c r="J1073" s="174" t="n">
        <f aca="false">H1073/G1073*100</f>
        <v>99.9166666666667</v>
      </c>
      <c r="K1073" s="235"/>
    </row>
    <row r="1074" customFormat="false" ht="15.75" hidden="true" customHeight="false" outlineLevel="0" collapsed="false">
      <c r="A1074" s="179" t="s">
        <v>1443</v>
      </c>
      <c r="B1074" s="168" t="s">
        <v>783</v>
      </c>
      <c r="C1074" s="168" t="s">
        <v>637</v>
      </c>
      <c r="D1074" s="168" t="s">
        <v>1444</v>
      </c>
      <c r="E1074" s="168"/>
      <c r="F1074" s="180" t="n">
        <f aca="false">F1075</f>
        <v>0</v>
      </c>
      <c r="G1074" s="180" t="n">
        <f aca="false">G1075</f>
        <v>0</v>
      </c>
      <c r="H1074" s="236"/>
      <c r="I1074" s="174"/>
      <c r="J1074" s="174"/>
      <c r="K1074" s="235"/>
    </row>
    <row r="1075" customFormat="false" ht="15.75" hidden="true" customHeight="false" outlineLevel="0" collapsed="false">
      <c r="A1075" s="179" t="s">
        <v>1445</v>
      </c>
      <c r="B1075" s="168" t="s">
        <v>783</v>
      </c>
      <c r="C1075" s="168" t="s">
        <v>637</v>
      </c>
      <c r="D1075" s="168" t="s">
        <v>1444</v>
      </c>
      <c r="E1075" s="168" t="s">
        <v>772</v>
      </c>
      <c r="F1075" s="178"/>
      <c r="G1075" s="178"/>
      <c r="H1075" s="236"/>
      <c r="I1075" s="174"/>
      <c r="J1075" s="174"/>
      <c r="K1075" s="235"/>
    </row>
    <row r="1076" customFormat="false" ht="15.75" hidden="false" customHeight="false" outlineLevel="0" collapsed="false">
      <c r="A1076" s="179" t="s">
        <v>905</v>
      </c>
      <c r="B1076" s="168" t="s">
        <v>783</v>
      </c>
      <c r="C1076" s="168" t="s">
        <v>637</v>
      </c>
      <c r="D1076" s="168" t="s">
        <v>906</v>
      </c>
      <c r="E1076" s="168"/>
      <c r="F1076" s="180" t="n">
        <f aca="false">F1077</f>
        <v>1222</v>
      </c>
      <c r="G1076" s="180" t="n">
        <f aca="false">G1077</f>
        <v>0</v>
      </c>
      <c r="H1076" s="236"/>
      <c r="I1076" s="174" t="n">
        <f aca="false">H1076/F1076*100</f>
        <v>0</v>
      </c>
      <c r="J1076" s="174"/>
      <c r="K1076" s="235"/>
    </row>
    <row r="1077" customFormat="false" ht="96" hidden="false" customHeight="false" outlineLevel="0" collapsed="false">
      <c r="A1077" s="179" t="s">
        <v>1446</v>
      </c>
      <c r="B1077" s="168" t="s">
        <v>783</v>
      </c>
      <c r="C1077" s="168" t="s">
        <v>637</v>
      </c>
      <c r="D1077" s="168" t="s">
        <v>1447</v>
      </c>
      <c r="E1077" s="168" t="s">
        <v>630</v>
      </c>
      <c r="F1077" s="180" t="n">
        <f aca="false">F1078</f>
        <v>1222</v>
      </c>
      <c r="G1077" s="180" t="n">
        <f aca="false">G1078</f>
        <v>0</v>
      </c>
      <c r="H1077" s="236"/>
      <c r="I1077" s="174" t="n">
        <f aca="false">H1077/F1077*100</f>
        <v>0</v>
      </c>
      <c r="J1077" s="174"/>
      <c r="K1077" s="235"/>
    </row>
    <row r="1078" customFormat="false" ht="15.75" hidden="false" customHeight="false" outlineLevel="0" collapsed="false">
      <c r="A1078" s="179" t="s">
        <v>1445</v>
      </c>
      <c r="B1078" s="168" t="s">
        <v>783</v>
      </c>
      <c r="C1078" s="168" t="s">
        <v>637</v>
      </c>
      <c r="D1078" s="168" t="s">
        <v>1447</v>
      </c>
      <c r="E1078" s="168" t="s">
        <v>772</v>
      </c>
      <c r="F1078" s="178" t="n">
        <v>1222</v>
      </c>
      <c r="G1078" s="178" t="n">
        <v>0</v>
      </c>
      <c r="H1078" s="236"/>
      <c r="I1078" s="174" t="n">
        <f aca="false">H1078/F1078*100</f>
        <v>0</v>
      </c>
      <c r="J1078" s="174"/>
      <c r="K1078" s="235"/>
    </row>
    <row r="1079" customFormat="false" ht="15.75" hidden="false" customHeight="false" outlineLevel="0" collapsed="false">
      <c r="A1079" s="185" t="s">
        <v>911</v>
      </c>
      <c r="B1079" s="168" t="s">
        <v>783</v>
      </c>
      <c r="C1079" s="168" t="s">
        <v>637</v>
      </c>
      <c r="D1079" s="168" t="s">
        <v>912</v>
      </c>
      <c r="E1079" s="168"/>
      <c r="F1079" s="195" t="n">
        <f aca="false">F1080+F1082</f>
        <v>0</v>
      </c>
      <c r="G1079" s="195" t="n">
        <f aca="false">G1080+G1082</f>
        <v>3641</v>
      </c>
      <c r="H1079" s="195" t="n">
        <f aca="false">H1080+H1082</f>
        <v>1596.1</v>
      </c>
      <c r="I1079" s="174"/>
      <c r="J1079" s="174" t="n">
        <f aca="false">H1079/G1079*100</f>
        <v>43.8368580060423</v>
      </c>
      <c r="K1079" s="235"/>
    </row>
    <row r="1080" customFormat="false" ht="24" hidden="false" customHeight="false" outlineLevel="0" collapsed="false">
      <c r="A1080" s="186" t="s">
        <v>1448</v>
      </c>
      <c r="B1080" s="168" t="s">
        <v>783</v>
      </c>
      <c r="C1080" s="168" t="s">
        <v>637</v>
      </c>
      <c r="D1080" s="168" t="s">
        <v>914</v>
      </c>
      <c r="E1080" s="168" t="s">
        <v>630</v>
      </c>
      <c r="F1080" s="173" t="n">
        <f aca="false">F1081</f>
        <v>0</v>
      </c>
      <c r="G1080" s="173" t="n">
        <f aca="false">G1081</f>
        <v>641.2</v>
      </c>
      <c r="H1080" s="173" t="n">
        <f aca="false">H1081</f>
        <v>641.2</v>
      </c>
      <c r="I1080" s="174"/>
      <c r="J1080" s="174" t="n">
        <f aca="false">H1080/G1080*100</f>
        <v>100</v>
      </c>
      <c r="K1080" s="235"/>
    </row>
    <row r="1081" customFormat="false" ht="24" hidden="false" customHeight="false" outlineLevel="0" collapsed="false">
      <c r="A1081" s="179" t="s">
        <v>1350</v>
      </c>
      <c r="B1081" s="168" t="s">
        <v>783</v>
      </c>
      <c r="C1081" s="168" t="s">
        <v>637</v>
      </c>
      <c r="D1081" s="168" t="s">
        <v>914</v>
      </c>
      <c r="E1081" s="168" t="s">
        <v>886</v>
      </c>
      <c r="F1081" s="177"/>
      <c r="G1081" s="177" t="n">
        <v>641.2</v>
      </c>
      <c r="H1081" s="236" t="n">
        <v>641.2</v>
      </c>
      <c r="I1081" s="174"/>
      <c r="J1081" s="174" t="n">
        <f aca="false">H1081/G1081*100</f>
        <v>100</v>
      </c>
      <c r="K1081" s="235"/>
    </row>
    <row r="1082" customFormat="false" ht="15.75" hidden="false" customHeight="false" outlineLevel="0" collapsed="false">
      <c r="A1082" s="179" t="s">
        <v>1449</v>
      </c>
      <c r="B1082" s="168" t="s">
        <v>783</v>
      </c>
      <c r="C1082" s="168" t="s">
        <v>637</v>
      </c>
      <c r="D1082" s="168" t="s">
        <v>1450</v>
      </c>
      <c r="E1082" s="168" t="s">
        <v>630</v>
      </c>
      <c r="F1082" s="180" t="n">
        <f aca="false">F1083+F1084</f>
        <v>0</v>
      </c>
      <c r="G1082" s="180" t="n">
        <f aca="false">G1083+G1084</f>
        <v>2999.8</v>
      </c>
      <c r="H1082" s="180" t="n">
        <f aca="false">H1083+H1084</f>
        <v>954.9</v>
      </c>
      <c r="I1082" s="174"/>
      <c r="J1082" s="174" t="n">
        <f aca="false">H1082/G1082*100</f>
        <v>31.8321221414761</v>
      </c>
      <c r="K1082" s="235"/>
    </row>
    <row r="1083" customFormat="false" ht="15.75" hidden="false" customHeight="false" outlineLevel="0" collapsed="false">
      <c r="A1083" s="232" t="s">
        <v>1355</v>
      </c>
      <c r="B1083" s="168" t="s">
        <v>783</v>
      </c>
      <c r="C1083" s="168" t="s">
        <v>637</v>
      </c>
      <c r="D1083" s="168" t="s">
        <v>1450</v>
      </c>
      <c r="E1083" s="168" t="s">
        <v>1356</v>
      </c>
      <c r="F1083" s="183"/>
      <c r="G1083" s="183" t="n">
        <v>1558.5</v>
      </c>
      <c r="H1083" s="236"/>
      <c r="I1083" s="174"/>
      <c r="J1083" s="174" t="n">
        <f aca="false">H1083/G1083*100</f>
        <v>0</v>
      </c>
      <c r="K1083" s="235"/>
    </row>
    <row r="1084" customFormat="false" ht="15.75" hidden="false" customHeight="false" outlineLevel="0" collapsed="false">
      <c r="A1084" s="179" t="s">
        <v>1359</v>
      </c>
      <c r="B1084" s="168" t="s">
        <v>783</v>
      </c>
      <c r="C1084" s="168" t="s">
        <v>637</v>
      </c>
      <c r="D1084" s="168" t="s">
        <v>1450</v>
      </c>
      <c r="E1084" s="168" t="s">
        <v>1360</v>
      </c>
      <c r="F1084" s="178"/>
      <c r="G1084" s="178" t="n">
        <v>1441.3</v>
      </c>
      <c r="H1084" s="236" t="n">
        <v>954.9</v>
      </c>
      <c r="I1084" s="174"/>
      <c r="J1084" s="174" t="n">
        <f aca="false">H1084/G1084*100</f>
        <v>66.2526885450635</v>
      </c>
      <c r="K1084" s="235"/>
    </row>
    <row r="1085" customFormat="false" ht="15.75" hidden="false" customHeight="false" outlineLevel="0" collapsed="false">
      <c r="A1085" s="185" t="s">
        <v>746</v>
      </c>
      <c r="B1085" s="168" t="s">
        <v>783</v>
      </c>
      <c r="C1085" s="168" t="s">
        <v>637</v>
      </c>
      <c r="D1085" s="168" t="s">
        <v>747</v>
      </c>
      <c r="E1085" s="168" t="s">
        <v>630</v>
      </c>
      <c r="F1085" s="180" t="n">
        <f aca="false">F1086+F1088+F1091+F1093</f>
        <v>4100</v>
      </c>
      <c r="G1085" s="180" t="n">
        <f aca="false">G1086+G1088+G1091+G1093</f>
        <v>10696.2</v>
      </c>
      <c r="H1085" s="180" t="n">
        <f aca="false">H1086+H1088+H1091+H1093</f>
        <v>8291.6</v>
      </c>
      <c r="I1085" s="193" t="s">
        <v>70</v>
      </c>
      <c r="J1085" s="174" t="n">
        <f aca="false">H1085/G1085*100</f>
        <v>77.5191189394364</v>
      </c>
      <c r="K1085" s="235"/>
    </row>
    <row r="1086" customFormat="false" ht="24" hidden="false" customHeight="false" outlineLevel="0" collapsed="false">
      <c r="A1086" s="179" t="s">
        <v>1020</v>
      </c>
      <c r="B1086" s="168" t="s">
        <v>783</v>
      </c>
      <c r="C1086" s="168" t="s">
        <v>637</v>
      </c>
      <c r="D1086" s="168" t="s">
        <v>1023</v>
      </c>
      <c r="E1086" s="168" t="s">
        <v>630</v>
      </c>
      <c r="F1086" s="180" t="n">
        <f aca="false">F1087</f>
        <v>0</v>
      </c>
      <c r="G1086" s="180" t="n">
        <f aca="false">G1087</f>
        <v>3000</v>
      </c>
      <c r="H1086" s="180" t="n">
        <f aca="false">H1087</f>
        <v>2729</v>
      </c>
      <c r="I1086" s="174"/>
      <c r="J1086" s="174" t="n">
        <f aca="false">H1086/G1086*100</f>
        <v>90.9666666666667</v>
      </c>
      <c r="K1086" s="235"/>
    </row>
    <row r="1087" customFormat="false" ht="24" hidden="false" customHeight="false" outlineLevel="0" collapsed="false">
      <c r="A1087" s="186" t="s">
        <v>1451</v>
      </c>
      <c r="B1087" s="168" t="s">
        <v>783</v>
      </c>
      <c r="C1087" s="168" t="s">
        <v>637</v>
      </c>
      <c r="D1087" s="168" t="s">
        <v>1023</v>
      </c>
      <c r="E1087" s="168" t="s">
        <v>1383</v>
      </c>
      <c r="F1087" s="178"/>
      <c r="G1087" s="178" t="n">
        <v>3000</v>
      </c>
      <c r="H1087" s="236" t="n">
        <v>2729</v>
      </c>
      <c r="I1087" s="174"/>
      <c r="J1087" s="174" t="n">
        <f aca="false">H1087/G1087*100</f>
        <v>90.9666666666667</v>
      </c>
      <c r="K1087" s="235"/>
    </row>
    <row r="1088" customFormat="false" ht="24" hidden="false" customHeight="false" outlineLevel="0" collapsed="false">
      <c r="A1088" s="219" t="s">
        <v>1452</v>
      </c>
      <c r="B1088" s="168" t="s">
        <v>783</v>
      </c>
      <c r="C1088" s="168" t="s">
        <v>637</v>
      </c>
      <c r="D1088" s="168" t="s">
        <v>1453</v>
      </c>
      <c r="E1088" s="168" t="s">
        <v>630</v>
      </c>
      <c r="F1088" s="180" t="n">
        <f aca="false">F1089+F1090</f>
        <v>500</v>
      </c>
      <c r="G1088" s="180" t="n">
        <f aca="false">G1089+G1090</f>
        <v>4553</v>
      </c>
      <c r="H1088" s="180" t="n">
        <f aca="false">H1089+H1090</f>
        <v>4466.6</v>
      </c>
      <c r="I1088" s="193" t="s">
        <v>70</v>
      </c>
      <c r="J1088" s="174" t="n">
        <f aca="false">H1088/G1088*100</f>
        <v>98.1023500988359</v>
      </c>
      <c r="K1088" s="235"/>
    </row>
    <row r="1089" customFormat="false" ht="60" hidden="false" customHeight="false" outlineLevel="0" collapsed="false">
      <c r="A1089" s="219" t="s">
        <v>1454</v>
      </c>
      <c r="B1089" s="168" t="s">
        <v>783</v>
      </c>
      <c r="C1089" s="168" t="s">
        <v>637</v>
      </c>
      <c r="D1089" s="168" t="s">
        <v>1453</v>
      </c>
      <c r="E1089" s="168" t="s">
        <v>642</v>
      </c>
      <c r="F1089" s="178"/>
      <c r="G1089" s="178" t="n">
        <v>1053</v>
      </c>
      <c r="H1089" s="236" t="n">
        <v>1053</v>
      </c>
      <c r="I1089" s="174"/>
      <c r="J1089" s="174" t="n">
        <f aca="false">H1089/G1089*100</f>
        <v>100</v>
      </c>
      <c r="K1089" s="235"/>
    </row>
    <row r="1090" customFormat="false" ht="24" hidden="false" customHeight="false" outlineLevel="0" collapsed="false">
      <c r="A1090" s="247" t="s">
        <v>1455</v>
      </c>
      <c r="B1090" s="168" t="s">
        <v>783</v>
      </c>
      <c r="C1090" s="168" t="s">
        <v>637</v>
      </c>
      <c r="D1090" s="168" t="s">
        <v>1453</v>
      </c>
      <c r="E1090" s="168" t="s">
        <v>1383</v>
      </c>
      <c r="F1090" s="178" t="n">
        <v>500</v>
      </c>
      <c r="G1090" s="178" t="n">
        <f aca="false">500+3000</f>
        <v>3500</v>
      </c>
      <c r="H1090" s="236" t="n">
        <v>3413.6</v>
      </c>
      <c r="I1090" s="193" t="s">
        <v>70</v>
      </c>
      <c r="J1090" s="174" t="n">
        <f aca="false">H1090/G1090*100</f>
        <v>97.5314285714286</v>
      </c>
      <c r="K1090" s="235"/>
    </row>
    <row r="1091" customFormat="false" ht="24" hidden="false" customHeight="false" outlineLevel="0" collapsed="false">
      <c r="A1091" s="179" t="s">
        <v>1456</v>
      </c>
      <c r="B1091" s="168" t="s">
        <v>783</v>
      </c>
      <c r="C1091" s="168" t="s">
        <v>637</v>
      </c>
      <c r="D1091" s="168" t="s">
        <v>1457</v>
      </c>
      <c r="E1091" s="168" t="s">
        <v>630</v>
      </c>
      <c r="F1091" s="180" t="n">
        <f aca="false">F1092</f>
        <v>3600</v>
      </c>
      <c r="G1091" s="180" t="n">
        <f aca="false">G1092</f>
        <v>3000.1</v>
      </c>
      <c r="H1091" s="180" t="n">
        <f aca="false">H1092</f>
        <v>954.9</v>
      </c>
      <c r="I1091" s="174" t="n">
        <f aca="false">H1091/F1091*100</f>
        <v>26.525</v>
      </c>
      <c r="J1091" s="174" t="n">
        <f aca="false">H1091/G1091*100</f>
        <v>31.8289390353655</v>
      </c>
      <c r="K1091" s="235"/>
    </row>
    <row r="1092" customFormat="false" ht="15.75" hidden="false" customHeight="false" outlineLevel="0" collapsed="false">
      <c r="A1092" s="179" t="s">
        <v>1458</v>
      </c>
      <c r="B1092" s="168" t="s">
        <v>783</v>
      </c>
      <c r="C1092" s="168" t="s">
        <v>637</v>
      </c>
      <c r="D1092" s="168" t="s">
        <v>1457</v>
      </c>
      <c r="E1092" s="168" t="s">
        <v>1459</v>
      </c>
      <c r="F1092" s="178" t="n">
        <v>3600</v>
      </c>
      <c r="G1092" s="178" t="n">
        <f aca="false">3600-599.9</f>
        <v>3000.1</v>
      </c>
      <c r="H1092" s="236" t="n">
        <v>954.9</v>
      </c>
      <c r="I1092" s="174" t="n">
        <f aca="false">H1092/F1092*100</f>
        <v>26.525</v>
      </c>
      <c r="J1092" s="174" t="n">
        <f aca="false">H1092/G1092*100</f>
        <v>31.8289390353655</v>
      </c>
      <c r="K1092" s="235"/>
    </row>
    <row r="1093" customFormat="false" ht="36.75" hidden="false" customHeight="false" outlineLevel="0" collapsed="false">
      <c r="A1093" s="215" t="s">
        <v>1460</v>
      </c>
      <c r="B1093" s="168" t="s">
        <v>783</v>
      </c>
      <c r="C1093" s="168" t="s">
        <v>637</v>
      </c>
      <c r="D1093" s="168" t="s">
        <v>1461</v>
      </c>
      <c r="E1093" s="168" t="s">
        <v>630</v>
      </c>
      <c r="F1093" s="180" t="n">
        <f aca="false">F1095</f>
        <v>0</v>
      </c>
      <c r="G1093" s="180" t="n">
        <f aca="false">G1095</f>
        <v>143.1</v>
      </c>
      <c r="H1093" s="180" t="n">
        <f aca="false">H1095</f>
        <v>141.1</v>
      </c>
      <c r="I1093" s="174"/>
      <c r="J1093" s="174" t="n">
        <f aca="false">H1093/G1093*100</f>
        <v>98.6023759608665</v>
      </c>
      <c r="K1093" s="235"/>
    </row>
    <row r="1094" customFormat="false" ht="72" hidden="true" customHeight="false" outlineLevel="0" collapsed="false">
      <c r="A1094" s="219" t="s">
        <v>920</v>
      </c>
      <c r="B1094" s="168" t="s">
        <v>783</v>
      </c>
      <c r="C1094" s="168" t="s">
        <v>637</v>
      </c>
      <c r="D1094" s="168" t="s">
        <v>1461</v>
      </c>
      <c r="E1094" s="168" t="s">
        <v>630</v>
      </c>
      <c r="F1094" s="178"/>
      <c r="G1094" s="178"/>
      <c r="H1094" s="236"/>
      <c r="I1094" s="174"/>
      <c r="J1094" s="174" t="e">
        <f aca="false">H1094/G1094*100</f>
        <v>#DIV/0!</v>
      </c>
      <c r="K1094" s="235"/>
    </row>
    <row r="1095" customFormat="false" ht="15.75" hidden="false" customHeight="false" outlineLevel="0" collapsed="false">
      <c r="A1095" s="179" t="s">
        <v>1359</v>
      </c>
      <c r="B1095" s="168" t="s">
        <v>783</v>
      </c>
      <c r="C1095" s="168" t="s">
        <v>637</v>
      </c>
      <c r="D1095" s="168" t="s">
        <v>1461</v>
      </c>
      <c r="E1095" s="168" t="s">
        <v>1360</v>
      </c>
      <c r="F1095" s="178"/>
      <c r="G1095" s="178" t="n">
        <f aca="false">75.8+67.3</f>
        <v>143.1</v>
      </c>
      <c r="H1095" s="236" t="n">
        <v>141.1</v>
      </c>
      <c r="I1095" s="174"/>
      <c r="J1095" s="174" t="n">
        <f aca="false">H1095/G1095*100</f>
        <v>98.6023759608665</v>
      </c>
      <c r="K1095" s="235"/>
    </row>
    <row r="1096" customFormat="false" ht="15.75" hidden="false" customHeight="false" outlineLevel="0" collapsed="false">
      <c r="A1096" s="181" t="s">
        <v>516</v>
      </c>
      <c r="B1096" s="168" t="s">
        <v>783</v>
      </c>
      <c r="C1096" s="168" t="s">
        <v>649</v>
      </c>
      <c r="D1096" s="191"/>
      <c r="E1096" s="168"/>
      <c r="F1096" s="180" t="n">
        <f aca="false">F1106+F1104+F1097</f>
        <v>22571</v>
      </c>
      <c r="G1096" s="180" t="n">
        <f aca="false">G1106+G1104+G1097</f>
        <v>22963.4</v>
      </c>
      <c r="H1096" s="180" t="n">
        <f aca="false">H1106+H1104+H1097</f>
        <v>19552.1</v>
      </c>
      <c r="I1096" s="174" t="n">
        <f aca="false">H1096/F1096*100</f>
        <v>86.6248726241638</v>
      </c>
      <c r="J1096" s="174" t="n">
        <f aca="false">H1096/G1096*100</f>
        <v>85.1446214410758</v>
      </c>
      <c r="K1096" s="235"/>
    </row>
    <row r="1097" customFormat="false" ht="15.75" hidden="false" customHeight="false" outlineLevel="0" collapsed="false">
      <c r="A1097" s="185" t="s">
        <v>1366</v>
      </c>
      <c r="B1097" s="168" t="s">
        <v>783</v>
      </c>
      <c r="C1097" s="168" t="s">
        <v>649</v>
      </c>
      <c r="D1097" s="248" t="s">
        <v>665</v>
      </c>
      <c r="E1097" s="168"/>
      <c r="F1097" s="180" t="n">
        <f aca="false">F1098+F1100</f>
        <v>2643</v>
      </c>
      <c r="G1097" s="180" t="n">
        <f aca="false">G1098+G1100</f>
        <v>2643</v>
      </c>
      <c r="H1097" s="180" t="n">
        <f aca="false">H1098+H1100</f>
        <v>0</v>
      </c>
      <c r="I1097" s="174" t="n">
        <f aca="false">H1097/F1097*100</f>
        <v>0</v>
      </c>
      <c r="J1097" s="174" t="n">
        <f aca="false">H1097/G1097*100</f>
        <v>0</v>
      </c>
      <c r="K1097" s="235"/>
    </row>
    <row r="1098" customFormat="false" ht="36" hidden="false" customHeight="false" outlineLevel="0" collapsed="false">
      <c r="A1098" s="186" t="s">
        <v>1462</v>
      </c>
      <c r="B1098" s="168" t="s">
        <v>783</v>
      </c>
      <c r="C1098" s="168" t="s">
        <v>649</v>
      </c>
      <c r="D1098" s="248" t="s">
        <v>1463</v>
      </c>
      <c r="E1098" s="168" t="s">
        <v>630</v>
      </c>
      <c r="F1098" s="180" t="n">
        <f aca="false">F1099</f>
        <v>0</v>
      </c>
      <c r="G1098" s="180" t="n">
        <f aca="false">G1099</f>
        <v>2643</v>
      </c>
      <c r="H1098" s="180" t="n">
        <f aca="false">H1099</f>
        <v>0</v>
      </c>
      <c r="I1098" s="174"/>
      <c r="J1098" s="174" t="n">
        <f aca="false">H1098/G1098*100</f>
        <v>0</v>
      </c>
      <c r="K1098" s="235"/>
    </row>
    <row r="1099" customFormat="false" ht="15.75" hidden="false" customHeight="false" outlineLevel="0" collapsed="false">
      <c r="A1099" s="186" t="s">
        <v>792</v>
      </c>
      <c r="B1099" s="168" t="s">
        <v>783</v>
      </c>
      <c r="C1099" s="168" t="s">
        <v>649</v>
      </c>
      <c r="D1099" s="248" t="s">
        <v>1463</v>
      </c>
      <c r="E1099" s="168" t="s">
        <v>793</v>
      </c>
      <c r="F1099" s="178"/>
      <c r="G1099" s="178" t="n">
        <v>2643</v>
      </c>
      <c r="H1099" s="236"/>
      <c r="I1099" s="174"/>
      <c r="J1099" s="174" t="n">
        <f aca="false">H1099/G1099*100</f>
        <v>0</v>
      </c>
      <c r="K1099" s="235"/>
    </row>
    <row r="1100" customFormat="false" ht="36" hidden="false" customHeight="false" outlineLevel="0" collapsed="false">
      <c r="A1100" s="186" t="s">
        <v>1388</v>
      </c>
      <c r="B1100" s="168" t="s">
        <v>783</v>
      </c>
      <c r="C1100" s="168" t="s">
        <v>649</v>
      </c>
      <c r="D1100" s="168" t="s">
        <v>1389</v>
      </c>
      <c r="E1100" s="168" t="s">
        <v>630</v>
      </c>
      <c r="F1100" s="180" t="n">
        <f aca="false">F1101+F1102</f>
        <v>2643</v>
      </c>
      <c r="G1100" s="180" t="n">
        <f aca="false">G1101+G1102</f>
        <v>0</v>
      </c>
      <c r="H1100" s="236"/>
      <c r="I1100" s="174" t="n">
        <f aca="false">H1100/F1100*100</f>
        <v>0</v>
      </c>
      <c r="J1100" s="174"/>
      <c r="K1100" s="235"/>
    </row>
    <row r="1101" customFormat="false" ht="15.75" hidden="false" customHeight="false" outlineLevel="0" collapsed="false">
      <c r="A1101" s="186" t="s">
        <v>792</v>
      </c>
      <c r="B1101" s="168" t="s">
        <v>783</v>
      </c>
      <c r="C1101" s="168" t="s">
        <v>649</v>
      </c>
      <c r="D1101" s="168" t="s">
        <v>1389</v>
      </c>
      <c r="E1101" s="168" t="s">
        <v>737</v>
      </c>
      <c r="F1101" s="178" t="n">
        <v>2643</v>
      </c>
      <c r="G1101" s="180"/>
      <c r="H1101" s="236"/>
      <c r="I1101" s="174" t="n">
        <f aca="false">H1101/F1101*100</f>
        <v>0</v>
      </c>
      <c r="J1101" s="174"/>
      <c r="K1101" s="235"/>
    </row>
    <row r="1102" customFormat="false" ht="15.75" hidden="true" customHeight="false" outlineLevel="0" collapsed="false">
      <c r="A1102" s="186" t="s">
        <v>792</v>
      </c>
      <c r="B1102" s="168" t="s">
        <v>783</v>
      </c>
      <c r="C1102" s="168" t="s">
        <v>649</v>
      </c>
      <c r="D1102" s="168" t="s">
        <v>1389</v>
      </c>
      <c r="E1102" s="168" t="s">
        <v>793</v>
      </c>
      <c r="F1102" s="178" t="n">
        <f aca="false">2643-2643</f>
        <v>0</v>
      </c>
      <c r="G1102" s="178" t="n">
        <f aca="false">2643-2643</f>
        <v>0</v>
      </c>
      <c r="H1102" s="236"/>
      <c r="I1102" s="174"/>
      <c r="J1102" s="174"/>
      <c r="K1102" s="235"/>
    </row>
    <row r="1103" customFormat="false" ht="15.75" hidden="false" customHeight="false" outlineLevel="0" collapsed="false">
      <c r="A1103" s="179" t="s">
        <v>905</v>
      </c>
      <c r="B1103" s="168" t="s">
        <v>783</v>
      </c>
      <c r="C1103" s="168" t="s">
        <v>649</v>
      </c>
      <c r="D1103" s="168" t="s">
        <v>906</v>
      </c>
      <c r="E1103" s="168"/>
      <c r="F1103" s="180" t="n">
        <f aca="false">F1104+F1106</f>
        <v>19928</v>
      </c>
      <c r="G1103" s="180" t="n">
        <f aca="false">G1104+G1106</f>
        <v>20320.4</v>
      </c>
      <c r="H1103" s="180" t="n">
        <f aca="false">H1104+H1106</f>
        <v>19552.1</v>
      </c>
      <c r="I1103" s="174" t="n">
        <f aca="false">H1103/F1103*100</f>
        <v>98.1137093536732</v>
      </c>
      <c r="J1103" s="174" t="n">
        <f aca="false">H1103/G1103*100</f>
        <v>96.2190704907384</v>
      </c>
      <c r="K1103" s="235"/>
    </row>
    <row r="1104" customFormat="false" ht="48" hidden="false" customHeight="false" outlineLevel="0" collapsed="false">
      <c r="A1104" s="186" t="s">
        <v>1464</v>
      </c>
      <c r="B1104" s="168" t="s">
        <v>783</v>
      </c>
      <c r="C1104" s="168" t="s">
        <v>649</v>
      </c>
      <c r="D1104" s="168" t="s">
        <v>1465</v>
      </c>
      <c r="E1104" s="168" t="s">
        <v>630</v>
      </c>
      <c r="F1104" s="180" t="n">
        <f aca="false">F1105</f>
        <v>19928</v>
      </c>
      <c r="G1104" s="180"/>
      <c r="H1104" s="236"/>
      <c r="I1104" s="174" t="n">
        <f aca="false">H1104/F1104*100</f>
        <v>0</v>
      </c>
      <c r="J1104" s="174"/>
      <c r="K1104" s="235"/>
    </row>
    <row r="1105" customFormat="false" ht="15.75" hidden="false" customHeight="false" outlineLevel="0" collapsed="false">
      <c r="A1105" s="179" t="s">
        <v>1445</v>
      </c>
      <c r="B1105" s="168" t="s">
        <v>783</v>
      </c>
      <c r="C1105" s="168" t="s">
        <v>649</v>
      </c>
      <c r="D1105" s="168" t="s">
        <v>1465</v>
      </c>
      <c r="E1105" s="168" t="s">
        <v>772</v>
      </c>
      <c r="F1105" s="178" t="n">
        <v>19928</v>
      </c>
      <c r="G1105" s="180"/>
      <c r="H1105" s="236"/>
      <c r="I1105" s="174" t="n">
        <f aca="false">H1105/F1105*100</f>
        <v>0</v>
      </c>
      <c r="J1105" s="174"/>
      <c r="K1105" s="235"/>
    </row>
    <row r="1106" customFormat="false" ht="60" hidden="false" customHeight="false" outlineLevel="0" collapsed="false">
      <c r="A1106" s="186" t="s">
        <v>1466</v>
      </c>
      <c r="B1106" s="168" t="s">
        <v>783</v>
      </c>
      <c r="C1106" s="168" t="s">
        <v>649</v>
      </c>
      <c r="D1106" s="168" t="s">
        <v>1467</v>
      </c>
      <c r="E1106" s="168" t="s">
        <v>630</v>
      </c>
      <c r="F1106" s="180" t="n">
        <f aca="false">F1109+F1110</f>
        <v>0</v>
      </c>
      <c r="G1106" s="180" t="n">
        <f aca="false">G1109+G1110</f>
        <v>20320.4</v>
      </c>
      <c r="H1106" s="180" t="n">
        <f aca="false">H1109+H1110</f>
        <v>19552.1</v>
      </c>
      <c r="I1106" s="174"/>
      <c r="J1106" s="174" t="n">
        <f aca="false">H1106/G1106*100</f>
        <v>96.2190704907384</v>
      </c>
      <c r="K1106" s="235"/>
    </row>
    <row r="1107" customFormat="false" ht="15.75" hidden="true" customHeight="false" outlineLevel="0" collapsed="false">
      <c r="A1107" s="186" t="s">
        <v>704</v>
      </c>
      <c r="B1107" s="168" t="s">
        <v>783</v>
      </c>
      <c r="C1107" s="168" t="s">
        <v>649</v>
      </c>
      <c r="D1107" s="168" t="s">
        <v>1468</v>
      </c>
      <c r="E1107" s="168" t="s">
        <v>705</v>
      </c>
      <c r="F1107" s="178" t="n">
        <v>0</v>
      </c>
      <c r="G1107" s="178" t="n">
        <v>0</v>
      </c>
      <c r="H1107" s="236"/>
      <c r="I1107" s="174"/>
      <c r="J1107" s="174"/>
      <c r="K1107" s="235"/>
    </row>
    <row r="1108" customFormat="false" ht="15.75" hidden="true" customHeight="false" outlineLevel="0" collapsed="false">
      <c r="A1108" s="179" t="s">
        <v>1469</v>
      </c>
      <c r="B1108" s="168" t="s">
        <v>783</v>
      </c>
      <c r="C1108" s="168" t="s">
        <v>649</v>
      </c>
      <c r="D1108" s="168" t="s">
        <v>1468</v>
      </c>
      <c r="E1108" s="168" t="s">
        <v>705</v>
      </c>
      <c r="F1108" s="178"/>
      <c r="G1108" s="178"/>
      <c r="H1108" s="236"/>
      <c r="I1108" s="174"/>
      <c r="J1108" s="174"/>
      <c r="K1108" s="235"/>
    </row>
    <row r="1109" customFormat="false" ht="24" hidden="false" customHeight="false" outlineLevel="0" collapsed="false">
      <c r="A1109" s="186" t="s">
        <v>1364</v>
      </c>
      <c r="B1109" s="168" t="s">
        <v>783</v>
      </c>
      <c r="C1109" s="168" t="s">
        <v>649</v>
      </c>
      <c r="D1109" s="168" t="s">
        <v>1467</v>
      </c>
      <c r="E1109" s="168" t="s">
        <v>1045</v>
      </c>
      <c r="F1109" s="178"/>
      <c r="G1109" s="178" t="n">
        <v>20110.1</v>
      </c>
      <c r="H1109" s="236" t="n">
        <v>19359.4</v>
      </c>
      <c r="I1109" s="174"/>
      <c r="J1109" s="174" t="n">
        <f aca="false">H1109/G1109*100</f>
        <v>96.2670498903536</v>
      </c>
      <c r="K1109" s="235"/>
    </row>
    <row r="1110" customFormat="false" ht="60" hidden="false" customHeight="false" outlineLevel="0" collapsed="false">
      <c r="A1110" s="186" t="s">
        <v>1470</v>
      </c>
      <c r="B1110" s="168" t="s">
        <v>783</v>
      </c>
      <c r="C1110" s="168" t="s">
        <v>649</v>
      </c>
      <c r="D1110" s="168" t="s">
        <v>1471</v>
      </c>
      <c r="E1110" s="168" t="s">
        <v>630</v>
      </c>
      <c r="F1110" s="180" t="n">
        <f aca="false">F1111</f>
        <v>0</v>
      </c>
      <c r="G1110" s="180" t="n">
        <f aca="false">G1111</f>
        <v>210.3</v>
      </c>
      <c r="H1110" s="180" t="n">
        <f aca="false">H1111</f>
        <v>192.7</v>
      </c>
      <c r="I1110" s="174"/>
      <c r="J1110" s="174" t="n">
        <f aca="false">H1110/G1110*100</f>
        <v>91.6310033285782</v>
      </c>
      <c r="K1110" s="235"/>
    </row>
    <row r="1111" customFormat="false" ht="24" hidden="false" customHeight="false" outlineLevel="0" collapsed="false">
      <c r="A1111" s="186" t="s">
        <v>1364</v>
      </c>
      <c r="B1111" s="168" t="s">
        <v>783</v>
      </c>
      <c r="C1111" s="168" t="s">
        <v>649</v>
      </c>
      <c r="D1111" s="168" t="s">
        <v>1471</v>
      </c>
      <c r="E1111" s="168" t="s">
        <v>1045</v>
      </c>
      <c r="F1111" s="178"/>
      <c r="G1111" s="178" t="n">
        <f aca="false">360.3-150</f>
        <v>210.3</v>
      </c>
      <c r="H1111" s="236" t="n">
        <v>192.7</v>
      </c>
      <c r="I1111" s="174"/>
      <c r="J1111" s="174" t="n">
        <f aca="false">H1111/G1111*100</f>
        <v>91.6310033285782</v>
      </c>
      <c r="K1111" s="235"/>
    </row>
    <row r="1112" customFormat="false" ht="48" hidden="true" customHeight="false" outlineLevel="0" collapsed="false">
      <c r="A1112" s="186" t="s">
        <v>1472</v>
      </c>
      <c r="B1112" s="168" t="s">
        <v>783</v>
      </c>
      <c r="C1112" s="168" t="s">
        <v>649</v>
      </c>
      <c r="D1112" s="168"/>
      <c r="E1112" s="168"/>
      <c r="F1112" s="178"/>
      <c r="G1112" s="178"/>
      <c r="H1112" s="236"/>
      <c r="I1112" s="174" t="e">
        <f aca="false">H1112/F1112*100</f>
        <v>#DIV/0!</v>
      </c>
      <c r="J1112" s="174" t="e">
        <f aca="false">H1112/G1112*100</f>
        <v>#DIV/0!</v>
      </c>
      <c r="K1112" s="235"/>
    </row>
    <row r="1113" customFormat="false" ht="15.75" hidden="true" customHeight="false" outlineLevel="0" collapsed="false">
      <c r="A1113" s="179" t="s">
        <v>771</v>
      </c>
      <c r="B1113" s="168" t="s">
        <v>783</v>
      </c>
      <c r="C1113" s="168" t="s">
        <v>649</v>
      </c>
      <c r="D1113" s="168"/>
      <c r="E1113" s="168"/>
      <c r="F1113" s="180" t="n">
        <f aca="false">F1114+F1115</f>
        <v>0</v>
      </c>
      <c r="G1113" s="180" t="n">
        <f aca="false">G1114+G1115</f>
        <v>0</v>
      </c>
      <c r="H1113" s="236"/>
      <c r="I1113" s="174" t="e">
        <f aca="false">H1113/F1113*100</f>
        <v>#DIV/0!</v>
      </c>
      <c r="J1113" s="174" t="e">
        <f aca="false">H1113/G1113*100</f>
        <v>#DIV/0!</v>
      </c>
      <c r="K1113" s="235"/>
    </row>
    <row r="1114" customFormat="false" ht="15.75" hidden="true" customHeight="false" outlineLevel="0" collapsed="false">
      <c r="A1114" s="179" t="s">
        <v>1473</v>
      </c>
      <c r="B1114" s="168" t="s">
        <v>783</v>
      </c>
      <c r="C1114" s="168" t="s">
        <v>649</v>
      </c>
      <c r="D1114" s="168" t="s">
        <v>1070</v>
      </c>
      <c r="E1114" s="168" t="s">
        <v>1474</v>
      </c>
      <c r="F1114" s="178"/>
      <c r="G1114" s="178"/>
      <c r="H1114" s="236"/>
      <c r="I1114" s="174" t="e">
        <f aca="false">H1114/F1114*100</f>
        <v>#DIV/0!</v>
      </c>
      <c r="J1114" s="174" t="e">
        <f aca="false">H1114/G1114*100</f>
        <v>#DIV/0!</v>
      </c>
      <c r="K1114" s="235"/>
    </row>
    <row r="1115" customFormat="false" ht="24" hidden="true" customHeight="false" outlineLevel="0" collapsed="false">
      <c r="A1115" s="179" t="s">
        <v>1475</v>
      </c>
      <c r="B1115" s="168" t="s">
        <v>783</v>
      </c>
      <c r="C1115" s="168" t="s">
        <v>649</v>
      </c>
      <c r="D1115" s="168" t="s">
        <v>1070</v>
      </c>
      <c r="E1115" s="168" t="s">
        <v>1476</v>
      </c>
      <c r="F1115" s="178"/>
      <c r="G1115" s="178"/>
      <c r="H1115" s="236"/>
      <c r="I1115" s="174" t="e">
        <f aca="false">H1115/F1115*100</f>
        <v>#DIV/0!</v>
      </c>
      <c r="J1115" s="174" t="e">
        <f aca="false">H1115/G1115*100</f>
        <v>#DIV/0!</v>
      </c>
      <c r="K1115" s="235"/>
    </row>
    <row r="1116" customFormat="false" ht="15.75" hidden="false" customHeight="false" outlineLevel="0" collapsed="false">
      <c r="A1116" s="197" t="s">
        <v>1477</v>
      </c>
      <c r="B1116" s="202" t="s">
        <v>685</v>
      </c>
      <c r="C1116" s="202"/>
      <c r="D1116" s="202"/>
      <c r="E1116" s="202"/>
      <c r="F1116" s="204" t="n">
        <f aca="false">F1117</f>
        <v>106451</v>
      </c>
      <c r="G1116" s="204" t="n">
        <f aca="false">G1117</f>
        <v>107897</v>
      </c>
      <c r="H1116" s="204" t="n">
        <f aca="false">H1117</f>
        <v>106192.4</v>
      </c>
      <c r="I1116" s="164" t="n">
        <f aca="false">H1116/F1116*100</f>
        <v>99.7570713285925</v>
      </c>
      <c r="J1116" s="164" t="n">
        <f aca="false">H1116/G1116*100</f>
        <v>98.4201599673763</v>
      </c>
      <c r="K1116" s="235"/>
    </row>
    <row r="1117" customFormat="false" ht="15.75" hidden="false" customHeight="false" outlineLevel="0" collapsed="false">
      <c r="A1117" s="181" t="s">
        <v>1478</v>
      </c>
      <c r="B1117" s="168" t="s">
        <v>685</v>
      </c>
      <c r="C1117" s="168" t="s">
        <v>624</v>
      </c>
      <c r="D1117" s="203"/>
      <c r="E1117" s="203"/>
      <c r="F1117" s="233" t="n">
        <f aca="false">F1118+F1123+F1137+F1145+F1152</f>
        <v>106451</v>
      </c>
      <c r="G1117" s="233" t="n">
        <f aca="false">G1118+G1123+G1137+G1145+G1152</f>
        <v>107897</v>
      </c>
      <c r="H1117" s="233" t="n">
        <f aca="false">H1118+H1123+H1137+H1145+H1152</f>
        <v>106192.4</v>
      </c>
      <c r="I1117" s="174" t="n">
        <f aca="false">H1117/F1117*100</f>
        <v>99.7570713285925</v>
      </c>
      <c r="J1117" s="174" t="n">
        <f aca="false">H1117/G1117*100</f>
        <v>98.4201599673763</v>
      </c>
      <c r="K1117" s="235"/>
    </row>
    <row r="1118" customFormat="false" ht="24.75" hidden="true" customHeight="false" outlineLevel="0" collapsed="false">
      <c r="A1118" s="207" t="s">
        <v>976</v>
      </c>
      <c r="B1118" s="168" t="s">
        <v>685</v>
      </c>
      <c r="C1118" s="168" t="s">
        <v>624</v>
      </c>
      <c r="D1118" s="168" t="s">
        <v>734</v>
      </c>
      <c r="E1118" s="168"/>
      <c r="F1118" s="180" t="n">
        <f aca="false">F1119</f>
        <v>0</v>
      </c>
      <c r="G1118" s="180" t="n">
        <f aca="false">G1119</f>
        <v>0</v>
      </c>
      <c r="H1118" s="180" t="n">
        <f aca="false">H1119</f>
        <v>0</v>
      </c>
      <c r="I1118" s="174" t="e">
        <f aca="false">H1118/F1118*100</f>
        <v>#DIV/0!</v>
      </c>
      <c r="J1118" s="174" t="e">
        <f aca="false">H1118/G1118*100</f>
        <v>#DIV/0!</v>
      </c>
      <c r="K1118" s="235"/>
    </row>
    <row r="1119" customFormat="false" ht="24.75" hidden="true" customHeight="false" outlineLevel="0" collapsed="false">
      <c r="A1119" s="206" t="s">
        <v>1479</v>
      </c>
      <c r="B1119" s="168" t="s">
        <v>685</v>
      </c>
      <c r="C1119" s="168" t="s">
        <v>624</v>
      </c>
      <c r="D1119" s="168" t="s">
        <v>736</v>
      </c>
      <c r="E1119" s="168" t="s">
        <v>630</v>
      </c>
      <c r="F1119" s="180" t="n">
        <f aca="false">F1122+F1121</f>
        <v>0</v>
      </c>
      <c r="G1119" s="180" t="n">
        <f aca="false">G1122+G1121</f>
        <v>0</v>
      </c>
      <c r="H1119" s="180" t="n">
        <f aca="false">H1122+H1121</f>
        <v>0</v>
      </c>
      <c r="I1119" s="174" t="e">
        <f aca="false">H1119/F1119*100</f>
        <v>#DIV/0!</v>
      </c>
      <c r="J1119" s="174" t="e">
        <f aca="false">H1119/G1119*100</f>
        <v>#DIV/0!</v>
      </c>
      <c r="K1119" s="235"/>
    </row>
    <row r="1120" customFormat="false" ht="15.75" hidden="true" customHeight="false" outlineLevel="0" collapsed="false">
      <c r="A1120" s="206" t="s">
        <v>1480</v>
      </c>
      <c r="B1120" s="168" t="s">
        <v>685</v>
      </c>
      <c r="C1120" s="168" t="s">
        <v>624</v>
      </c>
      <c r="D1120" s="168" t="s">
        <v>736</v>
      </c>
      <c r="E1120" s="168" t="s">
        <v>737</v>
      </c>
      <c r="F1120" s="180"/>
      <c r="G1120" s="180"/>
      <c r="H1120" s="180"/>
      <c r="I1120" s="174" t="e">
        <f aca="false">H1120/F1120*100</f>
        <v>#DIV/0!</v>
      </c>
      <c r="J1120" s="174" t="e">
        <f aca="false">H1120/G1120*100</f>
        <v>#DIV/0!</v>
      </c>
      <c r="K1120" s="235"/>
    </row>
    <row r="1121" customFormat="false" ht="36.75" hidden="true" customHeight="false" outlineLevel="0" collapsed="false">
      <c r="A1121" s="206" t="s">
        <v>1481</v>
      </c>
      <c r="B1121" s="168" t="s">
        <v>685</v>
      </c>
      <c r="C1121" s="168" t="s">
        <v>624</v>
      </c>
      <c r="D1121" s="168" t="s">
        <v>736</v>
      </c>
      <c r="E1121" s="168" t="s">
        <v>737</v>
      </c>
      <c r="F1121" s="178"/>
      <c r="G1121" s="178"/>
      <c r="H1121" s="178"/>
      <c r="I1121" s="174" t="e">
        <f aca="false">H1121/F1121*100</f>
        <v>#DIV/0!</v>
      </c>
      <c r="J1121" s="174" t="e">
        <f aca="false">H1121/G1121*100</f>
        <v>#DIV/0!</v>
      </c>
      <c r="K1121" s="235"/>
    </row>
    <row r="1122" customFormat="false" ht="24" hidden="true" customHeight="false" outlineLevel="0" collapsed="false">
      <c r="A1122" s="186" t="s">
        <v>1482</v>
      </c>
      <c r="B1122" s="168" t="s">
        <v>685</v>
      </c>
      <c r="C1122" s="168" t="s">
        <v>624</v>
      </c>
      <c r="D1122" s="168" t="s">
        <v>736</v>
      </c>
      <c r="E1122" s="168" t="s">
        <v>1036</v>
      </c>
      <c r="F1122" s="178"/>
      <c r="G1122" s="178"/>
      <c r="H1122" s="178"/>
      <c r="I1122" s="174" t="e">
        <f aca="false">H1122/F1122*100</f>
        <v>#DIV/0!</v>
      </c>
      <c r="J1122" s="174" t="e">
        <f aca="false">H1122/G1122*100</f>
        <v>#DIV/0!</v>
      </c>
      <c r="K1122" s="235"/>
    </row>
    <row r="1123" customFormat="false" ht="15.75" hidden="false" customHeight="false" outlineLevel="0" collapsed="false">
      <c r="A1123" s="175" t="s">
        <v>1483</v>
      </c>
      <c r="B1123" s="168" t="s">
        <v>685</v>
      </c>
      <c r="C1123" s="168" t="s">
        <v>624</v>
      </c>
      <c r="D1123" s="168" t="s">
        <v>1484</v>
      </c>
      <c r="E1123" s="168"/>
      <c r="F1123" s="180" t="n">
        <f aca="false">F1124+F1134</f>
        <v>104451</v>
      </c>
      <c r="G1123" s="180" t="n">
        <f aca="false">G1124+G1134</f>
        <v>100823</v>
      </c>
      <c r="H1123" s="180" t="n">
        <f aca="false">H1124+H1134</f>
        <v>99550.2</v>
      </c>
      <c r="I1123" s="174" t="n">
        <f aca="false">H1123/F1123*100</f>
        <v>95.3080391762645</v>
      </c>
      <c r="J1123" s="174" t="n">
        <f aca="false">H1123/G1123*100</f>
        <v>98.7375896372851</v>
      </c>
      <c r="K1123" s="235"/>
    </row>
    <row r="1124" customFormat="false" ht="15.75" hidden="false" customHeight="false" outlineLevel="0" collapsed="false">
      <c r="A1124" s="179" t="s">
        <v>702</v>
      </c>
      <c r="B1124" s="168" t="s">
        <v>685</v>
      </c>
      <c r="C1124" s="168" t="s">
        <v>624</v>
      </c>
      <c r="D1124" s="168" t="s">
        <v>1485</v>
      </c>
      <c r="E1124" s="168" t="s">
        <v>630</v>
      </c>
      <c r="F1124" s="180" t="n">
        <f aca="false">F1125+F1130</f>
        <v>104451</v>
      </c>
      <c r="G1124" s="180" t="n">
        <f aca="false">G1125+G1130</f>
        <v>100823</v>
      </c>
      <c r="H1124" s="180" t="n">
        <f aca="false">H1125+H1130</f>
        <v>99550.2</v>
      </c>
      <c r="I1124" s="174" t="n">
        <f aca="false">H1124/F1124*100</f>
        <v>95.3080391762645</v>
      </c>
      <c r="J1124" s="174" t="n">
        <f aca="false">H1124/G1124*100</f>
        <v>98.7375896372851</v>
      </c>
      <c r="K1124" s="235"/>
    </row>
    <row r="1125" customFormat="false" ht="15.75" hidden="false" customHeight="false" outlineLevel="0" collapsed="false">
      <c r="A1125" s="179" t="s">
        <v>979</v>
      </c>
      <c r="B1125" s="168" t="s">
        <v>685</v>
      </c>
      <c r="C1125" s="168" t="s">
        <v>624</v>
      </c>
      <c r="D1125" s="168" t="s">
        <v>1485</v>
      </c>
      <c r="E1125" s="168" t="s">
        <v>804</v>
      </c>
      <c r="F1125" s="180" t="n">
        <f aca="false">F1126+F1127</f>
        <v>24445</v>
      </c>
      <c r="G1125" s="180" t="n">
        <f aca="false">G1126+G1127</f>
        <v>23728</v>
      </c>
      <c r="H1125" s="180" t="n">
        <f aca="false">H1126+H1127</f>
        <v>23682.7</v>
      </c>
      <c r="I1125" s="174" t="n">
        <f aca="false">H1125/F1125*100</f>
        <v>96.8815708733893</v>
      </c>
      <c r="J1125" s="174" t="n">
        <f aca="false">H1125/G1125*100</f>
        <v>99.8090863115307</v>
      </c>
      <c r="K1125" s="235"/>
    </row>
    <row r="1126" customFormat="false" ht="15.75" hidden="false" customHeight="false" outlineLevel="0" collapsed="false">
      <c r="A1126" s="179" t="s">
        <v>805</v>
      </c>
      <c r="B1126" s="168" t="s">
        <v>685</v>
      </c>
      <c r="C1126" s="168" t="s">
        <v>624</v>
      </c>
      <c r="D1126" s="168" t="s">
        <v>1485</v>
      </c>
      <c r="E1126" s="168" t="s">
        <v>806</v>
      </c>
      <c r="F1126" s="178" t="n">
        <v>24445</v>
      </c>
      <c r="G1126" s="178" t="n">
        <f aca="false">2415+22030-1674-86.9-460.8-61+407</f>
        <v>22569.3</v>
      </c>
      <c r="H1126" s="236" t="n">
        <v>22551.8</v>
      </c>
      <c r="I1126" s="174" t="n">
        <f aca="false">H1126/F1126*100</f>
        <v>92.2552669257517</v>
      </c>
      <c r="J1126" s="174" t="n">
        <f aca="false">H1126/G1126*100</f>
        <v>99.9224610422122</v>
      </c>
      <c r="K1126" s="235"/>
    </row>
    <row r="1127" customFormat="false" ht="15.75" hidden="false" customHeight="false" outlineLevel="0" collapsed="false">
      <c r="A1127" s="179" t="s">
        <v>1000</v>
      </c>
      <c r="B1127" s="168" t="s">
        <v>685</v>
      </c>
      <c r="C1127" s="168" t="s">
        <v>624</v>
      </c>
      <c r="D1127" s="168" t="s">
        <v>1485</v>
      </c>
      <c r="E1127" s="168" t="s">
        <v>832</v>
      </c>
      <c r="F1127" s="180" t="n">
        <f aca="false">F1128+F1129</f>
        <v>0</v>
      </c>
      <c r="G1127" s="180" t="n">
        <f aca="false">G1128+G1129</f>
        <v>1158.7</v>
      </c>
      <c r="H1127" s="180" t="n">
        <f aca="false">H1128+H1129</f>
        <v>1130.9</v>
      </c>
      <c r="I1127" s="174"/>
      <c r="J1127" s="174" t="n">
        <f aca="false">H1127/G1127*100</f>
        <v>97.6007594718219</v>
      </c>
      <c r="K1127" s="235"/>
    </row>
    <row r="1128" customFormat="false" ht="15.75" hidden="false" customHeight="false" outlineLevel="0" collapsed="false">
      <c r="A1128" s="179" t="s">
        <v>1486</v>
      </c>
      <c r="B1128" s="168" t="s">
        <v>685</v>
      </c>
      <c r="C1128" s="168" t="s">
        <v>624</v>
      </c>
      <c r="D1128" s="168" t="s">
        <v>1485</v>
      </c>
      <c r="E1128" s="168" t="s">
        <v>832</v>
      </c>
      <c r="F1128" s="178"/>
      <c r="G1128" s="178" t="n">
        <v>550</v>
      </c>
      <c r="H1128" s="236" t="n">
        <v>522.2</v>
      </c>
      <c r="I1128" s="174"/>
      <c r="J1128" s="174" t="n">
        <f aca="false">H1128/G1128*100</f>
        <v>94.9454545454546</v>
      </c>
      <c r="K1128" s="235"/>
    </row>
    <row r="1129" customFormat="false" ht="15.75" hidden="false" customHeight="false" outlineLevel="0" collapsed="false">
      <c r="A1129" s="198" t="s">
        <v>1202</v>
      </c>
      <c r="B1129" s="168" t="s">
        <v>685</v>
      </c>
      <c r="C1129" s="168" t="s">
        <v>624</v>
      </c>
      <c r="D1129" s="168" t="s">
        <v>1485</v>
      </c>
      <c r="E1129" s="168" t="s">
        <v>832</v>
      </c>
      <c r="F1129" s="178"/>
      <c r="G1129" s="178" t="n">
        <f aca="false">86.9+460.8+61</f>
        <v>608.7</v>
      </c>
      <c r="H1129" s="236" t="n">
        <v>608.7</v>
      </c>
      <c r="I1129" s="174"/>
      <c r="J1129" s="174" t="n">
        <f aca="false">H1129/G1129*100</f>
        <v>100</v>
      </c>
      <c r="K1129" s="235"/>
    </row>
    <row r="1130" customFormat="false" ht="15.75" hidden="false" customHeight="false" outlineLevel="0" collapsed="false">
      <c r="A1130" s="179" t="s">
        <v>1003</v>
      </c>
      <c r="B1130" s="168" t="s">
        <v>685</v>
      </c>
      <c r="C1130" s="168" t="s">
        <v>624</v>
      </c>
      <c r="D1130" s="168" t="s">
        <v>1485</v>
      </c>
      <c r="E1130" s="168" t="s">
        <v>993</v>
      </c>
      <c r="F1130" s="180" t="n">
        <f aca="false">F1131+F1132</f>
        <v>80006</v>
      </c>
      <c r="G1130" s="180" t="n">
        <f aca="false">G1131+G1132</f>
        <v>77095</v>
      </c>
      <c r="H1130" s="180" t="n">
        <f aca="false">H1131+H1132</f>
        <v>75867.5</v>
      </c>
      <c r="I1130" s="174" t="n">
        <f aca="false">H1130/F1130*100</f>
        <v>94.8272629552784</v>
      </c>
      <c r="J1130" s="174" t="n">
        <f aca="false">H1130/G1130*100</f>
        <v>98.4078085478955</v>
      </c>
      <c r="K1130" s="235"/>
    </row>
    <row r="1131" customFormat="false" ht="15.75" hidden="false" customHeight="false" outlineLevel="0" collapsed="false">
      <c r="A1131" s="179" t="s">
        <v>1004</v>
      </c>
      <c r="B1131" s="168" t="s">
        <v>685</v>
      </c>
      <c r="C1131" s="168" t="s">
        <v>624</v>
      </c>
      <c r="D1131" s="168" t="s">
        <v>1485</v>
      </c>
      <c r="E1131" s="168" t="s">
        <v>1005</v>
      </c>
      <c r="F1131" s="178" t="n">
        <v>78606</v>
      </c>
      <c r="G1131" s="178" t="n">
        <f aca="false">54522-1000+25484-400-1511-2000-1214.8-1200</f>
        <v>72680.2</v>
      </c>
      <c r="H1131" s="236" t="n">
        <v>71528.9</v>
      </c>
      <c r="I1131" s="174" t="n">
        <f aca="false">H1131/F1131*100</f>
        <v>90.9967432511513</v>
      </c>
      <c r="J1131" s="174" t="n">
        <f aca="false">H1131/G1131*100</f>
        <v>98.4159372153626</v>
      </c>
      <c r="K1131" s="235"/>
    </row>
    <row r="1132" customFormat="false" ht="15.75" hidden="false" customHeight="false" outlineLevel="0" collapsed="false">
      <c r="A1132" s="179" t="s">
        <v>1487</v>
      </c>
      <c r="B1132" s="168" t="s">
        <v>685</v>
      </c>
      <c r="C1132" s="168" t="s">
        <v>624</v>
      </c>
      <c r="D1132" s="168" t="s">
        <v>1485</v>
      </c>
      <c r="E1132" s="168" t="s">
        <v>939</v>
      </c>
      <c r="F1132" s="180" t="n">
        <f aca="false">F1133+F1134+F1135+F1136</f>
        <v>1400</v>
      </c>
      <c r="G1132" s="180" t="n">
        <f aca="false">G1133+G1134+G1135+G1136</f>
        <v>4414.8</v>
      </c>
      <c r="H1132" s="180" t="n">
        <f aca="false">H1133+H1134+H1135+H1136</f>
        <v>4338.6</v>
      </c>
      <c r="I1132" s="193" t="s">
        <v>70</v>
      </c>
      <c r="J1132" s="174" t="n">
        <f aca="false">H1132/G1132*100</f>
        <v>98.2739874966024</v>
      </c>
      <c r="K1132" s="235"/>
    </row>
    <row r="1133" customFormat="false" ht="15.75" hidden="false" customHeight="false" outlineLevel="0" collapsed="false">
      <c r="A1133" s="179" t="s">
        <v>1488</v>
      </c>
      <c r="B1133" s="168" t="s">
        <v>685</v>
      </c>
      <c r="C1133" s="168" t="s">
        <v>624</v>
      </c>
      <c r="D1133" s="168" t="s">
        <v>1489</v>
      </c>
      <c r="E1133" s="168" t="s">
        <v>939</v>
      </c>
      <c r="F1133" s="178"/>
      <c r="G1133" s="178" t="n">
        <f aca="false">1099.4+900.6-900.6</f>
        <v>1099.4</v>
      </c>
      <c r="H1133" s="236" t="n">
        <v>1099.4</v>
      </c>
      <c r="I1133" s="174"/>
      <c r="J1133" s="174" t="n">
        <f aca="false">H1133/G1133*100</f>
        <v>100</v>
      </c>
      <c r="K1133" s="235"/>
    </row>
    <row r="1134" customFormat="false" ht="15.75" hidden="true" customHeight="false" outlineLevel="0" collapsed="false">
      <c r="A1134" s="179"/>
      <c r="B1134" s="168" t="s">
        <v>685</v>
      </c>
      <c r="C1134" s="168" t="s">
        <v>624</v>
      </c>
      <c r="D1134" s="168" t="s">
        <v>1489</v>
      </c>
      <c r="E1134" s="168" t="s">
        <v>939</v>
      </c>
      <c r="F1134" s="180"/>
      <c r="G1134" s="180"/>
      <c r="H1134" s="236"/>
      <c r="I1134" s="174"/>
      <c r="J1134" s="174"/>
      <c r="K1134" s="235"/>
    </row>
    <row r="1135" customFormat="false" ht="15.75" hidden="false" customHeight="false" outlineLevel="0" collapsed="false">
      <c r="A1135" s="179" t="s">
        <v>1490</v>
      </c>
      <c r="B1135" s="168" t="s">
        <v>685</v>
      </c>
      <c r="C1135" s="168" t="s">
        <v>624</v>
      </c>
      <c r="D1135" s="168" t="s">
        <v>1489</v>
      </c>
      <c r="E1135" s="168" t="s">
        <v>939</v>
      </c>
      <c r="F1135" s="178" t="n">
        <v>1400</v>
      </c>
      <c r="G1135" s="178" t="n">
        <f aca="false">400+1263.6+199+592.9-0.1+800</f>
        <v>3255.4</v>
      </c>
      <c r="H1135" s="236" t="n">
        <v>3179.3</v>
      </c>
      <c r="I1135" s="193" t="s">
        <v>70</v>
      </c>
      <c r="J1135" s="174" t="n">
        <f aca="false">H1135/G1135*100</f>
        <v>97.6623456410887</v>
      </c>
      <c r="K1135" s="235"/>
    </row>
    <row r="1136" customFormat="false" ht="24" hidden="false" customHeight="false" outlineLevel="0" collapsed="false">
      <c r="A1136" s="179" t="s">
        <v>1491</v>
      </c>
      <c r="B1136" s="168" t="s">
        <v>685</v>
      </c>
      <c r="C1136" s="168" t="s">
        <v>624</v>
      </c>
      <c r="D1136" s="168" t="s">
        <v>1489</v>
      </c>
      <c r="E1136" s="168" t="s">
        <v>939</v>
      </c>
      <c r="F1136" s="178"/>
      <c r="G1136" s="178" t="n">
        <v>60</v>
      </c>
      <c r="H1136" s="236" t="n">
        <v>59.9</v>
      </c>
      <c r="I1136" s="174"/>
      <c r="J1136" s="174" t="n">
        <f aca="false">H1136/G1136*100</f>
        <v>99.8333333333333</v>
      </c>
      <c r="K1136" s="235"/>
    </row>
    <row r="1137" customFormat="false" ht="15.75" hidden="false" customHeight="false" outlineLevel="0" collapsed="false">
      <c r="A1137" s="175" t="s">
        <v>1492</v>
      </c>
      <c r="B1137" s="168" t="s">
        <v>685</v>
      </c>
      <c r="C1137" s="168" t="s">
        <v>624</v>
      </c>
      <c r="D1137" s="168" t="s">
        <v>1493</v>
      </c>
      <c r="E1137" s="168"/>
      <c r="F1137" s="180" t="n">
        <f aca="false">F1138</f>
        <v>2000</v>
      </c>
      <c r="G1137" s="180" t="n">
        <f aca="false">G1138</f>
        <v>0</v>
      </c>
      <c r="H1137" s="236"/>
      <c r="I1137" s="174" t="n">
        <f aca="false">H1137/F1137*100</f>
        <v>0</v>
      </c>
      <c r="J1137" s="174"/>
      <c r="K1137" s="235"/>
    </row>
    <row r="1138" customFormat="false" ht="15.75" hidden="false" customHeight="false" outlineLevel="0" collapsed="false">
      <c r="A1138" s="179" t="s">
        <v>979</v>
      </c>
      <c r="B1138" s="168" t="s">
        <v>685</v>
      </c>
      <c r="C1138" s="168" t="s">
        <v>624</v>
      </c>
      <c r="D1138" s="168" t="s">
        <v>1493</v>
      </c>
      <c r="E1138" s="168" t="s">
        <v>804</v>
      </c>
      <c r="F1138" s="180" t="n">
        <f aca="false">F1139+F1140</f>
        <v>2000</v>
      </c>
      <c r="G1138" s="180" t="n">
        <f aca="false">G1139+G1140</f>
        <v>0</v>
      </c>
      <c r="H1138" s="236"/>
      <c r="I1138" s="174" t="n">
        <f aca="false">H1138/F1138*100</f>
        <v>0</v>
      </c>
      <c r="J1138" s="174"/>
      <c r="K1138" s="235"/>
    </row>
    <row r="1139" customFormat="false" ht="15.75" hidden="false" customHeight="false" outlineLevel="0" collapsed="false">
      <c r="A1139" s="179" t="s">
        <v>805</v>
      </c>
      <c r="B1139" s="168" t="s">
        <v>685</v>
      </c>
      <c r="C1139" s="168" t="s">
        <v>624</v>
      </c>
      <c r="D1139" s="168" t="s">
        <v>1493</v>
      </c>
      <c r="E1139" s="168" t="s">
        <v>806</v>
      </c>
      <c r="F1139" s="178"/>
      <c r="G1139" s="178"/>
      <c r="H1139" s="236"/>
      <c r="I1139" s="174"/>
      <c r="J1139" s="174"/>
      <c r="K1139" s="235"/>
    </row>
    <row r="1140" customFormat="false" ht="15.75" hidden="false" customHeight="false" outlineLevel="0" collapsed="false">
      <c r="A1140" s="179" t="s">
        <v>1024</v>
      </c>
      <c r="B1140" s="168" t="s">
        <v>685</v>
      </c>
      <c r="C1140" s="168" t="s">
        <v>624</v>
      </c>
      <c r="D1140" s="168" t="s">
        <v>1493</v>
      </c>
      <c r="E1140" s="168" t="s">
        <v>832</v>
      </c>
      <c r="F1140" s="180" t="n">
        <f aca="false">F1141</f>
        <v>2000</v>
      </c>
      <c r="G1140" s="180" t="n">
        <f aca="false">G1141</f>
        <v>0</v>
      </c>
      <c r="H1140" s="236"/>
      <c r="I1140" s="174" t="n">
        <f aca="false">H1140/F1140*100</f>
        <v>0</v>
      </c>
      <c r="J1140" s="174"/>
      <c r="K1140" s="235"/>
    </row>
    <row r="1141" customFormat="false" ht="15.75" hidden="false" customHeight="false" outlineLevel="0" collapsed="false">
      <c r="A1141" s="179" t="s">
        <v>1494</v>
      </c>
      <c r="B1141" s="168" t="s">
        <v>685</v>
      </c>
      <c r="C1141" s="168" t="s">
        <v>624</v>
      </c>
      <c r="D1141" s="168" t="s">
        <v>1495</v>
      </c>
      <c r="E1141" s="168" t="s">
        <v>832</v>
      </c>
      <c r="F1141" s="178" t="n">
        <v>2000</v>
      </c>
      <c r="G1141" s="178" t="n">
        <f aca="false">2000-2000</f>
        <v>0</v>
      </c>
      <c r="H1141" s="236"/>
      <c r="I1141" s="174" t="n">
        <f aca="false">H1141/F1141*100</f>
        <v>0</v>
      </c>
      <c r="J1141" s="174"/>
      <c r="K1141" s="235"/>
    </row>
    <row r="1142" customFormat="false" ht="15.75" hidden="true" customHeight="false" outlineLevel="0" collapsed="false">
      <c r="A1142" s="179"/>
      <c r="B1142" s="168"/>
      <c r="C1142" s="168"/>
      <c r="D1142" s="168"/>
      <c r="E1142" s="168"/>
      <c r="F1142" s="178"/>
      <c r="G1142" s="178"/>
      <c r="H1142" s="236"/>
      <c r="I1142" s="174" t="e">
        <f aca="false">H1142/F1142*100</f>
        <v>#DIV/0!</v>
      </c>
      <c r="J1142" s="174" t="e">
        <f aca="false">H1142/G1142*100</f>
        <v>#DIV/0!</v>
      </c>
      <c r="K1142" s="235"/>
    </row>
    <row r="1143" customFormat="false" ht="15.75" hidden="true" customHeight="false" outlineLevel="0" collapsed="false">
      <c r="A1143" s="179"/>
      <c r="B1143" s="168" t="s">
        <v>685</v>
      </c>
      <c r="C1143" s="168" t="s">
        <v>624</v>
      </c>
      <c r="D1143" s="168" t="s">
        <v>1489</v>
      </c>
      <c r="E1143" s="168" t="s">
        <v>939</v>
      </c>
      <c r="F1143" s="178" t="n">
        <f aca="false">900.6-900.6</f>
        <v>0</v>
      </c>
      <c r="G1143" s="178" t="n">
        <f aca="false">900.6-900.6</f>
        <v>0</v>
      </c>
      <c r="H1143" s="236"/>
      <c r="I1143" s="174" t="e">
        <f aca="false">H1143/F1143*100</f>
        <v>#DIV/0!</v>
      </c>
      <c r="J1143" s="174" t="e">
        <f aca="false">H1143/G1143*100</f>
        <v>#DIV/0!</v>
      </c>
      <c r="K1143" s="235"/>
    </row>
    <row r="1144" customFormat="false" ht="15.75" hidden="true" customHeight="false" outlineLevel="0" collapsed="false">
      <c r="A1144" s="179"/>
      <c r="B1144" s="168"/>
      <c r="C1144" s="168"/>
      <c r="D1144" s="168"/>
      <c r="E1144" s="168"/>
      <c r="F1144" s="178"/>
      <c r="G1144" s="178"/>
      <c r="H1144" s="236"/>
      <c r="I1144" s="174" t="e">
        <f aca="false">H1144/F1144*100</f>
        <v>#DIV/0!</v>
      </c>
      <c r="J1144" s="174" t="e">
        <f aca="false">H1144/G1144*100</f>
        <v>#DIV/0!</v>
      </c>
      <c r="K1144" s="235"/>
    </row>
    <row r="1145" customFormat="false" ht="24" hidden="false" customHeight="false" outlineLevel="0" collapsed="false">
      <c r="A1145" s="232" t="s">
        <v>936</v>
      </c>
      <c r="B1145" s="168" t="s">
        <v>685</v>
      </c>
      <c r="C1145" s="168" t="s">
        <v>624</v>
      </c>
      <c r="D1145" s="168" t="s">
        <v>937</v>
      </c>
      <c r="E1145" s="168" t="s">
        <v>630</v>
      </c>
      <c r="F1145" s="180" t="n">
        <f aca="false">F1146+F1148</f>
        <v>0</v>
      </c>
      <c r="G1145" s="180" t="n">
        <f aca="false">G1146+G1148</f>
        <v>2000</v>
      </c>
      <c r="H1145" s="180" t="n">
        <f aca="false">H1146+H1148</f>
        <v>1646.8</v>
      </c>
      <c r="I1145" s="174"/>
      <c r="J1145" s="174" t="n">
        <f aca="false">H1145/G1145*100</f>
        <v>82.34</v>
      </c>
      <c r="K1145" s="235"/>
    </row>
    <row r="1146" customFormat="false" ht="15.75" hidden="false" customHeight="false" outlineLevel="0" collapsed="false">
      <c r="A1146" s="198" t="s">
        <v>1496</v>
      </c>
      <c r="B1146" s="168" t="s">
        <v>685</v>
      </c>
      <c r="C1146" s="168" t="s">
        <v>624</v>
      </c>
      <c r="D1146" s="168" t="s">
        <v>937</v>
      </c>
      <c r="E1146" s="168" t="s">
        <v>832</v>
      </c>
      <c r="F1146" s="180" t="n">
        <f aca="false">F1147</f>
        <v>0</v>
      </c>
      <c r="G1146" s="180" t="n">
        <f aca="false">G1147</f>
        <v>400</v>
      </c>
      <c r="H1146" s="180" t="n">
        <f aca="false">H1147</f>
        <v>399.9</v>
      </c>
      <c r="I1146" s="174"/>
      <c r="J1146" s="174" t="n">
        <f aca="false">H1146/G1146*100</f>
        <v>99.975</v>
      </c>
      <c r="K1146" s="235"/>
    </row>
    <row r="1147" customFormat="false" ht="15.75" hidden="false" customHeight="false" outlineLevel="0" collapsed="false">
      <c r="A1147" s="179" t="s">
        <v>1497</v>
      </c>
      <c r="B1147" s="168" t="s">
        <v>685</v>
      </c>
      <c r="C1147" s="168" t="s">
        <v>624</v>
      </c>
      <c r="D1147" s="168" t="s">
        <v>937</v>
      </c>
      <c r="E1147" s="168" t="s">
        <v>832</v>
      </c>
      <c r="F1147" s="178"/>
      <c r="G1147" s="178" t="n">
        <v>400</v>
      </c>
      <c r="H1147" s="236" t="n">
        <v>399.9</v>
      </c>
      <c r="I1147" s="174"/>
      <c r="J1147" s="174" t="n">
        <f aca="false">H1147/G1147*100</f>
        <v>99.975</v>
      </c>
      <c r="K1147" s="235"/>
    </row>
    <row r="1148" customFormat="false" ht="15.75" hidden="false" customHeight="false" outlineLevel="0" collapsed="false">
      <c r="A1148" s="179" t="s">
        <v>1487</v>
      </c>
      <c r="B1148" s="168" t="s">
        <v>685</v>
      </c>
      <c r="C1148" s="168" t="s">
        <v>624</v>
      </c>
      <c r="D1148" s="168" t="s">
        <v>937</v>
      </c>
      <c r="E1148" s="168" t="s">
        <v>939</v>
      </c>
      <c r="F1148" s="180" t="n">
        <f aca="false">F1149+F1150+F1151</f>
        <v>0</v>
      </c>
      <c r="G1148" s="180" t="n">
        <f aca="false">G1149+G1150+G1151</f>
        <v>1600</v>
      </c>
      <c r="H1148" s="180" t="n">
        <f aca="false">H1149+H1150+H1151</f>
        <v>1246.9</v>
      </c>
      <c r="I1148" s="174"/>
      <c r="J1148" s="174" t="n">
        <f aca="false">H1148/G1148*100</f>
        <v>77.93125</v>
      </c>
      <c r="K1148" s="235"/>
    </row>
    <row r="1149" customFormat="false" ht="24" hidden="false" customHeight="false" outlineLevel="0" collapsed="false">
      <c r="A1149" s="179" t="s">
        <v>1498</v>
      </c>
      <c r="B1149" s="168" t="s">
        <v>685</v>
      </c>
      <c r="C1149" s="168" t="s">
        <v>624</v>
      </c>
      <c r="D1149" s="168" t="s">
        <v>937</v>
      </c>
      <c r="E1149" s="168" t="s">
        <v>939</v>
      </c>
      <c r="F1149" s="178"/>
      <c r="G1149" s="178" t="n">
        <v>300</v>
      </c>
      <c r="H1149" s="236"/>
      <c r="I1149" s="174"/>
      <c r="J1149" s="174" t="n">
        <f aca="false">H1149/G1149*100</f>
        <v>0</v>
      </c>
      <c r="K1149" s="235"/>
    </row>
    <row r="1150" customFormat="false" ht="24" hidden="false" customHeight="false" outlineLevel="0" collapsed="false">
      <c r="A1150" s="179" t="s">
        <v>1499</v>
      </c>
      <c r="B1150" s="243" t="s">
        <v>685</v>
      </c>
      <c r="C1150" s="243" t="s">
        <v>624</v>
      </c>
      <c r="D1150" s="243" t="s">
        <v>937</v>
      </c>
      <c r="E1150" s="243" t="s">
        <v>939</v>
      </c>
      <c r="F1150" s="178"/>
      <c r="G1150" s="178" t="n">
        <v>1000</v>
      </c>
      <c r="H1150" s="236" t="n">
        <v>1000</v>
      </c>
      <c r="I1150" s="174"/>
      <c r="J1150" s="174" t="n">
        <f aca="false">H1150/G1150*100</f>
        <v>100</v>
      </c>
      <c r="K1150" s="235"/>
    </row>
    <row r="1151" customFormat="false" ht="24" hidden="false" customHeight="false" outlineLevel="0" collapsed="false">
      <c r="A1151" s="179" t="s">
        <v>1500</v>
      </c>
      <c r="B1151" s="243" t="s">
        <v>685</v>
      </c>
      <c r="C1151" s="243" t="s">
        <v>624</v>
      </c>
      <c r="D1151" s="243" t="s">
        <v>937</v>
      </c>
      <c r="E1151" s="243" t="s">
        <v>939</v>
      </c>
      <c r="F1151" s="178"/>
      <c r="G1151" s="178" t="n">
        <v>300</v>
      </c>
      <c r="H1151" s="236" t="n">
        <v>246.9</v>
      </c>
      <c r="I1151" s="174"/>
      <c r="J1151" s="174" t="n">
        <f aca="false">H1151/G1151*100</f>
        <v>82.3</v>
      </c>
      <c r="K1151" s="235"/>
    </row>
    <row r="1152" customFormat="false" ht="15.75" hidden="false" customHeight="false" outlineLevel="0" collapsed="false">
      <c r="A1152" s="185" t="s">
        <v>746</v>
      </c>
      <c r="B1152" s="168" t="s">
        <v>685</v>
      </c>
      <c r="C1152" s="168" t="s">
        <v>624</v>
      </c>
      <c r="D1152" s="168" t="s">
        <v>747</v>
      </c>
      <c r="E1152" s="168"/>
      <c r="F1152" s="180" t="n">
        <f aca="false">F1153</f>
        <v>0</v>
      </c>
      <c r="G1152" s="180" t="n">
        <f aca="false">G1153</f>
        <v>5074</v>
      </c>
      <c r="H1152" s="180" t="n">
        <f aca="false">H1153</f>
        <v>4995.4</v>
      </c>
      <c r="I1152" s="174"/>
      <c r="J1152" s="174" t="n">
        <f aca="false">H1152/G1152*100</f>
        <v>98.4509262908947</v>
      </c>
      <c r="K1152" s="235"/>
    </row>
    <row r="1153" customFormat="false" ht="24" hidden="false" customHeight="false" outlineLevel="0" collapsed="false">
      <c r="A1153" s="179" t="s">
        <v>1501</v>
      </c>
      <c r="B1153" s="168" t="s">
        <v>685</v>
      </c>
      <c r="C1153" s="168" t="s">
        <v>624</v>
      </c>
      <c r="D1153" s="168" t="s">
        <v>1502</v>
      </c>
      <c r="E1153" s="168" t="s">
        <v>630</v>
      </c>
      <c r="F1153" s="180" t="n">
        <f aca="false">F1154+F1160</f>
        <v>0</v>
      </c>
      <c r="G1153" s="180" t="n">
        <f aca="false">G1154+G1160</f>
        <v>5074</v>
      </c>
      <c r="H1153" s="180" t="n">
        <f aca="false">H1154+H1160</f>
        <v>4995.4</v>
      </c>
      <c r="I1153" s="174"/>
      <c r="J1153" s="174" t="n">
        <f aca="false">H1153/G1153*100</f>
        <v>98.4509262908947</v>
      </c>
      <c r="K1153" s="235"/>
    </row>
    <row r="1154" customFormat="false" ht="15.75" hidden="false" customHeight="false" outlineLevel="0" collapsed="false">
      <c r="A1154" s="179" t="s">
        <v>979</v>
      </c>
      <c r="B1154" s="168" t="s">
        <v>685</v>
      </c>
      <c r="C1154" s="168" t="s">
        <v>624</v>
      </c>
      <c r="D1154" s="168" t="s">
        <v>1502</v>
      </c>
      <c r="E1154" s="168" t="s">
        <v>804</v>
      </c>
      <c r="F1154" s="180" t="n">
        <f aca="false">F1155+F1156</f>
        <v>0</v>
      </c>
      <c r="G1154" s="180" t="n">
        <f aca="false">G1155+G1156</f>
        <v>3674</v>
      </c>
      <c r="H1154" s="180" t="n">
        <f aca="false">H1155+H1156</f>
        <v>3607.7</v>
      </c>
      <c r="I1154" s="174"/>
      <c r="J1154" s="174" t="n">
        <f aca="false">H1154/G1154*100</f>
        <v>98.1954273271639</v>
      </c>
      <c r="K1154" s="235"/>
    </row>
    <row r="1155" customFormat="false" ht="15.75" hidden="false" customHeight="false" outlineLevel="0" collapsed="false">
      <c r="A1155" s="179" t="s">
        <v>805</v>
      </c>
      <c r="B1155" s="168" t="s">
        <v>685</v>
      </c>
      <c r="C1155" s="168" t="s">
        <v>624</v>
      </c>
      <c r="D1155" s="168" t="s">
        <v>1502</v>
      </c>
      <c r="E1155" s="168" t="s">
        <v>806</v>
      </c>
      <c r="F1155" s="178"/>
      <c r="G1155" s="178" t="n">
        <f aca="false">1674-871.1-83.8</f>
        <v>719.1</v>
      </c>
      <c r="H1155" s="236" t="n">
        <v>703.7</v>
      </c>
      <c r="I1155" s="174"/>
      <c r="J1155" s="174" t="n">
        <f aca="false">H1155/G1155*100</f>
        <v>97.8584341538034</v>
      </c>
      <c r="K1155" s="235"/>
    </row>
    <row r="1156" customFormat="false" ht="15.75" hidden="false" customHeight="false" outlineLevel="0" collapsed="false">
      <c r="A1156" s="179" t="s">
        <v>1000</v>
      </c>
      <c r="B1156" s="168" t="s">
        <v>685</v>
      </c>
      <c r="C1156" s="168" t="s">
        <v>624</v>
      </c>
      <c r="D1156" s="168" t="s">
        <v>1502</v>
      </c>
      <c r="E1156" s="168" t="s">
        <v>832</v>
      </c>
      <c r="F1156" s="180" t="n">
        <f aca="false">F1157+F1158+F1159</f>
        <v>0</v>
      </c>
      <c r="G1156" s="180" t="n">
        <f aca="false">G1157+G1158+G1159</f>
        <v>2954.9</v>
      </c>
      <c r="H1156" s="180" t="n">
        <f aca="false">H1157+H1158+H1159</f>
        <v>2904</v>
      </c>
      <c r="I1156" s="174"/>
      <c r="J1156" s="174" t="n">
        <f aca="false">H1156/G1156*100</f>
        <v>98.2774374767336</v>
      </c>
      <c r="K1156" s="235"/>
    </row>
    <row r="1157" customFormat="false" ht="24" hidden="false" customHeight="false" outlineLevel="0" collapsed="false">
      <c r="A1157" s="179" t="s">
        <v>1503</v>
      </c>
      <c r="B1157" s="168" t="s">
        <v>685</v>
      </c>
      <c r="C1157" s="168" t="s">
        <v>624</v>
      </c>
      <c r="D1157" s="168" t="s">
        <v>1502</v>
      </c>
      <c r="E1157" s="168" t="s">
        <v>832</v>
      </c>
      <c r="F1157" s="178"/>
      <c r="G1157" s="178" t="n">
        <v>2000</v>
      </c>
      <c r="H1157" s="236" t="n">
        <v>1949.1</v>
      </c>
      <c r="I1157" s="174"/>
      <c r="J1157" s="174" t="n">
        <f aca="false">H1157/G1157*100</f>
        <v>97.455</v>
      </c>
      <c r="K1157" s="235"/>
    </row>
    <row r="1158" customFormat="false" ht="36" hidden="false" customHeight="false" outlineLevel="0" collapsed="false">
      <c r="A1158" s="179" t="s">
        <v>1504</v>
      </c>
      <c r="B1158" s="168" t="s">
        <v>685</v>
      </c>
      <c r="C1158" s="168" t="s">
        <v>624</v>
      </c>
      <c r="D1158" s="168" t="s">
        <v>1502</v>
      </c>
      <c r="E1158" s="168" t="s">
        <v>832</v>
      </c>
      <c r="F1158" s="178"/>
      <c r="G1158" s="178" t="n">
        <v>871.1</v>
      </c>
      <c r="H1158" s="236" t="n">
        <v>871.1</v>
      </c>
      <c r="I1158" s="174"/>
      <c r="J1158" s="174" t="n">
        <f aca="false">H1158/G1158*100</f>
        <v>100</v>
      </c>
      <c r="K1158" s="235"/>
    </row>
    <row r="1159" customFormat="false" ht="15.75" hidden="false" customHeight="false" outlineLevel="0" collapsed="false">
      <c r="A1159" s="179" t="s">
        <v>1505</v>
      </c>
      <c r="B1159" s="168" t="s">
        <v>685</v>
      </c>
      <c r="C1159" s="168" t="s">
        <v>624</v>
      </c>
      <c r="D1159" s="168" t="s">
        <v>1502</v>
      </c>
      <c r="E1159" s="168" t="s">
        <v>832</v>
      </c>
      <c r="F1159" s="178"/>
      <c r="G1159" s="178" t="n">
        <v>83.8</v>
      </c>
      <c r="H1159" s="236" t="n">
        <v>83.8</v>
      </c>
      <c r="I1159" s="174"/>
      <c r="J1159" s="174" t="n">
        <f aca="false">H1159/G1159*100</f>
        <v>100</v>
      </c>
      <c r="K1159" s="235"/>
    </row>
    <row r="1160" customFormat="false" ht="15.75" hidden="false" customHeight="false" outlineLevel="0" collapsed="false">
      <c r="A1160" s="179" t="s">
        <v>1003</v>
      </c>
      <c r="B1160" s="168" t="s">
        <v>685</v>
      </c>
      <c r="C1160" s="168" t="s">
        <v>624</v>
      </c>
      <c r="D1160" s="168" t="s">
        <v>1502</v>
      </c>
      <c r="E1160" s="168" t="s">
        <v>993</v>
      </c>
      <c r="F1160" s="180" t="n">
        <f aca="false">F1161+F1162</f>
        <v>0</v>
      </c>
      <c r="G1160" s="180" t="n">
        <f aca="false">G1161+G1162</f>
        <v>1400</v>
      </c>
      <c r="H1160" s="180" t="n">
        <f aca="false">H1161+H1162</f>
        <v>1387.7</v>
      </c>
      <c r="I1160" s="174"/>
      <c r="J1160" s="174" t="n">
        <f aca="false">H1160/G1160*100</f>
        <v>99.1214285714286</v>
      </c>
      <c r="K1160" s="235"/>
    </row>
    <row r="1161" customFormat="false" ht="15.75" hidden="true" customHeight="false" outlineLevel="0" collapsed="false">
      <c r="A1161" s="179" t="s">
        <v>1004</v>
      </c>
      <c r="B1161" s="168" t="s">
        <v>685</v>
      </c>
      <c r="C1161" s="168" t="s">
        <v>624</v>
      </c>
      <c r="D1161" s="168" t="s">
        <v>1502</v>
      </c>
      <c r="E1161" s="168" t="s">
        <v>1005</v>
      </c>
      <c r="F1161" s="178"/>
      <c r="G1161" s="178"/>
      <c r="H1161" s="178"/>
      <c r="I1161" s="174"/>
      <c r="J1161" s="174"/>
      <c r="K1161" s="235"/>
    </row>
    <row r="1162" customFormat="false" ht="15.75" hidden="false" customHeight="false" outlineLevel="0" collapsed="false">
      <c r="A1162" s="179" t="s">
        <v>1487</v>
      </c>
      <c r="B1162" s="168" t="s">
        <v>685</v>
      </c>
      <c r="C1162" s="168" t="s">
        <v>624</v>
      </c>
      <c r="D1162" s="168" t="s">
        <v>1502</v>
      </c>
      <c r="E1162" s="168" t="s">
        <v>939</v>
      </c>
      <c r="F1162" s="180" t="n">
        <f aca="false">F1163</f>
        <v>0</v>
      </c>
      <c r="G1162" s="180" t="n">
        <f aca="false">G1163</f>
        <v>1400</v>
      </c>
      <c r="H1162" s="180" t="n">
        <f aca="false">H1163</f>
        <v>1387.7</v>
      </c>
      <c r="I1162" s="174"/>
      <c r="J1162" s="174" t="n">
        <f aca="false">H1162/G1162*100</f>
        <v>99.1214285714286</v>
      </c>
      <c r="K1162" s="235"/>
    </row>
    <row r="1163" customFormat="false" ht="24" hidden="false" customHeight="false" outlineLevel="0" collapsed="false">
      <c r="A1163" s="179" t="s">
        <v>1506</v>
      </c>
      <c r="B1163" s="168" t="s">
        <v>685</v>
      </c>
      <c r="C1163" s="168" t="s">
        <v>624</v>
      </c>
      <c r="D1163" s="168" t="s">
        <v>1502</v>
      </c>
      <c r="E1163" s="168" t="s">
        <v>939</v>
      </c>
      <c r="F1163" s="178"/>
      <c r="G1163" s="178" t="n">
        <v>1400</v>
      </c>
      <c r="H1163" s="236" t="n">
        <v>1387.7</v>
      </c>
      <c r="I1163" s="174"/>
      <c r="J1163" s="174" t="n">
        <f aca="false">H1163/G1163*100</f>
        <v>99.1214285714286</v>
      </c>
      <c r="K1163" s="235"/>
    </row>
    <row r="1164" customFormat="false" ht="15.75" hidden="false" customHeight="false" outlineLevel="0" collapsed="false">
      <c r="A1164" s="189" t="s">
        <v>1507</v>
      </c>
      <c r="B1164" s="168" t="s">
        <v>854</v>
      </c>
      <c r="C1164" s="168"/>
      <c r="D1164" s="168"/>
      <c r="E1164" s="168"/>
      <c r="F1164" s="190" t="n">
        <f aca="false">F1165+F1170</f>
        <v>16904</v>
      </c>
      <c r="G1164" s="190" t="n">
        <f aca="false">G1165+G1170</f>
        <v>17904</v>
      </c>
      <c r="H1164" s="190" t="n">
        <f aca="false">H1165+H1170</f>
        <v>17904</v>
      </c>
      <c r="I1164" s="164" t="n">
        <f aca="false">H1164/F1164*100</f>
        <v>105.915759583531</v>
      </c>
      <c r="J1164" s="164" t="n">
        <f aca="false">H1164/G1164*100</f>
        <v>100</v>
      </c>
      <c r="K1164" s="235"/>
    </row>
    <row r="1165" customFormat="false" ht="15.75" hidden="false" customHeight="false" outlineLevel="0" collapsed="false">
      <c r="A1165" s="249" t="s">
        <v>526</v>
      </c>
      <c r="B1165" s="168" t="s">
        <v>854</v>
      </c>
      <c r="C1165" s="168" t="s">
        <v>624</v>
      </c>
      <c r="D1165" s="167"/>
      <c r="E1165" s="167"/>
      <c r="F1165" s="180" t="n">
        <f aca="false">F1166</f>
        <v>10388</v>
      </c>
      <c r="G1165" s="180" t="n">
        <f aca="false">G1166</f>
        <v>10388</v>
      </c>
      <c r="H1165" s="180" t="n">
        <f aca="false">H1166</f>
        <v>10388</v>
      </c>
      <c r="I1165" s="174" t="n">
        <f aca="false">H1165/F1165*100</f>
        <v>100</v>
      </c>
      <c r="J1165" s="174" t="n">
        <f aca="false">H1165/G1165*100</f>
        <v>100</v>
      </c>
      <c r="K1165" s="235"/>
    </row>
    <row r="1166" customFormat="false" ht="15.75" hidden="false" customHeight="false" outlineLevel="0" collapsed="false">
      <c r="A1166" s="175" t="s">
        <v>1508</v>
      </c>
      <c r="B1166" s="168" t="s">
        <v>854</v>
      </c>
      <c r="C1166" s="168" t="s">
        <v>624</v>
      </c>
      <c r="D1166" s="168" t="s">
        <v>1509</v>
      </c>
      <c r="E1166" s="168"/>
      <c r="F1166" s="180" t="n">
        <f aca="false">F1167</f>
        <v>10388</v>
      </c>
      <c r="G1166" s="180" t="n">
        <f aca="false">G1167</f>
        <v>10388</v>
      </c>
      <c r="H1166" s="180" t="n">
        <f aca="false">H1167</f>
        <v>10388</v>
      </c>
      <c r="I1166" s="174" t="n">
        <f aca="false">H1166/F1166*100</f>
        <v>100</v>
      </c>
      <c r="J1166" s="174" t="n">
        <f aca="false">H1166/G1166*100</f>
        <v>100</v>
      </c>
      <c r="K1166" s="235"/>
    </row>
    <row r="1167" customFormat="false" ht="15.75" hidden="false" customHeight="false" outlineLevel="0" collapsed="false">
      <c r="A1167" s="179" t="s">
        <v>1510</v>
      </c>
      <c r="B1167" s="168" t="s">
        <v>854</v>
      </c>
      <c r="C1167" s="168" t="s">
        <v>624</v>
      </c>
      <c r="D1167" s="168" t="s">
        <v>1511</v>
      </c>
      <c r="E1167" s="168" t="s">
        <v>630</v>
      </c>
      <c r="F1167" s="180" t="n">
        <f aca="false">F1168+F1169</f>
        <v>10388</v>
      </c>
      <c r="G1167" s="180" t="n">
        <f aca="false">G1168+G1169</f>
        <v>10388</v>
      </c>
      <c r="H1167" s="180" t="n">
        <f aca="false">H1168+H1169</f>
        <v>10388</v>
      </c>
      <c r="I1167" s="174" t="n">
        <f aca="false">H1167/F1167*100</f>
        <v>100</v>
      </c>
      <c r="J1167" s="174" t="n">
        <f aca="false">H1167/G1167*100</f>
        <v>100</v>
      </c>
      <c r="K1167" s="235"/>
    </row>
    <row r="1168" customFormat="false" ht="15.75" hidden="false" customHeight="false" outlineLevel="0" collapsed="false">
      <c r="A1168" s="179" t="s">
        <v>716</v>
      </c>
      <c r="B1168" s="168" t="s">
        <v>854</v>
      </c>
      <c r="C1168" s="168" t="s">
        <v>624</v>
      </c>
      <c r="D1168" s="168" t="s">
        <v>1511</v>
      </c>
      <c r="E1168" s="168" t="s">
        <v>718</v>
      </c>
      <c r="F1168" s="178" t="n">
        <v>10388</v>
      </c>
      <c r="G1168" s="180"/>
      <c r="H1168" s="236"/>
      <c r="I1168" s="174" t="n">
        <f aca="false">H1168/F1168*100</f>
        <v>0</v>
      </c>
      <c r="J1168" s="174"/>
      <c r="K1168" s="235"/>
    </row>
    <row r="1169" customFormat="false" ht="24" hidden="false" customHeight="false" outlineLevel="0" collapsed="false">
      <c r="A1169" s="186" t="s">
        <v>729</v>
      </c>
      <c r="B1169" s="168" t="s">
        <v>854</v>
      </c>
      <c r="C1169" s="168" t="s">
        <v>624</v>
      </c>
      <c r="D1169" s="168" t="s">
        <v>1511</v>
      </c>
      <c r="E1169" s="168" t="s">
        <v>730</v>
      </c>
      <c r="F1169" s="178"/>
      <c r="G1169" s="178" t="n">
        <v>10388</v>
      </c>
      <c r="H1169" s="236" t="n">
        <v>10388</v>
      </c>
      <c r="I1169" s="174"/>
      <c r="J1169" s="174" t="n">
        <f aca="false">H1169/G1169*100</f>
        <v>100</v>
      </c>
      <c r="K1169" s="235"/>
    </row>
    <row r="1170" customFormat="false" ht="15.75" hidden="false" customHeight="false" outlineLevel="0" collapsed="false">
      <c r="A1170" s="234" t="s">
        <v>528</v>
      </c>
      <c r="B1170" s="168" t="s">
        <v>854</v>
      </c>
      <c r="C1170" s="168" t="s">
        <v>625</v>
      </c>
      <c r="D1170" s="168"/>
      <c r="E1170" s="168"/>
      <c r="F1170" s="180" t="n">
        <f aca="false">F1171</f>
        <v>6516</v>
      </c>
      <c r="G1170" s="180" t="n">
        <f aca="false">G1171</f>
        <v>7516</v>
      </c>
      <c r="H1170" s="180" t="n">
        <f aca="false">H1171</f>
        <v>7516</v>
      </c>
      <c r="I1170" s="174" t="n">
        <f aca="false">H1170/F1170*100</f>
        <v>115.346838551258</v>
      </c>
      <c r="J1170" s="174" t="n">
        <f aca="false">H1170/G1170*100</f>
        <v>100</v>
      </c>
      <c r="K1170" s="235"/>
    </row>
    <row r="1171" customFormat="false" ht="24.75" hidden="false" customHeight="false" outlineLevel="0" collapsed="false">
      <c r="A1171" s="225" t="s">
        <v>1512</v>
      </c>
      <c r="B1171" s="168" t="s">
        <v>854</v>
      </c>
      <c r="C1171" s="168" t="s">
        <v>625</v>
      </c>
      <c r="D1171" s="168" t="s">
        <v>1221</v>
      </c>
      <c r="E1171" s="168"/>
      <c r="F1171" s="180" t="n">
        <f aca="false">F1172</f>
        <v>6516</v>
      </c>
      <c r="G1171" s="180" t="n">
        <f aca="false">G1172</f>
        <v>7516</v>
      </c>
      <c r="H1171" s="180" t="n">
        <f aca="false">H1172</f>
        <v>7516</v>
      </c>
      <c r="I1171" s="174" t="n">
        <f aca="false">H1171/F1171*100</f>
        <v>115.346838551258</v>
      </c>
      <c r="J1171" s="174" t="n">
        <f aca="false">H1171/G1171*100</f>
        <v>100</v>
      </c>
      <c r="K1171" s="235"/>
    </row>
    <row r="1172" customFormat="false" ht="24" hidden="false" customHeight="false" outlineLevel="0" collapsed="false">
      <c r="A1172" s="179" t="s">
        <v>1513</v>
      </c>
      <c r="B1172" s="168" t="s">
        <v>854</v>
      </c>
      <c r="C1172" s="168" t="s">
        <v>625</v>
      </c>
      <c r="D1172" s="168" t="s">
        <v>1514</v>
      </c>
      <c r="E1172" s="168" t="s">
        <v>630</v>
      </c>
      <c r="F1172" s="180" t="n">
        <f aca="false">F1173+F1174</f>
        <v>6516</v>
      </c>
      <c r="G1172" s="180" t="n">
        <f aca="false">G1173+G1174</f>
        <v>7516</v>
      </c>
      <c r="H1172" s="180" t="n">
        <f aca="false">H1173+H1174</f>
        <v>7516</v>
      </c>
      <c r="I1172" s="174" t="n">
        <f aca="false">H1172/F1172*100</f>
        <v>115.346838551258</v>
      </c>
      <c r="J1172" s="174" t="n">
        <f aca="false">H1172/G1172*100</f>
        <v>100</v>
      </c>
      <c r="K1172" s="235"/>
    </row>
    <row r="1173" customFormat="false" ht="15.75" hidden="false" customHeight="false" outlineLevel="0" collapsed="false">
      <c r="A1173" s="179" t="s">
        <v>716</v>
      </c>
      <c r="B1173" s="168" t="s">
        <v>854</v>
      </c>
      <c r="C1173" s="168" t="s">
        <v>625</v>
      </c>
      <c r="D1173" s="168" t="s">
        <v>1515</v>
      </c>
      <c r="E1173" s="168" t="s">
        <v>718</v>
      </c>
      <c r="F1173" s="178" t="n">
        <v>6516</v>
      </c>
      <c r="G1173" s="178" t="n">
        <v>0</v>
      </c>
      <c r="H1173" s="236"/>
      <c r="I1173" s="174" t="n">
        <f aca="false">H1173/F1173*100</f>
        <v>0</v>
      </c>
      <c r="J1173" s="174"/>
      <c r="K1173" s="235"/>
    </row>
    <row r="1174" customFormat="false" ht="24" hidden="false" customHeight="false" outlineLevel="0" collapsed="false">
      <c r="A1174" s="186" t="s">
        <v>729</v>
      </c>
      <c r="B1174" s="168" t="s">
        <v>854</v>
      </c>
      <c r="C1174" s="168" t="s">
        <v>625</v>
      </c>
      <c r="D1174" s="168" t="s">
        <v>1514</v>
      </c>
      <c r="E1174" s="168" t="s">
        <v>730</v>
      </c>
      <c r="F1174" s="178"/>
      <c r="G1174" s="178" t="n">
        <v>7516</v>
      </c>
      <c r="H1174" s="236" t="n">
        <v>7516</v>
      </c>
      <c r="I1174" s="174"/>
      <c r="J1174" s="174" t="n">
        <f aca="false">H1174/G1174*100</f>
        <v>100</v>
      </c>
      <c r="K1174" s="235"/>
    </row>
    <row r="1175" customFormat="false" ht="15.75" hidden="false" customHeight="false" outlineLevel="0" collapsed="false">
      <c r="A1175" s="181" t="s">
        <v>684</v>
      </c>
      <c r="B1175" s="168" t="s">
        <v>698</v>
      </c>
      <c r="C1175" s="168" t="s">
        <v>1516</v>
      </c>
      <c r="D1175" s="168"/>
      <c r="E1175" s="168"/>
      <c r="F1175" s="190" t="n">
        <f aca="false">F1176</f>
        <v>55000</v>
      </c>
      <c r="G1175" s="190" t="n">
        <f aca="false">G1176</f>
        <v>0</v>
      </c>
      <c r="H1175" s="236"/>
      <c r="I1175" s="174" t="n">
        <f aca="false">H1175/F1175*100</f>
        <v>0</v>
      </c>
      <c r="J1175" s="174"/>
      <c r="K1175" s="235"/>
    </row>
    <row r="1176" customFormat="false" ht="15.75" hidden="false" customHeight="false" outlineLevel="0" collapsed="false">
      <c r="A1176" s="175" t="s">
        <v>532</v>
      </c>
      <c r="B1176" s="168" t="s">
        <v>698</v>
      </c>
      <c r="C1176" s="168" t="s">
        <v>624</v>
      </c>
      <c r="D1176" s="168" t="s">
        <v>687</v>
      </c>
      <c r="E1176" s="168"/>
      <c r="F1176" s="180" t="n">
        <f aca="false">F1178+F1179</f>
        <v>55000</v>
      </c>
      <c r="G1176" s="180" t="n">
        <f aca="false">G1178+G1179</f>
        <v>0</v>
      </c>
      <c r="H1176" s="236"/>
      <c r="I1176" s="174" t="n">
        <f aca="false">H1176/F1176*100</f>
        <v>0</v>
      </c>
      <c r="J1176" s="174"/>
      <c r="K1176" s="235"/>
    </row>
    <row r="1177" customFormat="false" ht="15.75" hidden="true" customHeight="false" outlineLevel="0" collapsed="false">
      <c r="A1177" s="179"/>
      <c r="B1177" s="168"/>
      <c r="C1177" s="168"/>
      <c r="D1177" s="168"/>
      <c r="E1177" s="168"/>
      <c r="F1177" s="180"/>
      <c r="G1177" s="180"/>
      <c r="H1177" s="236"/>
      <c r="I1177" s="174" t="e">
        <f aca="false">H1177/F1177*100</f>
        <v>#DIV/0!</v>
      </c>
      <c r="J1177" s="174"/>
      <c r="K1177" s="235"/>
    </row>
    <row r="1178" customFormat="false" ht="15.75" hidden="false" customHeight="false" outlineLevel="0" collapsed="false">
      <c r="A1178" s="179" t="s">
        <v>1517</v>
      </c>
      <c r="B1178" s="168" t="s">
        <v>698</v>
      </c>
      <c r="C1178" s="168" t="s">
        <v>624</v>
      </c>
      <c r="D1178" s="168" t="s">
        <v>689</v>
      </c>
      <c r="E1178" s="168" t="s">
        <v>691</v>
      </c>
      <c r="F1178" s="178" t="n">
        <v>25000</v>
      </c>
      <c r="G1178" s="178" t="n">
        <f aca="false">15000+10000-5000-11000-9000</f>
        <v>0</v>
      </c>
      <c r="H1178" s="236"/>
      <c r="I1178" s="174" t="n">
        <f aca="false">H1178/F1178*100</f>
        <v>0</v>
      </c>
      <c r="J1178" s="174"/>
      <c r="K1178" s="235"/>
    </row>
    <row r="1179" customFormat="false" ht="36" hidden="false" customHeight="false" outlineLevel="0" collapsed="false">
      <c r="A1179" s="179" t="s">
        <v>1518</v>
      </c>
      <c r="B1179" s="168" t="s">
        <v>698</v>
      </c>
      <c r="C1179" s="168" t="s">
        <v>624</v>
      </c>
      <c r="D1179" s="168" t="s">
        <v>689</v>
      </c>
      <c r="E1179" s="168" t="s">
        <v>1519</v>
      </c>
      <c r="F1179" s="178" t="n">
        <v>30000</v>
      </c>
      <c r="G1179" s="178" t="n">
        <f aca="false">90000-60000+30000-12000-48000</f>
        <v>0</v>
      </c>
      <c r="H1179" s="236"/>
      <c r="I1179" s="174" t="n">
        <f aca="false">H1179/F1179*100</f>
        <v>0</v>
      </c>
      <c r="J1179" s="174"/>
      <c r="K1179" s="235"/>
    </row>
    <row r="1180" customFormat="false" ht="38.25" hidden="false" customHeight="false" outlineLevel="0" collapsed="false">
      <c r="A1180" s="197" t="s">
        <v>1520</v>
      </c>
      <c r="B1180" s="167" t="s">
        <v>787</v>
      </c>
      <c r="C1180" s="167"/>
      <c r="D1180" s="167"/>
      <c r="E1180" s="167"/>
      <c r="F1180" s="190" t="n">
        <f aca="false">F1181</f>
        <v>139659</v>
      </c>
      <c r="G1180" s="190" t="n">
        <f aca="false">G1181</f>
        <v>146132</v>
      </c>
      <c r="H1180" s="190" t="n">
        <f aca="false">H1181</f>
        <v>146132</v>
      </c>
      <c r="I1180" s="164" t="n">
        <f aca="false">H1180/F1180*100</f>
        <v>104.634860624808</v>
      </c>
      <c r="J1180" s="164" t="n">
        <f aca="false">H1180/G1180*100</f>
        <v>100</v>
      </c>
      <c r="K1180" s="235"/>
    </row>
    <row r="1181" customFormat="false" ht="15.75" hidden="false" customHeight="false" outlineLevel="0" collapsed="false">
      <c r="A1181" s="181" t="s">
        <v>1521</v>
      </c>
      <c r="B1181" s="168" t="s">
        <v>787</v>
      </c>
      <c r="C1181" s="168" t="s">
        <v>637</v>
      </c>
      <c r="D1181" s="168"/>
      <c r="E1181" s="168"/>
      <c r="F1181" s="180" t="n">
        <f aca="false">F1182</f>
        <v>139659</v>
      </c>
      <c r="G1181" s="180" t="n">
        <f aca="false">G1182</f>
        <v>146132</v>
      </c>
      <c r="H1181" s="180" t="n">
        <f aca="false">H1182</f>
        <v>146132</v>
      </c>
      <c r="I1181" s="174" t="n">
        <f aca="false">H1181/F1181*100</f>
        <v>104.634860624808</v>
      </c>
      <c r="J1181" s="174" t="n">
        <f aca="false">H1181/G1181*100</f>
        <v>100</v>
      </c>
      <c r="K1181" s="235"/>
    </row>
    <row r="1182" customFormat="false" ht="36" hidden="false" customHeight="false" outlineLevel="0" collapsed="false">
      <c r="A1182" s="186" t="s">
        <v>1522</v>
      </c>
      <c r="B1182" s="168" t="s">
        <v>787</v>
      </c>
      <c r="C1182" s="168" t="s">
        <v>637</v>
      </c>
      <c r="D1182" s="168" t="s">
        <v>1523</v>
      </c>
      <c r="E1182" s="168" t="s">
        <v>630</v>
      </c>
      <c r="F1182" s="180" t="n">
        <f aca="false">F1183+F1184</f>
        <v>139659</v>
      </c>
      <c r="G1182" s="180" t="n">
        <f aca="false">G1183+G1184</f>
        <v>146132</v>
      </c>
      <c r="H1182" s="180" t="n">
        <f aca="false">H1183+H1184</f>
        <v>146132</v>
      </c>
      <c r="I1182" s="174" t="n">
        <f aca="false">H1182/F1182*100</f>
        <v>104.634860624808</v>
      </c>
      <c r="J1182" s="174" t="n">
        <f aca="false">H1182/G1182*100</f>
        <v>100</v>
      </c>
      <c r="K1182" s="235"/>
    </row>
    <row r="1183" customFormat="false" ht="15.75" hidden="false" customHeight="false" outlineLevel="0" collapsed="false">
      <c r="A1183" s="186" t="s">
        <v>1524</v>
      </c>
      <c r="B1183" s="168" t="s">
        <v>787</v>
      </c>
      <c r="C1183" s="168" t="s">
        <v>637</v>
      </c>
      <c r="D1183" s="168" t="s">
        <v>1523</v>
      </c>
      <c r="E1183" s="168" t="s">
        <v>1525</v>
      </c>
      <c r="F1183" s="178" t="n">
        <v>139659</v>
      </c>
      <c r="G1183" s="180"/>
      <c r="H1183" s="236"/>
      <c r="I1183" s="174" t="n">
        <f aca="false">H1183/F1183*100</f>
        <v>0</v>
      </c>
      <c r="J1183" s="174"/>
      <c r="K1183" s="235"/>
    </row>
    <row r="1184" customFormat="false" ht="36" hidden="false" customHeight="false" outlineLevel="0" collapsed="false">
      <c r="A1184" s="186" t="s">
        <v>1526</v>
      </c>
      <c r="B1184" s="168" t="s">
        <v>787</v>
      </c>
      <c r="C1184" s="168" t="s">
        <v>637</v>
      </c>
      <c r="D1184" s="168" t="s">
        <v>1523</v>
      </c>
      <c r="E1184" s="168" t="s">
        <v>1527</v>
      </c>
      <c r="F1184" s="178"/>
      <c r="G1184" s="178" t="n">
        <f aca="false">139659+6473</f>
        <v>146132</v>
      </c>
      <c r="H1184" s="236" t="n">
        <v>146132</v>
      </c>
      <c r="I1184" s="174"/>
      <c r="J1184" s="174" t="n">
        <f aca="false">H1184/G1184*100</f>
        <v>100</v>
      </c>
      <c r="K1184" s="235"/>
    </row>
    <row r="1185" customFormat="false" ht="42.2" hidden="false" customHeight="true" outlineLevel="0" collapsed="false">
      <c r="A1185" s="250" t="s">
        <v>1528</v>
      </c>
      <c r="B1185" s="250"/>
      <c r="C1185" s="250"/>
      <c r="D1185" s="250"/>
      <c r="E1185" s="250"/>
      <c r="F1185" s="250"/>
      <c r="G1185" s="250"/>
      <c r="H1185" s="250"/>
      <c r="I1185" s="250"/>
      <c r="J1185" s="250"/>
      <c r="K1185" s="235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1185:J1185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1" width="23.85"/>
    <col collapsed="false" customWidth="true" hidden="false" outlineLevel="0" max="2" min="2" style="251" width="62.41"/>
    <col collapsed="false" customWidth="true" hidden="false" outlineLevel="0" max="3" min="3" style="252" width="15.7"/>
    <col collapsed="false" customWidth="true" hidden="false" outlineLevel="0" max="5" min="4" style="251" width="15.7"/>
    <col collapsed="false" customWidth="false" hidden="false" outlineLevel="0" max="257" min="6" style="251" width="8.7"/>
  </cols>
  <sheetData>
    <row r="1" customFormat="false" ht="12.75" hidden="false" customHeight="false" outlineLevel="0" collapsed="false">
      <c r="D1" s="253" t="s">
        <v>1529</v>
      </c>
      <c r="E1" s="254"/>
    </row>
    <row r="2" customFormat="false" ht="12.75" hidden="false" customHeight="false" outlineLevel="0" collapsed="false">
      <c r="D2" s="253" t="s">
        <v>1</v>
      </c>
      <c r="E2" s="254"/>
    </row>
    <row r="3" customFormat="false" ht="12.75" hidden="false" customHeight="false" outlineLevel="0" collapsed="false">
      <c r="D3" s="149" t="s">
        <v>1530</v>
      </c>
      <c r="E3" s="254"/>
    </row>
    <row r="5" customFormat="false" ht="15.75" hidden="false" customHeight="false" outlineLevel="0" collapsed="false">
      <c r="B5" s="255" t="s">
        <v>1531</v>
      </c>
      <c r="C5" s="255"/>
      <c r="D5" s="255"/>
      <c r="E5" s="255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</row>
    <row r="6" customFormat="false" ht="15.75" hidden="false" customHeight="false" outlineLevel="0" collapsed="false">
      <c r="B6" s="255" t="s">
        <v>1532</v>
      </c>
      <c r="C6" s="255"/>
      <c r="D6" s="255"/>
      <c r="E6" s="255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</row>
    <row r="7" customFormat="false" ht="9" hidden="false" customHeight="true" outlineLevel="0" collapsed="false">
      <c r="B7" s="257"/>
      <c r="C7" s="251"/>
      <c r="E7" s="258" t="s">
        <v>6</v>
      </c>
    </row>
    <row r="8" customFormat="false" ht="36.75" hidden="false" customHeight="false" outlineLevel="0" collapsed="false">
      <c r="A8" s="259" t="s">
        <v>1533</v>
      </c>
      <c r="B8" s="260" t="s">
        <v>1534</v>
      </c>
      <c r="C8" s="21" t="s">
        <v>9</v>
      </c>
      <c r="D8" s="21" t="s">
        <v>10</v>
      </c>
      <c r="E8" s="261" t="s">
        <v>1535</v>
      </c>
    </row>
    <row r="9" s="254" customFormat="true" ht="15.75" hidden="false" customHeight="true" outlineLevel="0" collapsed="false">
      <c r="A9" s="262" t="s">
        <v>1536</v>
      </c>
      <c r="B9" s="262"/>
      <c r="C9" s="263" t="n">
        <f aca="false">'Приложение 1'!C279</f>
        <v>-192279</v>
      </c>
      <c r="D9" s="263" t="n">
        <f aca="false">'Приложение 1'!D279</f>
        <v>-212988.27</v>
      </c>
      <c r="E9" s="264" t="n">
        <f aca="false">'Приложение 1'!E279</f>
        <v>151167.994000001</v>
      </c>
    </row>
    <row r="10" s="254" customFormat="true" ht="13.7" hidden="true" customHeight="true" outlineLevel="0" collapsed="false">
      <c r="A10" s="265" t="s">
        <v>1537</v>
      </c>
      <c r="B10" s="265"/>
      <c r="C10" s="266" t="e">
        <f aca="false">(-C9-C22-C31)/('[2]Приложение 2'!C5)*100</f>
        <v>#DIV/0!</v>
      </c>
      <c r="D10" s="267"/>
      <c r="E10" s="267"/>
    </row>
    <row r="11" s="254" customFormat="true" ht="24.75" hidden="true" customHeight="true" outlineLevel="0" collapsed="false">
      <c r="A11" s="268" t="s">
        <v>1538</v>
      </c>
      <c r="B11" s="268"/>
      <c r="C11" s="269" t="e">
        <f aca="false">C12+C17+C22+C29+#REF!</f>
        <v>#REF!</v>
      </c>
      <c r="D11" s="270"/>
      <c r="E11" s="270"/>
    </row>
    <row r="12" s="254" customFormat="true" ht="18" hidden="false" customHeight="true" outlineLevel="0" collapsed="false">
      <c r="A12" s="271" t="s">
        <v>547</v>
      </c>
      <c r="B12" s="272" t="s">
        <v>548</v>
      </c>
      <c r="C12" s="273" t="n">
        <f aca="false">C13-C15</f>
        <v>192279</v>
      </c>
      <c r="D12" s="273" t="n">
        <f aca="false">D13-D15</f>
        <v>0</v>
      </c>
      <c r="E12" s="273" t="n">
        <f aca="false">E13-E15</f>
        <v>0</v>
      </c>
    </row>
    <row r="13" s="254" customFormat="true" ht="25.5" hidden="false" customHeight="false" outlineLevel="0" collapsed="false">
      <c r="A13" s="274" t="s">
        <v>549</v>
      </c>
      <c r="B13" s="275" t="s">
        <v>550</v>
      </c>
      <c r="C13" s="276" t="n">
        <f aca="false">C14</f>
        <v>250000</v>
      </c>
      <c r="D13" s="276" t="n">
        <f aca="false">D14</f>
        <v>0</v>
      </c>
      <c r="E13" s="276" t="n">
        <f aca="false">E14</f>
        <v>0</v>
      </c>
    </row>
    <row r="14" s="254" customFormat="true" ht="18" hidden="false" customHeight="true" outlineLevel="0" collapsed="false">
      <c r="A14" s="274" t="s">
        <v>551</v>
      </c>
      <c r="B14" s="277" t="s">
        <v>552</v>
      </c>
      <c r="C14" s="278" t="n">
        <v>250000</v>
      </c>
      <c r="D14" s="278" t="n">
        <v>0</v>
      </c>
      <c r="E14" s="278" t="n">
        <v>0</v>
      </c>
    </row>
    <row r="15" s="254" customFormat="true" ht="29.45" hidden="false" customHeight="true" outlineLevel="0" collapsed="false">
      <c r="A15" s="274" t="s">
        <v>553</v>
      </c>
      <c r="B15" s="277" t="s">
        <v>554</v>
      </c>
      <c r="C15" s="273" t="n">
        <f aca="false">C16</f>
        <v>57721</v>
      </c>
      <c r="D15" s="273" t="n">
        <f aca="false">D16</f>
        <v>0</v>
      </c>
      <c r="E15" s="273" t="n">
        <f aca="false">E16</f>
        <v>0</v>
      </c>
    </row>
    <row r="16" s="254" customFormat="true" ht="27.75" hidden="false" customHeight="true" outlineLevel="0" collapsed="false">
      <c r="A16" s="274" t="s">
        <v>555</v>
      </c>
      <c r="B16" s="279" t="s">
        <v>556</v>
      </c>
      <c r="C16" s="280" t="n">
        <v>57721</v>
      </c>
      <c r="D16" s="280" t="n">
        <v>0</v>
      </c>
      <c r="E16" s="280" t="n">
        <v>0</v>
      </c>
    </row>
    <row r="17" s="254" customFormat="true" ht="27.75" hidden="true" customHeight="true" outlineLevel="0" collapsed="false">
      <c r="A17" s="281" t="s">
        <v>557</v>
      </c>
      <c r="B17" s="282" t="s">
        <v>558</v>
      </c>
      <c r="C17" s="273" t="n">
        <f aca="false">SUM(C18-C20)</f>
        <v>0</v>
      </c>
      <c r="D17" s="273" t="n">
        <f aca="false">SUM(D18-D20)</f>
        <v>0</v>
      </c>
      <c r="E17" s="273" t="n">
        <f aca="false">SUM(E18-E20)</f>
        <v>0</v>
      </c>
    </row>
    <row r="18" s="254" customFormat="true" ht="13.7" hidden="true" customHeight="true" outlineLevel="0" collapsed="false">
      <c r="A18" s="274" t="s">
        <v>559</v>
      </c>
      <c r="B18" s="283" t="s">
        <v>560</v>
      </c>
      <c r="C18" s="273" t="n">
        <f aca="false">C19</f>
        <v>0</v>
      </c>
      <c r="D18" s="284"/>
      <c r="E18" s="284"/>
    </row>
    <row r="19" s="254" customFormat="true" ht="13.7" hidden="true" customHeight="true" outlineLevel="0" collapsed="false">
      <c r="A19" s="274" t="s">
        <v>561</v>
      </c>
      <c r="B19" s="285" t="s">
        <v>562</v>
      </c>
      <c r="C19" s="280"/>
      <c r="D19" s="284"/>
      <c r="E19" s="284"/>
    </row>
    <row r="20" s="254" customFormat="true" ht="13.7" hidden="true" customHeight="true" outlineLevel="0" collapsed="false">
      <c r="A20" s="274" t="s">
        <v>563</v>
      </c>
      <c r="B20" s="286" t="s">
        <v>564</v>
      </c>
      <c r="C20" s="273" t="n">
        <f aca="false">C21</f>
        <v>0</v>
      </c>
      <c r="D20" s="287"/>
      <c r="E20" s="287"/>
    </row>
    <row r="21" s="254" customFormat="true" ht="13.7" hidden="true" customHeight="true" outlineLevel="0" collapsed="false">
      <c r="A21" s="274" t="s">
        <v>565</v>
      </c>
      <c r="B21" s="277" t="s">
        <v>566</v>
      </c>
      <c r="C21" s="280"/>
      <c r="D21" s="288"/>
      <c r="E21" s="288"/>
    </row>
    <row r="22" s="254" customFormat="true" ht="24" hidden="false" customHeight="true" outlineLevel="0" collapsed="false">
      <c r="A22" s="281" t="s">
        <v>567</v>
      </c>
      <c r="B22" s="272" t="s">
        <v>568</v>
      </c>
      <c r="C22" s="289" t="n">
        <f aca="false">C26-C23</f>
        <v>0</v>
      </c>
      <c r="D22" s="289" t="n">
        <f aca="false">D26-D23</f>
        <v>212988.300000001</v>
      </c>
      <c r="E22" s="289" t="n">
        <f aca="false">E26-E23</f>
        <v>-151168</v>
      </c>
    </row>
    <row r="23" customFormat="false" ht="16.9" hidden="false" customHeight="true" outlineLevel="0" collapsed="false">
      <c r="A23" s="290" t="s">
        <v>569</v>
      </c>
      <c r="B23" s="283" t="s">
        <v>570</v>
      </c>
      <c r="C23" s="289" t="n">
        <f aca="false">C24</f>
        <v>3823996.2</v>
      </c>
      <c r="D23" s="289" t="n">
        <f aca="false">D24</f>
        <v>4288959.1</v>
      </c>
      <c r="E23" s="289" t="n">
        <f aca="false">E24</f>
        <v>4377015.1</v>
      </c>
      <c r="F23" s="254"/>
    </row>
    <row r="24" customFormat="false" ht="15.75" hidden="false" customHeight="false" outlineLevel="0" collapsed="false">
      <c r="A24" s="290" t="s">
        <v>571</v>
      </c>
      <c r="B24" s="285" t="s">
        <v>572</v>
      </c>
      <c r="C24" s="289" t="n">
        <f aca="false">C25</f>
        <v>3823996.2</v>
      </c>
      <c r="D24" s="289" t="n">
        <f aca="false">D25</f>
        <v>4288959.1</v>
      </c>
      <c r="E24" s="289" t="n">
        <f aca="false">E25</f>
        <v>4377015.1</v>
      </c>
      <c r="F24" s="254"/>
    </row>
    <row r="25" customFormat="false" ht="25.5" hidden="false" customHeight="false" outlineLevel="0" collapsed="false">
      <c r="A25" s="290" t="s">
        <v>573</v>
      </c>
      <c r="B25" s="285" t="s">
        <v>574</v>
      </c>
      <c r="C25" s="280" t="n">
        <v>3823996.2</v>
      </c>
      <c r="D25" s="280" t="n">
        <v>4288959.1</v>
      </c>
      <c r="E25" s="280" t="n">
        <v>4377015.1</v>
      </c>
      <c r="F25" s="254"/>
    </row>
    <row r="26" customFormat="false" ht="15.75" hidden="false" customHeight="false" outlineLevel="0" collapsed="false">
      <c r="A26" s="291" t="s">
        <v>575</v>
      </c>
      <c r="B26" s="283" t="s">
        <v>576</v>
      </c>
      <c r="C26" s="289" t="n">
        <f aca="false">C27</f>
        <v>3823996.2</v>
      </c>
      <c r="D26" s="289" t="n">
        <f aca="false">D27</f>
        <v>4501947.4</v>
      </c>
      <c r="E26" s="289" t="n">
        <f aca="false">E27</f>
        <v>4225847.1</v>
      </c>
      <c r="F26" s="254"/>
    </row>
    <row r="27" customFormat="false" ht="15.75" hidden="false" customHeight="false" outlineLevel="0" collapsed="false">
      <c r="A27" s="291" t="s">
        <v>577</v>
      </c>
      <c r="B27" s="285" t="s">
        <v>576</v>
      </c>
      <c r="C27" s="289" t="n">
        <f aca="false">C28</f>
        <v>3823996.2</v>
      </c>
      <c r="D27" s="289" t="n">
        <f aca="false">D28</f>
        <v>4501947.4</v>
      </c>
      <c r="E27" s="289" t="n">
        <f aca="false">E28</f>
        <v>4225847.1</v>
      </c>
      <c r="F27" s="254"/>
    </row>
    <row r="28" customFormat="false" ht="25.5" hidden="false" customHeight="false" outlineLevel="0" collapsed="false">
      <c r="A28" s="291" t="s">
        <v>578</v>
      </c>
      <c r="B28" s="285" t="s">
        <v>579</v>
      </c>
      <c r="C28" s="280" t="n">
        <v>3823996.2</v>
      </c>
      <c r="D28" s="280" t="n">
        <v>4501947.4</v>
      </c>
      <c r="E28" s="280" t="n">
        <v>4225847.1</v>
      </c>
      <c r="F28" s="254"/>
    </row>
    <row r="29" customFormat="false" ht="12.75" hidden="false" customHeight="false" outlineLevel="0" collapsed="false">
      <c r="A29" s="292"/>
      <c r="B29" s="293"/>
      <c r="C29" s="294"/>
      <c r="D29" s="294"/>
      <c r="E29" s="294"/>
      <c r="F29" s="254"/>
    </row>
    <row r="30" customFormat="false" ht="18" hidden="true" customHeight="true" outlineLevel="0" collapsed="false">
      <c r="A30" s="292"/>
      <c r="B30" s="295"/>
      <c r="C30" s="288"/>
      <c r="D30" s="288"/>
      <c r="E30" s="288"/>
      <c r="F30" s="254"/>
    </row>
    <row r="31" customFormat="false" ht="29.1" hidden="true" customHeight="true" outlineLevel="0" collapsed="false">
      <c r="A31" s="292"/>
      <c r="B31" s="295"/>
      <c r="C31" s="288"/>
      <c r="D31" s="288"/>
      <c r="E31" s="288"/>
      <c r="F31" s="254"/>
    </row>
    <row r="32" customFormat="false" ht="12.75" hidden="true" customHeight="false" outlineLevel="0" collapsed="false">
      <c r="A32" s="292"/>
      <c r="B32" s="296"/>
      <c r="C32" s="288"/>
      <c r="D32" s="288"/>
      <c r="E32" s="288"/>
      <c r="F32" s="254"/>
    </row>
    <row r="33" customFormat="false" ht="12.75" hidden="true" customHeight="false" outlineLevel="0" collapsed="false">
      <c r="A33" s="292"/>
      <c r="B33" s="293"/>
      <c r="C33" s="294"/>
      <c r="D33" s="294"/>
      <c r="E33" s="294"/>
      <c r="F33" s="254"/>
    </row>
    <row r="34" customFormat="false" ht="12.75" hidden="true" customHeight="false" outlineLevel="0" collapsed="false">
      <c r="A34" s="292"/>
      <c r="B34" s="295"/>
      <c r="C34" s="288"/>
      <c r="D34" s="288"/>
      <c r="E34" s="288"/>
      <c r="F34" s="254"/>
    </row>
    <row r="35" customFormat="false" ht="12.75" hidden="true" customHeight="false" outlineLevel="0" collapsed="false">
      <c r="A35" s="297"/>
      <c r="B35" s="298"/>
      <c r="C35" s="288"/>
      <c r="D35" s="288"/>
      <c r="E35" s="288"/>
      <c r="F35" s="254"/>
    </row>
    <row r="36" customFormat="false" ht="12.75" hidden="false" customHeight="false" outlineLevel="0" collapsed="false">
      <c r="A36" s="257"/>
      <c r="B36" s="299"/>
    </row>
    <row r="37" customFormat="false" ht="12.75" hidden="false" customHeight="false" outlineLevel="0" collapsed="false">
      <c r="A37" s="300"/>
      <c r="B37" s="301"/>
      <c r="C37" s="302"/>
      <c r="D37" s="254"/>
      <c r="E37" s="254"/>
      <c r="F37" s="254"/>
    </row>
    <row r="38" customFormat="false" ht="12.75" hidden="false" customHeight="false" outlineLevel="0" collapsed="false">
      <c r="A38" s="300"/>
      <c r="B38" s="303"/>
      <c r="C38" s="302"/>
      <c r="D38" s="254"/>
      <c r="E38" s="254"/>
      <c r="F38" s="254"/>
    </row>
    <row r="39" customFormat="false" ht="12.75" hidden="false" customHeight="false" outlineLevel="0" collapsed="false">
      <c r="A39" s="254"/>
      <c r="B39" s="304"/>
      <c r="C39" s="302"/>
      <c r="D39" s="254"/>
      <c r="E39" s="254"/>
      <c r="F39" s="254"/>
    </row>
    <row r="40" customFormat="false" ht="12.75" hidden="false" customHeight="false" outlineLevel="0" collapsed="false">
      <c r="A40" s="254"/>
      <c r="B40" s="304"/>
      <c r="C40" s="302"/>
      <c r="D40" s="254"/>
      <c r="E40" s="254"/>
      <c r="F40" s="254"/>
    </row>
    <row r="41" customFormat="false" ht="12.75" hidden="false" customHeight="false" outlineLevel="0" collapsed="false">
      <c r="A41" s="254"/>
      <c r="B41" s="304"/>
      <c r="C41" s="302"/>
      <c r="D41" s="254"/>
      <c r="E41" s="254"/>
      <c r="F41" s="254"/>
    </row>
    <row r="42" customFormat="false" ht="12.75" hidden="false" customHeight="false" outlineLevel="0" collapsed="false">
      <c r="A42" s="254"/>
      <c r="B42" s="304"/>
      <c r="C42" s="302"/>
      <c r="D42" s="254"/>
      <c r="E42" s="254"/>
      <c r="F42" s="254"/>
    </row>
    <row r="43" customFormat="false" ht="12.75" hidden="false" customHeight="false" outlineLevel="0" collapsed="false">
      <c r="A43" s="254"/>
      <c r="B43" s="304"/>
      <c r="C43" s="302"/>
      <c r="D43" s="254"/>
      <c r="E43" s="254"/>
      <c r="F43" s="254"/>
    </row>
    <row r="44" customFormat="false" ht="12.75" hidden="false" customHeight="false" outlineLevel="0" collapsed="false">
      <c r="A44" s="254"/>
      <c r="B44" s="304"/>
      <c r="C44" s="302"/>
      <c r="D44" s="254"/>
      <c r="E44" s="254"/>
      <c r="F44" s="254"/>
    </row>
    <row r="45" customFormat="false" ht="12.75" hidden="false" customHeight="false" outlineLevel="0" collapsed="false">
      <c r="A45" s="254"/>
      <c r="B45" s="304"/>
      <c r="C45" s="302"/>
      <c r="D45" s="254"/>
      <c r="E45" s="254"/>
      <c r="F45" s="254"/>
    </row>
    <row r="46" customFormat="false" ht="12.75" hidden="false" customHeight="false" outlineLevel="0" collapsed="false">
      <c r="A46" s="254"/>
      <c r="B46" s="304"/>
      <c r="C46" s="302"/>
      <c r="D46" s="254"/>
      <c r="E46" s="254"/>
      <c r="F46" s="254"/>
    </row>
    <row r="47" customFormat="false" ht="12.75" hidden="false" customHeight="false" outlineLevel="0" collapsed="false">
      <c r="A47" s="254"/>
      <c r="B47" s="304"/>
      <c r="C47" s="302"/>
      <c r="D47" s="254"/>
      <c r="E47" s="254"/>
      <c r="F47" s="254"/>
    </row>
    <row r="48" customFormat="false" ht="12.75" hidden="false" customHeight="false" outlineLevel="0" collapsed="false">
      <c r="A48" s="254"/>
      <c r="B48" s="304"/>
      <c r="C48" s="302"/>
      <c r="D48" s="254"/>
      <c r="E48" s="254"/>
      <c r="F48" s="254"/>
    </row>
    <row r="49" customFormat="false" ht="12.75" hidden="false" customHeight="false" outlineLevel="0" collapsed="false">
      <c r="A49" s="254"/>
      <c r="B49" s="304"/>
      <c r="C49" s="302"/>
      <c r="D49" s="254"/>
      <c r="E49" s="254"/>
      <c r="F49" s="254"/>
    </row>
    <row r="50" customFormat="false" ht="12.75" hidden="false" customHeight="false" outlineLevel="0" collapsed="false">
      <c r="A50" s="254"/>
      <c r="B50" s="304"/>
      <c r="C50" s="302"/>
      <c r="D50" s="254"/>
      <c r="E50" s="254"/>
      <c r="F50" s="254"/>
    </row>
    <row r="51" s="254" customFormat="true" ht="12.75" hidden="false" customHeight="false" outlineLevel="0" collapsed="false">
      <c r="B51" s="304"/>
      <c r="C51" s="302"/>
    </row>
    <row r="52" customFormat="false" ht="12.75" hidden="false" customHeight="false" outlineLevel="0" collapsed="false">
      <c r="B52" s="305"/>
      <c r="C52" s="306"/>
    </row>
    <row r="53" customFormat="false" ht="12.75" hidden="false" customHeight="false" outlineLevel="0" collapsed="false">
      <c r="B53" s="305"/>
      <c r="C53" s="306"/>
    </row>
    <row r="54" customFormat="false" ht="12.75" hidden="false" customHeight="false" outlineLevel="0" collapsed="false">
      <c r="B54" s="305"/>
      <c r="C54" s="306"/>
    </row>
    <row r="55" customFormat="false" ht="12.75" hidden="false" customHeight="false" outlineLevel="0" collapsed="false">
      <c r="B55" s="305"/>
      <c r="C55" s="306"/>
    </row>
    <row r="56" customFormat="false" ht="12.75" hidden="false" customHeight="false" outlineLevel="0" collapsed="false">
      <c r="B56" s="305"/>
      <c r="C56" s="306"/>
    </row>
    <row r="57" customFormat="false" ht="12.75" hidden="false" customHeight="false" outlineLevel="0" collapsed="false">
      <c r="B57" s="305"/>
      <c r="C57" s="306"/>
    </row>
    <row r="58" customFormat="false" ht="12.75" hidden="false" customHeight="false" outlineLevel="0" collapsed="false">
      <c r="B58" s="305"/>
      <c r="C58" s="306"/>
    </row>
    <row r="59" customFormat="false" ht="12.75" hidden="false" customHeight="false" outlineLevel="0" collapsed="false">
      <c r="B59" s="305"/>
      <c r="C59" s="306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6" activeCellId="0" sqref="A6:K6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44" width="51.7"/>
    <col collapsed="false" customWidth="true" hidden="false" outlineLevel="0" max="2" min="2" style="145" width="4.28"/>
    <col collapsed="false" customWidth="true" hidden="false" outlineLevel="0" max="3" min="3" style="145" width="3.99"/>
    <col collapsed="false" customWidth="true" hidden="false" outlineLevel="0" max="4" min="4" style="145" width="4.41"/>
    <col collapsed="false" customWidth="true" hidden="false" outlineLevel="0" max="5" min="5" style="145" width="8.41"/>
    <col collapsed="false" customWidth="true" hidden="false" outlineLevel="0" max="6" min="6" style="145" width="5.71"/>
    <col collapsed="false" customWidth="true" hidden="false" outlineLevel="0" max="7" min="7" style="146" width="12.99"/>
    <col collapsed="false" customWidth="true" hidden="false" outlineLevel="0" max="8" min="8" style="147" width="14.41"/>
    <col collapsed="false" customWidth="true" hidden="false" outlineLevel="0" max="9" min="9" style="147" width="13.41"/>
    <col collapsed="false" customWidth="true" hidden="false" outlineLevel="0" max="10" min="10" style="147" width="9.41"/>
    <col collapsed="false" customWidth="true" hidden="false" outlineLevel="0" max="11" min="11" style="147" width="10.13"/>
    <col collapsed="false" customWidth="false" hidden="false" outlineLevel="0" max="12" min="12" style="147" width="9.7"/>
    <col collapsed="false" customWidth="true" hidden="false" outlineLevel="0" max="13" min="13" style="147" width="17.85"/>
    <col collapsed="false" customWidth="false" hidden="false" outlineLevel="0" max="257" min="14" style="147" width="9.7"/>
  </cols>
  <sheetData>
    <row r="1" customFormat="false" ht="15.75" hidden="false" customHeight="false" outlineLevel="0" collapsed="false">
      <c r="I1" s="148" t="s">
        <v>1539</v>
      </c>
    </row>
    <row r="2" customFormat="false" ht="15.75" hidden="false" customHeight="false" outlineLevel="0" collapsed="false">
      <c r="I2" s="307" t="s">
        <v>1</v>
      </c>
    </row>
    <row r="3" customFormat="false" ht="15.75" hidden="false" customHeight="false" outlineLevel="0" collapsed="false">
      <c r="I3" s="149" t="s">
        <v>1540</v>
      </c>
    </row>
    <row r="4" customFormat="false" ht="6" hidden="false" customHeight="true" outlineLevel="0" collapsed="false">
      <c r="B4" s="308"/>
    </row>
    <row r="5" customFormat="false" ht="15.75" hidden="false" customHeight="true" outlineLevel="0" collapsed="false">
      <c r="A5" s="150" t="s">
        <v>1541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5.75" hidden="false" customHeight="false" outlineLevel="0" collapsed="false">
      <c r="A6" s="151" t="s">
        <v>1542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1.1" hidden="false" customHeight="true" outlineLevel="0" collapsed="false">
      <c r="A7" s="147"/>
      <c r="B7" s="309"/>
      <c r="C7" s="151"/>
      <c r="D7" s="151"/>
      <c r="E7" s="151"/>
      <c r="F7" s="147"/>
      <c r="G7" s="147"/>
      <c r="K7" s="310" t="s">
        <v>6</v>
      </c>
    </row>
    <row r="8" s="316" customFormat="true" ht="64.35" hidden="false" customHeight="true" outlineLevel="0" collapsed="false">
      <c r="A8" s="152" t="s">
        <v>1543</v>
      </c>
      <c r="B8" s="311" t="s">
        <v>1533</v>
      </c>
      <c r="C8" s="312" t="s">
        <v>617</v>
      </c>
      <c r="D8" s="312" t="s">
        <v>618</v>
      </c>
      <c r="E8" s="312" t="s">
        <v>619</v>
      </c>
      <c r="F8" s="312" t="s">
        <v>620</v>
      </c>
      <c r="G8" s="313" t="s">
        <v>9</v>
      </c>
      <c r="H8" s="21" t="s">
        <v>10</v>
      </c>
      <c r="I8" s="313" t="s">
        <v>11</v>
      </c>
      <c r="J8" s="314" t="s">
        <v>12</v>
      </c>
      <c r="K8" s="315" t="s">
        <v>13</v>
      </c>
    </row>
    <row r="9" s="316" customFormat="true" ht="21" hidden="false" customHeight="true" outlineLevel="0" collapsed="false">
      <c r="A9" s="317" t="s">
        <v>622</v>
      </c>
      <c r="B9" s="318"/>
      <c r="C9" s="318"/>
      <c r="D9" s="318"/>
      <c r="E9" s="318"/>
      <c r="F9" s="318"/>
      <c r="G9" s="319" t="n">
        <f aca="false">G10+G321+G498+G699+G1245+G1271+G1279</f>
        <v>3766275.2</v>
      </c>
      <c r="H9" s="319" t="n">
        <f aca="false">H10+H321+H498+H699+H1245+H1271+H1279</f>
        <v>4501947.422</v>
      </c>
      <c r="I9" s="319" t="n">
        <f aca="false">I10+I321+I498+I699+I1245+I1271+I1279</f>
        <v>4225847.1</v>
      </c>
      <c r="J9" s="320" t="n">
        <f aca="false">I9/G9*100</f>
        <v>112.202292068301</v>
      </c>
      <c r="K9" s="320" t="n">
        <f aca="false">I9/H9*100</f>
        <v>93.8670913691537</v>
      </c>
      <c r="M9" s="321"/>
    </row>
    <row r="10" customFormat="false" ht="15.75" hidden="false" customHeight="false" outlineLevel="0" collapsed="false">
      <c r="A10" s="322" t="s">
        <v>1544</v>
      </c>
      <c r="B10" s="323" t="s">
        <v>761</v>
      </c>
      <c r="C10" s="323"/>
      <c r="D10" s="323"/>
      <c r="E10" s="323"/>
      <c r="F10" s="323"/>
      <c r="G10" s="324" t="n">
        <f aca="false">G11+G298</f>
        <v>1465343.8</v>
      </c>
      <c r="H10" s="324" t="n">
        <f aca="false">H11+H298</f>
        <v>1643187</v>
      </c>
      <c r="I10" s="324" t="n">
        <f aca="false">I11+I298</f>
        <v>1609324.1</v>
      </c>
      <c r="J10" s="325" t="n">
        <f aca="false">I10/G10*100</f>
        <v>109.825700972018</v>
      </c>
      <c r="K10" s="325" t="n">
        <f aca="false">I10/H10*100</f>
        <v>97.9391937740501</v>
      </c>
    </row>
    <row r="11" customFormat="false" ht="15.75" hidden="false" customHeight="false" outlineLevel="0" collapsed="false">
      <c r="A11" s="326" t="s">
        <v>975</v>
      </c>
      <c r="B11" s="327" t="s">
        <v>761</v>
      </c>
      <c r="C11" s="168" t="s">
        <v>674</v>
      </c>
      <c r="D11" s="224"/>
      <c r="E11" s="224"/>
      <c r="F11" s="224"/>
      <c r="G11" s="178" t="n">
        <f aca="false">G12+G83+G208+G217+G240+G205</f>
        <v>1441193.8</v>
      </c>
      <c r="H11" s="178" t="n">
        <f aca="false">H12+H83+H208+H217+H240+H205</f>
        <v>1618644.7</v>
      </c>
      <c r="I11" s="328" t="n">
        <f aca="false">I12+I83+I208+I217+I240+I205</f>
        <v>1585949</v>
      </c>
      <c r="J11" s="329" t="n">
        <f aca="false">I11/G11*100</f>
        <v>110.044117591957</v>
      </c>
      <c r="K11" s="330" t="n">
        <f aca="false">I11/H11*100</f>
        <v>97.9800570193076</v>
      </c>
    </row>
    <row r="12" customFormat="false" ht="15.75" hidden="false" customHeight="false" outlineLevel="0" collapsed="false">
      <c r="A12" s="181" t="s">
        <v>468</v>
      </c>
      <c r="B12" s="327" t="s">
        <v>761</v>
      </c>
      <c r="C12" s="168" t="s">
        <v>674</v>
      </c>
      <c r="D12" s="168" t="s">
        <v>624</v>
      </c>
      <c r="E12" s="224"/>
      <c r="F12" s="224"/>
      <c r="G12" s="178" t="n">
        <f aca="false">G34+G13+G59+G49</f>
        <v>417816</v>
      </c>
      <c r="H12" s="178" t="n">
        <f aca="false">H34+H13+H59+H49</f>
        <v>521771.7</v>
      </c>
      <c r="I12" s="328" t="n">
        <f aca="false">I34+I13+I59+I49</f>
        <v>515366.4</v>
      </c>
      <c r="J12" s="329" t="n">
        <f aca="false">I12/G12*100</f>
        <v>123.347693721638</v>
      </c>
      <c r="K12" s="330" t="n">
        <f aca="false">I12/H12*100</f>
        <v>98.7723941332962</v>
      </c>
    </row>
    <row r="13" customFormat="false" ht="24" hidden="false" customHeight="false" outlineLevel="0" collapsed="false">
      <c r="A13" s="185" t="s">
        <v>1545</v>
      </c>
      <c r="B13" s="327" t="s">
        <v>761</v>
      </c>
      <c r="C13" s="168" t="s">
        <v>674</v>
      </c>
      <c r="D13" s="168" t="s">
        <v>624</v>
      </c>
      <c r="E13" s="168" t="s">
        <v>734</v>
      </c>
      <c r="F13" s="224"/>
      <c r="G13" s="178" t="n">
        <f aca="false">G14</f>
        <v>20250</v>
      </c>
      <c r="H13" s="178" t="n">
        <f aca="false">H14</f>
        <v>3671.1</v>
      </c>
      <c r="I13" s="328" t="n">
        <f aca="false">I14</f>
        <v>3469.5</v>
      </c>
      <c r="J13" s="329" t="n">
        <f aca="false">I13/G13*100</f>
        <v>17.1333333333333</v>
      </c>
      <c r="K13" s="330" t="n">
        <f aca="false">I13/H13*100</f>
        <v>94.5084579553812</v>
      </c>
    </row>
    <row r="14" customFormat="false" ht="24.75" hidden="false" customHeight="false" outlineLevel="0" collapsed="false">
      <c r="A14" s="201" t="s">
        <v>822</v>
      </c>
      <c r="B14" s="327" t="s">
        <v>761</v>
      </c>
      <c r="C14" s="168" t="s">
        <v>674</v>
      </c>
      <c r="D14" s="168" t="s">
        <v>624</v>
      </c>
      <c r="E14" s="168" t="s">
        <v>736</v>
      </c>
      <c r="F14" s="224" t="s">
        <v>630</v>
      </c>
      <c r="G14" s="178" t="n">
        <f aca="false">G15+G18</f>
        <v>20250</v>
      </c>
      <c r="H14" s="178" t="n">
        <f aca="false">H15+H18</f>
        <v>3671.1</v>
      </c>
      <c r="I14" s="328" t="n">
        <f aca="false">I15+I18</f>
        <v>3469.5</v>
      </c>
      <c r="J14" s="329" t="n">
        <f aca="false">I14/G14*100</f>
        <v>17.1333333333333</v>
      </c>
      <c r="K14" s="330" t="n">
        <f aca="false">I14/H14*100</f>
        <v>94.5084579553812</v>
      </c>
    </row>
    <row r="15" customFormat="false" ht="36.75" hidden="false" customHeight="false" outlineLevel="0" collapsed="false">
      <c r="A15" s="201" t="s">
        <v>1546</v>
      </c>
      <c r="B15" s="327" t="s">
        <v>761</v>
      </c>
      <c r="C15" s="168" t="s">
        <v>674</v>
      </c>
      <c r="D15" s="168" t="s">
        <v>624</v>
      </c>
      <c r="E15" s="168" t="s">
        <v>736</v>
      </c>
      <c r="F15" s="224" t="s">
        <v>737</v>
      </c>
      <c r="G15" s="178" t="n">
        <v>20250</v>
      </c>
      <c r="H15" s="178"/>
      <c r="I15" s="328"/>
      <c r="J15" s="329" t="n">
        <f aca="false">I15/G15*100</f>
        <v>0</v>
      </c>
      <c r="K15" s="330"/>
    </row>
    <row r="16" customFormat="false" ht="15.75" hidden="true" customHeight="false" outlineLevel="0" collapsed="false">
      <c r="A16" s="201" t="s">
        <v>979</v>
      </c>
      <c r="B16" s="327" t="s">
        <v>761</v>
      </c>
      <c r="C16" s="168" t="s">
        <v>674</v>
      </c>
      <c r="D16" s="168" t="s">
        <v>624</v>
      </c>
      <c r="E16" s="168" t="s">
        <v>736</v>
      </c>
      <c r="F16" s="224" t="s">
        <v>804</v>
      </c>
      <c r="G16" s="178" t="n">
        <f aca="false">G17</f>
        <v>0</v>
      </c>
      <c r="H16" s="178" t="n">
        <f aca="false">H17</f>
        <v>0</v>
      </c>
      <c r="I16" s="331"/>
      <c r="J16" s="329" t="e">
        <f aca="false">I16/G16*100</f>
        <v>#DIV/0!</v>
      </c>
      <c r="K16" s="330" t="e">
        <f aca="false">I16/H16*100</f>
        <v>#DIV/0!</v>
      </c>
    </row>
    <row r="17" customFormat="false" ht="36" hidden="true" customHeight="false" outlineLevel="0" collapsed="false">
      <c r="A17" s="186" t="s">
        <v>980</v>
      </c>
      <c r="B17" s="327" t="s">
        <v>761</v>
      </c>
      <c r="C17" s="168" t="s">
        <v>674</v>
      </c>
      <c r="D17" s="168" t="s">
        <v>624</v>
      </c>
      <c r="E17" s="168" t="s">
        <v>736</v>
      </c>
      <c r="F17" s="224" t="s">
        <v>832</v>
      </c>
      <c r="G17" s="178" t="n">
        <v>0</v>
      </c>
      <c r="H17" s="178" t="n">
        <v>0</v>
      </c>
      <c r="I17" s="332"/>
      <c r="J17" s="329" t="e">
        <f aca="false">I17/G17*100</f>
        <v>#DIV/0!</v>
      </c>
      <c r="K17" s="330" t="e">
        <f aca="false">I17/H17*100</f>
        <v>#DIV/0!</v>
      </c>
    </row>
    <row r="18" customFormat="false" ht="15.75" hidden="false" customHeight="false" outlineLevel="0" collapsed="false">
      <c r="A18" s="186" t="s">
        <v>927</v>
      </c>
      <c r="B18" s="327" t="s">
        <v>761</v>
      </c>
      <c r="C18" s="168" t="s">
        <v>674</v>
      </c>
      <c r="D18" s="168" t="s">
        <v>624</v>
      </c>
      <c r="E18" s="168" t="s">
        <v>736</v>
      </c>
      <c r="F18" s="224" t="s">
        <v>793</v>
      </c>
      <c r="G18" s="178"/>
      <c r="H18" s="178" t="n">
        <f aca="false">H19+H20+H21+H22+H23+H24+H25+H26+H27+H28+H29</f>
        <v>3671.1</v>
      </c>
      <c r="I18" s="328" t="n">
        <f aca="false">I19+I20+I21+I22+I23+I24+I25+I26+I27+I28+I29</f>
        <v>3469.5</v>
      </c>
      <c r="J18" s="329"/>
      <c r="K18" s="330" t="n">
        <f aca="false">I18/H18*100</f>
        <v>94.5084579553812</v>
      </c>
    </row>
    <row r="19" customFormat="false" ht="24" hidden="false" customHeight="false" outlineLevel="0" collapsed="false">
      <c r="A19" s="186" t="s">
        <v>981</v>
      </c>
      <c r="B19" s="327" t="s">
        <v>761</v>
      </c>
      <c r="C19" s="168" t="s">
        <v>674</v>
      </c>
      <c r="D19" s="168" t="s">
        <v>624</v>
      </c>
      <c r="E19" s="168" t="s">
        <v>736</v>
      </c>
      <c r="F19" s="224" t="s">
        <v>793</v>
      </c>
      <c r="G19" s="178"/>
      <c r="H19" s="178" t="n">
        <v>45.6</v>
      </c>
      <c r="I19" s="332" t="n">
        <v>45</v>
      </c>
      <c r="J19" s="329"/>
      <c r="K19" s="330" t="n">
        <f aca="false">I19/H19*100</f>
        <v>98.6842105263158</v>
      </c>
    </row>
    <row r="20" customFormat="false" ht="24" hidden="false" customHeight="false" outlineLevel="0" collapsed="false">
      <c r="A20" s="186" t="s">
        <v>982</v>
      </c>
      <c r="B20" s="327" t="s">
        <v>761</v>
      </c>
      <c r="C20" s="168" t="s">
        <v>674</v>
      </c>
      <c r="D20" s="168" t="s">
        <v>624</v>
      </c>
      <c r="E20" s="168" t="s">
        <v>736</v>
      </c>
      <c r="F20" s="224" t="s">
        <v>793</v>
      </c>
      <c r="G20" s="178"/>
      <c r="H20" s="178" t="n">
        <v>808</v>
      </c>
      <c r="I20" s="332" t="n">
        <v>808</v>
      </c>
      <c r="J20" s="329"/>
      <c r="K20" s="330" t="n">
        <f aca="false">I20/H20*100</f>
        <v>100</v>
      </c>
    </row>
    <row r="21" customFormat="false" ht="60" hidden="false" customHeight="false" outlineLevel="0" collapsed="false">
      <c r="A21" s="219" t="s">
        <v>983</v>
      </c>
      <c r="B21" s="327" t="s">
        <v>761</v>
      </c>
      <c r="C21" s="168" t="s">
        <v>674</v>
      </c>
      <c r="D21" s="168" t="s">
        <v>624</v>
      </c>
      <c r="E21" s="168" t="s">
        <v>736</v>
      </c>
      <c r="F21" s="224" t="s">
        <v>793</v>
      </c>
      <c r="G21" s="178"/>
      <c r="H21" s="178" t="n">
        <f aca="false">103.5+914-914</f>
        <v>103.5</v>
      </c>
      <c r="I21" s="328" t="n">
        <v>103.5</v>
      </c>
      <c r="J21" s="329"/>
      <c r="K21" s="330" t="n">
        <f aca="false">I21/H21*100</f>
        <v>100</v>
      </c>
    </row>
    <row r="22" customFormat="false" ht="36" hidden="false" customHeight="false" outlineLevel="0" collapsed="false">
      <c r="A22" s="186" t="s">
        <v>1547</v>
      </c>
      <c r="B22" s="327" t="s">
        <v>761</v>
      </c>
      <c r="C22" s="168" t="s">
        <v>674</v>
      </c>
      <c r="D22" s="168" t="s">
        <v>624</v>
      </c>
      <c r="E22" s="168" t="s">
        <v>736</v>
      </c>
      <c r="F22" s="224" t="s">
        <v>793</v>
      </c>
      <c r="G22" s="178"/>
      <c r="H22" s="178" t="n">
        <v>56.6</v>
      </c>
      <c r="I22" s="328" t="n">
        <v>56.6</v>
      </c>
      <c r="J22" s="329"/>
      <c r="K22" s="330" t="n">
        <f aca="false">I22/H22*100</f>
        <v>100</v>
      </c>
    </row>
    <row r="23" customFormat="false" ht="36" hidden="false" customHeight="false" outlineLevel="0" collapsed="false">
      <c r="A23" s="186" t="s">
        <v>985</v>
      </c>
      <c r="B23" s="327" t="s">
        <v>761</v>
      </c>
      <c r="C23" s="168" t="s">
        <v>674</v>
      </c>
      <c r="D23" s="168" t="s">
        <v>624</v>
      </c>
      <c r="E23" s="168" t="s">
        <v>736</v>
      </c>
      <c r="F23" s="224" t="s">
        <v>793</v>
      </c>
      <c r="G23" s="178"/>
      <c r="H23" s="178" t="n">
        <v>137.8</v>
      </c>
      <c r="I23" s="328" t="n">
        <v>137.8</v>
      </c>
      <c r="J23" s="329"/>
      <c r="K23" s="330" t="n">
        <f aca="false">I23/H23*100</f>
        <v>100</v>
      </c>
    </row>
    <row r="24" customFormat="false" ht="24" hidden="false" customHeight="false" outlineLevel="0" collapsed="false">
      <c r="A24" s="186" t="s">
        <v>986</v>
      </c>
      <c r="B24" s="327" t="s">
        <v>761</v>
      </c>
      <c r="C24" s="168" t="s">
        <v>674</v>
      </c>
      <c r="D24" s="168" t="s">
        <v>624</v>
      </c>
      <c r="E24" s="168" t="s">
        <v>736</v>
      </c>
      <c r="F24" s="224" t="s">
        <v>793</v>
      </c>
      <c r="G24" s="178"/>
      <c r="H24" s="178" t="n">
        <v>200</v>
      </c>
      <c r="I24" s="328"/>
      <c r="J24" s="329"/>
      <c r="K24" s="330" t="n">
        <f aca="false">I24/H24*100</f>
        <v>0</v>
      </c>
    </row>
    <row r="25" customFormat="false" ht="36" hidden="false" customHeight="false" outlineLevel="0" collapsed="false">
      <c r="A25" s="186" t="s">
        <v>1548</v>
      </c>
      <c r="B25" s="327" t="s">
        <v>761</v>
      </c>
      <c r="C25" s="168" t="s">
        <v>674</v>
      </c>
      <c r="D25" s="168" t="s">
        <v>624</v>
      </c>
      <c r="E25" s="168" t="s">
        <v>736</v>
      </c>
      <c r="F25" s="224" t="s">
        <v>793</v>
      </c>
      <c r="G25" s="178"/>
      <c r="H25" s="178" t="n">
        <v>500</v>
      </c>
      <c r="I25" s="328" t="n">
        <v>500</v>
      </c>
      <c r="J25" s="329"/>
      <c r="K25" s="330" t="n">
        <f aca="false">I25/H25*100</f>
        <v>100</v>
      </c>
    </row>
    <row r="26" customFormat="false" ht="24" hidden="false" customHeight="false" outlineLevel="0" collapsed="false">
      <c r="A26" s="186" t="s">
        <v>1549</v>
      </c>
      <c r="B26" s="327" t="s">
        <v>761</v>
      </c>
      <c r="C26" s="168" t="s">
        <v>674</v>
      </c>
      <c r="D26" s="168" t="s">
        <v>624</v>
      </c>
      <c r="E26" s="168" t="s">
        <v>736</v>
      </c>
      <c r="F26" s="224" t="s">
        <v>793</v>
      </c>
      <c r="G26" s="178"/>
      <c r="H26" s="178" t="n">
        <v>100</v>
      </c>
      <c r="I26" s="328" t="n">
        <v>99</v>
      </c>
      <c r="J26" s="329"/>
      <c r="K26" s="330" t="n">
        <f aca="false">I26/H26*100</f>
        <v>99</v>
      </c>
    </row>
    <row r="27" customFormat="false" ht="24" hidden="false" customHeight="false" outlineLevel="0" collapsed="false">
      <c r="A27" s="186" t="s">
        <v>989</v>
      </c>
      <c r="B27" s="327" t="s">
        <v>761</v>
      </c>
      <c r="C27" s="168" t="s">
        <v>674</v>
      </c>
      <c r="D27" s="168" t="s">
        <v>624</v>
      </c>
      <c r="E27" s="168" t="s">
        <v>736</v>
      </c>
      <c r="F27" s="224" t="s">
        <v>793</v>
      </c>
      <c r="G27" s="178"/>
      <c r="H27" s="178" t="n">
        <v>100</v>
      </c>
      <c r="I27" s="328" t="n">
        <v>100</v>
      </c>
      <c r="J27" s="329"/>
      <c r="K27" s="330" t="n">
        <f aca="false">I27/H27*100</f>
        <v>100</v>
      </c>
    </row>
    <row r="28" customFormat="false" ht="36" hidden="false" customHeight="false" outlineLevel="0" collapsed="false">
      <c r="A28" s="186" t="s">
        <v>990</v>
      </c>
      <c r="B28" s="327" t="s">
        <v>761</v>
      </c>
      <c r="C28" s="168" t="s">
        <v>674</v>
      </c>
      <c r="D28" s="168" t="s">
        <v>624</v>
      </c>
      <c r="E28" s="168" t="s">
        <v>736</v>
      </c>
      <c r="F28" s="224" t="s">
        <v>793</v>
      </c>
      <c r="G28" s="178"/>
      <c r="H28" s="178" t="n">
        <v>858.2</v>
      </c>
      <c r="I28" s="328" t="n">
        <v>858.2</v>
      </c>
      <c r="J28" s="329"/>
      <c r="K28" s="330" t="n">
        <f aca="false">I28/H28*100</f>
        <v>100</v>
      </c>
    </row>
    <row r="29" customFormat="false" ht="36" hidden="false" customHeight="false" outlineLevel="0" collapsed="false">
      <c r="A29" s="186" t="s">
        <v>991</v>
      </c>
      <c r="B29" s="327" t="s">
        <v>761</v>
      </c>
      <c r="C29" s="168" t="s">
        <v>674</v>
      </c>
      <c r="D29" s="168" t="s">
        <v>624</v>
      </c>
      <c r="E29" s="168" t="s">
        <v>736</v>
      </c>
      <c r="F29" s="224" t="s">
        <v>793</v>
      </c>
      <c r="G29" s="178"/>
      <c r="H29" s="178" t="n">
        <f aca="false">475+286.4</f>
        <v>761.4</v>
      </c>
      <c r="I29" s="328" t="n">
        <v>761.4</v>
      </c>
      <c r="J29" s="329"/>
      <c r="K29" s="330" t="n">
        <f aca="false">I29/H29*100</f>
        <v>100</v>
      </c>
    </row>
    <row r="30" customFormat="false" ht="15.75" hidden="true" customHeight="false" outlineLevel="0" collapsed="false">
      <c r="A30" s="179" t="s">
        <v>992</v>
      </c>
      <c r="B30" s="327" t="s">
        <v>761</v>
      </c>
      <c r="C30" s="168" t="s">
        <v>674</v>
      </c>
      <c r="D30" s="168" t="s">
        <v>624</v>
      </c>
      <c r="E30" s="168" t="s">
        <v>736</v>
      </c>
      <c r="F30" s="224" t="s">
        <v>993</v>
      </c>
      <c r="G30" s="178" t="n">
        <f aca="false">G31+G32+G33</f>
        <v>0</v>
      </c>
      <c r="H30" s="178" t="n">
        <f aca="false">H31+H32+H33</f>
        <v>0</v>
      </c>
      <c r="I30" s="328"/>
      <c r="J30" s="329" t="e">
        <f aca="false">I30/G30*100</f>
        <v>#DIV/0!</v>
      </c>
      <c r="K30" s="330" t="e">
        <f aca="false">I30/H30*100</f>
        <v>#DIV/0!</v>
      </c>
    </row>
    <row r="31" customFormat="false" ht="36" hidden="true" customHeight="false" outlineLevel="0" collapsed="false">
      <c r="A31" s="186" t="s">
        <v>980</v>
      </c>
      <c r="B31" s="327" t="s">
        <v>761</v>
      </c>
      <c r="C31" s="168" t="s">
        <v>674</v>
      </c>
      <c r="D31" s="168" t="s">
        <v>624</v>
      </c>
      <c r="E31" s="168" t="s">
        <v>736</v>
      </c>
      <c r="F31" s="224" t="s">
        <v>939</v>
      </c>
      <c r="G31" s="178" t="n">
        <f aca="false">858.2-858.2</f>
        <v>0</v>
      </c>
      <c r="H31" s="178" t="n">
        <f aca="false">858.2-858.2</f>
        <v>0</v>
      </c>
      <c r="I31" s="328"/>
      <c r="J31" s="329" t="e">
        <f aca="false">I31/G31*100</f>
        <v>#DIV/0!</v>
      </c>
      <c r="K31" s="330" t="e">
        <f aca="false">I31/H31*100</f>
        <v>#DIV/0!</v>
      </c>
    </row>
    <row r="32" customFormat="false" ht="36" hidden="true" customHeight="false" outlineLevel="0" collapsed="false">
      <c r="A32" s="186" t="s">
        <v>994</v>
      </c>
      <c r="B32" s="327" t="s">
        <v>761</v>
      </c>
      <c r="C32" s="168" t="s">
        <v>674</v>
      </c>
      <c r="D32" s="168" t="s">
        <v>624</v>
      </c>
      <c r="E32" s="168" t="s">
        <v>736</v>
      </c>
      <c r="F32" s="224" t="s">
        <v>939</v>
      </c>
      <c r="G32" s="178"/>
      <c r="H32" s="178"/>
      <c r="I32" s="328"/>
      <c r="J32" s="329" t="e">
        <f aca="false">I32/G32*100</f>
        <v>#DIV/0!</v>
      </c>
      <c r="K32" s="330" t="e">
        <f aca="false">I32/H32*100</f>
        <v>#DIV/0!</v>
      </c>
    </row>
    <row r="33" customFormat="false" ht="36" hidden="true" customHeight="false" outlineLevel="0" collapsed="false">
      <c r="A33" s="186" t="s">
        <v>995</v>
      </c>
      <c r="B33" s="327" t="s">
        <v>761</v>
      </c>
      <c r="C33" s="168" t="s">
        <v>674</v>
      </c>
      <c r="D33" s="168" t="s">
        <v>624</v>
      </c>
      <c r="E33" s="168" t="s">
        <v>736</v>
      </c>
      <c r="F33" s="224" t="s">
        <v>939</v>
      </c>
      <c r="G33" s="178" t="n">
        <f aca="false">475+286.4-475-286.4</f>
        <v>0</v>
      </c>
      <c r="H33" s="178" t="n">
        <f aca="false">475+286.4-475-286.4</f>
        <v>0</v>
      </c>
      <c r="I33" s="328"/>
      <c r="J33" s="329" t="e">
        <f aca="false">I33/G33*100</f>
        <v>#DIV/0!</v>
      </c>
      <c r="K33" s="330" t="e">
        <f aca="false">I33/H33*100</f>
        <v>#DIV/0!</v>
      </c>
    </row>
    <row r="34" customFormat="false" ht="15.75" hidden="false" customHeight="false" outlineLevel="0" collapsed="false">
      <c r="A34" s="175" t="s">
        <v>996</v>
      </c>
      <c r="B34" s="327" t="s">
        <v>761</v>
      </c>
      <c r="C34" s="168" t="s">
        <v>674</v>
      </c>
      <c r="D34" s="168" t="s">
        <v>624</v>
      </c>
      <c r="E34" s="168" t="s">
        <v>997</v>
      </c>
      <c r="F34" s="224"/>
      <c r="G34" s="178" t="n">
        <f aca="false">G35</f>
        <v>397015</v>
      </c>
      <c r="H34" s="178" t="n">
        <f aca="false">H35</f>
        <v>346386.1</v>
      </c>
      <c r="I34" s="328" t="n">
        <f aca="false">I35</f>
        <v>344787.7</v>
      </c>
      <c r="J34" s="329" t="n">
        <f aca="false">I34/G34*100</f>
        <v>86.8450058562019</v>
      </c>
      <c r="K34" s="330" t="n">
        <f aca="false">I34/H34*100</f>
        <v>99.538549612701</v>
      </c>
    </row>
    <row r="35" customFormat="false" ht="21" hidden="false" customHeight="true" outlineLevel="0" collapsed="false">
      <c r="A35" s="179" t="s">
        <v>702</v>
      </c>
      <c r="B35" s="327" t="s">
        <v>761</v>
      </c>
      <c r="C35" s="168" t="s">
        <v>674</v>
      </c>
      <c r="D35" s="168" t="s">
        <v>624</v>
      </c>
      <c r="E35" s="168" t="s">
        <v>998</v>
      </c>
      <c r="F35" s="168" t="s">
        <v>630</v>
      </c>
      <c r="G35" s="178" t="n">
        <f aca="false">G36+G37+G38+G43</f>
        <v>397015</v>
      </c>
      <c r="H35" s="178" t="n">
        <f aca="false">H36+H37+H38+H43</f>
        <v>346386.1</v>
      </c>
      <c r="I35" s="328" t="n">
        <f aca="false">I36+I37+I38+I43</f>
        <v>344787.7</v>
      </c>
      <c r="J35" s="329" t="n">
        <f aca="false">I35/G35*100</f>
        <v>86.8450058562019</v>
      </c>
      <c r="K35" s="330" t="n">
        <f aca="false">I35/H35*100</f>
        <v>99.538549612701</v>
      </c>
    </row>
    <row r="36" customFormat="false" ht="16.5" hidden="false" customHeight="true" outlineLevel="0" collapsed="false">
      <c r="A36" s="176" t="s">
        <v>658</v>
      </c>
      <c r="B36" s="327" t="s">
        <v>761</v>
      </c>
      <c r="C36" s="168" t="s">
        <v>674</v>
      </c>
      <c r="D36" s="168" t="s">
        <v>624</v>
      </c>
      <c r="E36" s="168" t="s">
        <v>998</v>
      </c>
      <c r="F36" s="168" t="s">
        <v>659</v>
      </c>
      <c r="G36" s="178"/>
      <c r="H36" s="178" t="n">
        <v>20</v>
      </c>
      <c r="I36" s="328"/>
      <c r="J36" s="329"/>
      <c r="K36" s="330" t="n">
        <f aca="false">I36/H36*100</f>
        <v>0</v>
      </c>
    </row>
    <row r="37" customFormat="false" ht="21.75" hidden="false" customHeight="true" outlineLevel="0" collapsed="false">
      <c r="A37" s="201" t="s">
        <v>999</v>
      </c>
      <c r="B37" s="327" t="s">
        <v>761</v>
      </c>
      <c r="C37" s="168" t="s">
        <v>674</v>
      </c>
      <c r="D37" s="168" t="s">
        <v>624</v>
      </c>
      <c r="E37" s="168" t="s">
        <v>998</v>
      </c>
      <c r="F37" s="168" t="s">
        <v>793</v>
      </c>
      <c r="G37" s="178"/>
      <c r="H37" s="178" t="n">
        <v>265</v>
      </c>
      <c r="I37" s="328" t="n">
        <v>265</v>
      </c>
      <c r="J37" s="329"/>
      <c r="K37" s="330" t="n">
        <f aca="false">I37/H37*100</f>
        <v>100</v>
      </c>
    </row>
    <row r="38" customFormat="false" ht="15.75" hidden="false" customHeight="false" outlineLevel="0" collapsed="false">
      <c r="A38" s="179" t="s">
        <v>803</v>
      </c>
      <c r="B38" s="327" t="s">
        <v>761</v>
      </c>
      <c r="C38" s="168" t="s">
        <v>674</v>
      </c>
      <c r="D38" s="168" t="s">
        <v>624</v>
      </c>
      <c r="E38" s="168" t="s">
        <v>998</v>
      </c>
      <c r="F38" s="168" t="s">
        <v>804</v>
      </c>
      <c r="G38" s="178" t="n">
        <f aca="false">G39+G40</f>
        <v>11917</v>
      </c>
      <c r="H38" s="178" t="n">
        <f aca="false">H39+H40</f>
        <v>22239.3</v>
      </c>
      <c r="I38" s="328" t="n">
        <f aca="false">I39+I40</f>
        <v>22128.7</v>
      </c>
      <c r="J38" s="329" t="n">
        <f aca="false">I38/G38*100</f>
        <v>185.690190484182</v>
      </c>
      <c r="K38" s="330" t="n">
        <f aca="false">I38/H38*100</f>
        <v>99.502682188738</v>
      </c>
    </row>
    <row r="39" customFormat="false" ht="24" hidden="false" customHeight="false" outlineLevel="0" collapsed="false">
      <c r="A39" s="179" t="s">
        <v>805</v>
      </c>
      <c r="B39" s="327" t="s">
        <v>761</v>
      </c>
      <c r="C39" s="168" t="s">
        <v>674</v>
      </c>
      <c r="D39" s="168" t="s">
        <v>624</v>
      </c>
      <c r="E39" s="168" t="s">
        <v>998</v>
      </c>
      <c r="F39" s="168" t="s">
        <v>806</v>
      </c>
      <c r="G39" s="178" t="n">
        <v>11917</v>
      </c>
      <c r="H39" s="178" t="n">
        <f aca="false">10573.6+3522+10+2319-2878+28</f>
        <v>13574.6</v>
      </c>
      <c r="I39" s="328" t="n">
        <v>13464</v>
      </c>
      <c r="J39" s="329" t="n">
        <f aca="false">I39/G39*100</f>
        <v>112.981455064194</v>
      </c>
      <c r="K39" s="330" t="n">
        <f aca="false">I39/H39*100</f>
        <v>99.1852430274189</v>
      </c>
    </row>
    <row r="40" customFormat="false" ht="15.75" hidden="false" customHeight="false" outlineLevel="0" collapsed="false">
      <c r="A40" s="179" t="s">
        <v>1550</v>
      </c>
      <c r="B40" s="327" t="s">
        <v>761</v>
      </c>
      <c r="C40" s="168" t="s">
        <v>674</v>
      </c>
      <c r="D40" s="168" t="s">
        <v>624</v>
      </c>
      <c r="E40" s="168" t="s">
        <v>998</v>
      </c>
      <c r="F40" s="168" t="s">
        <v>832</v>
      </c>
      <c r="G40" s="178" t="n">
        <f aca="false">G41+G42</f>
        <v>0</v>
      </c>
      <c r="H40" s="178" t="n">
        <f aca="false">H41+H42</f>
        <v>8664.7</v>
      </c>
      <c r="I40" s="328" t="n">
        <f aca="false">I41+I42</f>
        <v>8664.7</v>
      </c>
      <c r="J40" s="329"/>
      <c r="K40" s="330" t="n">
        <f aca="false">I40/H40*100</f>
        <v>100</v>
      </c>
    </row>
    <row r="41" customFormat="false" ht="36" hidden="false" customHeight="false" outlineLevel="0" collapsed="false">
      <c r="A41" s="179" t="s">
        <v>1001</v>
      </c>
      <c r="B41" s="327" t="s">
        <v>761</v>
      </c>
      <c r="C41" s="168" t="s">
        <v>674</v>
      </c>
      <c r="D41" s="168" t="s">
        <v>624</v>
      </c>
      <c r="E41" s="168" t="s">
        <v>998</v>
      </c>
      <c r="F41" s="168" t="s">
        <v>832</v>
      </c>
      <c r="G41" s="178"/>
      <c r="H41" s="178" t="n">
        <v>99</v>
      </c>
      <c r="I41" s="328" t="n">
        <v>99</v>
      </c>
      <c r="J41" s="329"/>
      <c r="K41" s="330" t="n">
        <f aca="false">I41/H41*100</f>
        <v>100</v>
      </c>
    </row>
    <row r="42" customFormat="false" ht="36" hidden="false" customHeight="false" outlineLevel="0" collapsed="false">
      <c r="A42" s="179" t="s">
        <v>1002</v>
      </c>
      <c r="B42" s="327" t="s">
        <v>761</v>
      </c>
      <c r="C42" s="168" t="s">
        <v>674</v>
      </c>
      <c r="D42" s="168" t="s">
        <v>624</v>
      </c>
      <c r="E42" s="168" t="s">
        <v>998</v>
      </c>
      <c r="F42" s="168" t="s">
        <v>832</v>
      </c>
      <c r="G42" s="178"/>
      <c r="H42" s="178" t="n">
        <v>8565.7</v>
      </c>
      <c r="I42" s="328" t="n">
        <v>8565.7</v>
      </c>
      <c r="J42" s="329"/>
      <c r="K42" s="330" t="n">
        <f aca="false">I42/H42*100</f>
        <v>100</v>
      </c>
    </row>
    <row r="43" customFormat="false" ht="15.75" hidden="false" customHeight="false" outlineLevel="0" collapsed="false">
      <c r="A43" s="179" t="s">
        <v>992</v>
      </c>
      <c r="B43" s="327" t="s">
        <v>761</v>
      </c>
      <c r="C43" s="168" t="s">
        <v>674</v>
      </c>
      <c r="D43" s="168" t="s">
        <v>624</v>
      </c>
      <c r="E43" s="168" t="s">
        <v>998</v>
      </c>
      <c r="F43" s="168" t="s">
        <v>993</v>
      </c>
      <c r="G43" s="178" t="n">
        <f aca="false">G44+G45</f>
        <v>385098</v>
      </c>
      <c r="H43" s="178" t="n">
        <f aca="false">H44+H45</f>
        <v>323861.8</v>
      </c>
      <c r="I43" s="328" t="n">
        <f aca="false">I44+I45</f>
        <v>322394</v>
      </c>
      <c r="J43" s="329" t="n">
        <f aca="false">I43/G43*100</f>
        <v>83.7173914172496</v>
      </c>
      <c r="K43" s="330" t="n">
        <f aca="false">I43/H43*100</f>
        <v>99.5467819915779</v>
      </c>
    </row>
    <row r="44" customFormat="false" ht="24" hidden="false" customHeight="false" outlineLevel="0" collapsed="false">
      <c r="A44" s="179" t="s">
        <v>1004</v>
      </c>
      <c r="B44" s="327" t="s">
        <v>761</v>
      </c>
      <c r="C44" s="168" t="s">
        <v>674</v>
      </c>
      <c r="D44" s="168" t="s">
        <v>624</v>
      </c>
      <c r="E44" s="168" t="s">
        <v>998</v>
      </c>
      <c r="F44" s="168" t="s">
        <v>1005</v>
      </c>
      <c r="G44" s="178" t="n">
        <v>385098</v>
      </c>
      <c r="H44" s="178" t="n">
        <f aca="false">308060.1+320+720+4378</f>
        <v>313478.1</v>
      </c>
      <c r="I44" s="328" t="n">
        <v>312010.5</v>
      </c>
      <c r="J44" s="329" t="n">
        <f aca="false">I44/G44*100</f>
        <v>81.0210647679292</v>
      </c>
      <c r="K44" s="330" t="n">
        <f aca="false">I44/H44*100</f>
        <v>99.5318333242418</v>
      </c>
    </row>
    <row r="45" customFormat="false" ht="15.75" hidden="false" customHeight="false" outlineLevel="0" collapsed="false">
      <c r="A45" s="179" t="s">
        <v>1551</v>
      </c>
      <c r="B45" s="327" t="s">
        <v>761</v>
      </c>
      <c r="C45" s="168" t="s">
        <v>674</v>
      </c>
      <c r="D45" s="168" t="s">
        <v>624</v>
      </c>
      <c r="E45" s="168" t="s">
        <v>998</v>
      </c>
      <c r="F45" s="168" t="s">
        <v>939</v>
      </c>
      <c r="G45" s="178" t="n">
        <f aca="false">G46+G47</f>
        <v>0</v>
      </c>
      <c r="H45" s="178" t="n">
        <f aca="false">H46+H47+H48</f>
        <v>10383.7</v>
      </c>
      <c r="I45" s="328" t="n">
        <f aca="false">I46+I47+I48</f>
        <v>10383.5</v>
      </c>
      <c r="J45" s="329"/>
      <c r="K45" s="330" t="n">
        <f aca="false">I45/H45*100</f>
        <v>99.9980739042923</v>
      </c>
    </row>
    <row r="46" customFormat="false" ht="24" hidden="false" customHeight="false" outlineLevel="0" collapsed="false">
      <c r="A46" s="186" t="s">
        <v>1552</v>
      </c>
      <c r="B46" s="327" t="s">
        <v>761</v>
      </c>
      <c r="C46" s="168" t="s">
        <v>674</v>
      </c>
      <c r="D46" s="168" t="s">
        <v>624</v>
      </c>
      <c r="E46" s="168" t="s">
        <v>998</v>
      </c>
      <c r="F46" s="168" t="s">
        <v>939</v>
      </c>
      <c r="G46" s="178"/>
      <c r="H46" s="178" t="n">
        <v>3651</v>
      </c>
      <c r="I46" s="332" t="n">
        <v>3651</v>
      </c>
      <c r="J46" s="329"/>
      <c r="K46" s="330" t="n">
        <f aca="false">I46/H46*100</f>
        <v>100</v>
      </c>
    </row>
    <row r="47" customFormat="false" ht="24" hidden="false" customHeight="false" outlineLevel="0" collapsed="false">
      <c r="A47" s="186" t="s">
        <v>1008</v>
      </c>
      <c r="B47" s="327" t="s">
        <v>761</v>
      </c>
      <c r="C47" s="168" t="s">
        <v>674</v>
      </c>
      <c r="D47" s="168" t="s">
        <v>624</v>
      </c>
      <c r="E47" s="168" t="s">
        <v>998</v>
      </c>
      <c r="F47" s="168" t="s">
        <v>939</v>
      </c>
      <c r="G47" s="178"/>
      <c r="H47" s="178" t="n">
        <f aca="false">6950-3132.7+2867.7</f>
        <v>6685</v>
      </c>
      <c r="I47" s="328" t="n">
        <v>6685</v>
      </c>
      <c r="J47" s="329"/>
      <c r="K47" s="330" t="n">
        <f aca="false">I47/H47*100</f>
        <v>100</v>
      </c>
    </row>
    <row r="48" customFormat="false" ht="15.75" hidden="false" customHeight="false" outlineLevel="0" collapsed="false">
      <c r="A48" s="186" t="s">
        <v>1009</v>
      </c>
      <c r="B48" s="327" t="s">
        <v>761</v>
      </c>
      <c r="C48" s="168" t="s">
        <v>674</v>
      </c>
      <c r="D48" s="168" t="s">
        <v>624</v>
      </c>
      <c r="E48" s="168" t="s">
        <v>998</v>
      </c>
      <c r="F48" s="168" t="s">
        <v>939</v>
      </c>
      <c r="G48" s="178"/>
      <c r="H48" s="178" t="n">
        <v>47.7</v>
      </c>
      <c r="I48" s="328" t="n">
        <v>47.5</v>
      </c>
      <c r="J48" s="329"/>
      <c r="K48" s="330" t="n">
        <f aca="false">I48/H48*100</f>
        <v>99.5807127882599</v>
      </c>
    </row>
    <row r="49" customFormat="false" ht="15.75" hidden="false" customHeight="false" outlineLevel="0" collapsed="false">
      <c r="A49" s="185" t="s">
        <v>911</v>
      </c>
      <c r="B49" s="327" t="s">
        <v>761</v>
      </c>
      <c r="C49" s="168" t="s">
        <v>674</v>
      </c>
      <c r="D49" s="168" t="s">
        <v>624</v>
      </c>
      <c r="E49" s="168" t="s">
        <v>912</v>
      </c>
      <c r="F49" s="168"/>
      <c r="G49" s="178" t="n">
        <f aca="false">G50+G53+G57</f>
        <v>0</v>
      </c>
      <c r="H49" s="178" t="n">
        <f aca="false">H50+H53+H57</f>
        <v>55148</v>
      </c>
      <c r="I49" s="328" t="n">
        <f aca="false">I50+I53+I57</f>
        <v>53826</v>
      </c>
      <c r="J49" s="329"/>
      <c r="K49" s="330" t="n">
        <f aca="false">I49/H49*100</f>
        <v>97.6028142453036</v>
      </c>
    </row>
    <row r="50" customFormat="false" ht="24" hidden="false" customHeight="false" outlineLevel="0" collapsed="false">
      <c r="A50" s="186" t="s">
        <v>1010</v>
      </c>
      <c r="B50" s="327" t="s">
        <v>761</v>
      </c>
      <c r="C50" s="168" t="s">
        <v>674</v>
      </c>
      <c r="D50" s="168" t="s">
        <v>624</v>
      </c>
      <c r="E50" s="168" t="s">
        <v>1011</v>
      </c>
      <c r="F50" s="168" t="s">
        <v>630</v>
      </c>
      <c r="G50" s="178" t="n">
        <f aca="false">G51+G52</f>
        <v>0</v>
      </c>
      <c r="H50" s="178" t="n">
        <f aca="false">H51+H52</f>
        <v>6576</v>
      </c>
      <c r="I50" s="328" t="n">
        <f aca="false">I51+I52</f>
        <v>6576</v>
      </c>
      <c r="J50" s="329"/>
      <c r="K50" s="330" t="n">
        <f aca="false">I50/H50*100</f>
        <v>100</v>
      </c>
    </row>
    <row r="51" customFormat="false" ht="15.75" hidden="false" customHeight="false" outlineLevel="0" collapsed="false">
      <c r="A51" s="179" t="s">
        <v>803</v>
      </c>
      <c r="B51" s="327" t="s">
        <v>761</v>
      </c>
      <c r="C51" s="168" t="s">
        <v>674</v>
      </c>
      <c r="D51" s="168" t="s">
        <v>624</v>
      </c>
      <c r="E51" s="168" t="s">
        <v>1011</v>
      </c>
      <c r="F51" s="168" t="s">
        <v>804</v>
      </c>
      <c r="G51" s="178"/>
      <c r="H51" s="178" t="n">
        <v>195</v>
      </c>
      <c r="I51" s="332" t="n">
        <v>195</v>
      </c>
      <c r="J51" s="329"/>
      <c r="K51" s="330" t="n">
        <f aca="false">I51/H51*100</f>
        <v>100</v>
      </c>
    </row>
    <row r="52" customFormat="false" ht="15.75" hidden="false" customHeight="false" outlineLevel="0" collapsed="false">
      <c r="A52" s="179" t="s">
        <v>992</v>
      </c>
      <c r="B52" s="327" t="s">
        <v>761</v>
      </c>
      <c r="C52" s="168" t="s">
        <v>674</v>
      </c>
      <c r="D52" s="168" t="s">
        <v>624</v>
      </c>
      <c r="E52" s="168" t="s">
        <v>1011</v>
      </c>
      <c r="F52" s="168" t="s">
        <v>993</v>
      </c>
      <c r="G52" s="178"/>
      <c r="H52" s="178" t="n">
        <v>6381</v>
      </c>
      <c r="I52" s="332" t="n">
        <v>6381</v>
      </c>
      <c r="J52" s="329"/>
      <c r="K52" s="330" t="n">
        <f aca="false">I52/H52*100</f>
        <v>100</v>
      </c>
    </row>
    <row r="53" customFormat="false" ht="36" hidden="false" customHeight="false" outlineLevel="0" collapsed="false">
      <c r="A53" s="179" t="s">
        <v>1012</v>
      </c>
      <c r="B53" s="327" t="s">
        <v>761</v>
      </c>
      <c r="C53" s="168" t="s">
        <v>674</v>
      </c>
      <c r="D53" s="168" t="s">
        <v>624</v>
      </c>
      <c r="E53" s="168" t="s">
        <v>1013</v>
      </c>
      <c r="F53" s="168" t="s">
        <v>630</v>
      </c>
      <c r="G53" s="178" t="n">
        <f aca="false">G54</f>
        <v>0</v>
      </c>
      <c r="H53" s="178" t="n">
        <f aca="false">H54</f>
        <v>48236</v>
      </c>
      <c r="I53" s="328" t="n">
        <f aca="false">I54</f>
        <v>47250</v>
      </c>
      <c r="J53" s="329"/>
      <c r="K53" s="330" t="n">
        <f aca="false">I53/H53*100</f>
        <v>97.9558835724355</v>
      </c>
    </row>
    <row r="54" customFormat="false" ht="15.75" hidden="false" customHeight="false" outlineLevel="0" collapsed="false">
      <c r="A54" s="179" t="s">
        <v>1014</v>
      </c>
      <c r="B54" s="327" t="s">
        <v>761</v>
      </c>
      <c r="C54" s="168" t="s">
        <v>674</v>
      </c>
      <c r="D54" s="168" t="s">
        <v>624</v>
      </c>
      <c r="E54" s="168" t="s">
        <v>1015</v>
      </c>
      <c r="F54" s="168" t="s">
        <v>630</v>
      </c>
      <c r="G54" s="178" t="n">
        <f aca="false">G55+G56</f>
        <v>0</v>
      </c>
      <c r="H54" s="178" t="n">
        <f aca="false">H55+H56</f>
        <v>48236</v>
      </c>
      <c r="I54" s="328" t="n">
        <f aca="false">I55+I56</f>
        <v>47250</v>
      </c>
      <c r="J54" s="329"/>
      <c r="K54" s="330" t="n">
        <f aca="false">I54/H54*100</f>
        <v>97.9558835724355</v>
      </c>
    </row>
    <row r="55" customFormat="false" ht="36" hidden="false" customHeight="false" outlineLevel="0" collapsed="false">
      <c r="A55" s="179" t="s">
        <v>1016</v>
      </c>
      <c r="B55" s="327" t="s">
        <v>761</v>
      </c>
      <c r="C55" s="168" t="s">
        <v>674</v>
      </c>
      <c r="D55" s="168" t="s">
        <v>624</v>
      </c>
      <c r="E55" s="168" t="s">
        <v>1015</v>
      </c>
      <c r="F55" s="168" t="s">
        <v>793</v>
      </c>
      <c r="G55" s="178"/>
      <c r="H55" s="178" t="n">
        <v>47250</v>
      </c>
      <c r="I55" s="328" t="n">
        <v>47250</v>
      </c>
      <c r="J55" s="329"/>
      <c r="K55" s="330" t="n">
        <f aca="false">I55/H55*100</f>
        <v>100</v>
      </c>
    </row>
    <row r="56" customFormat="false" ht="60" hidden="false" customHeight="false" outlineLevel="0" collapsed="false">
      <c r="A56" s="219" t="s">
        <v>1017</v>
      </c>
      <c r="B56" s="327" t="s">
        <v>761</v>
      </c>
      <c r="C56" s="168" t="s">
        <v>674</v>
      </c>
      <c r="D56" s="168" t="s">
        <v>624</v>
      </c>
      <c r="E56" s="168" t="s">
        <v>1015</v>
      </c>
      <c r="F56" s="168" t="s">
        <v>793</v>
      </c>
      <c r="G56" s="178"/>
      <c r="H56" s="178" t="n">
        <v>986</v>
      </c>
      <c r="I56" s="328"/>
      <c r="J56" s="329"/>
      <c r="K56" s="330" t="n">
        <f aca="false">I56/H56*100</f>
        <v>0</v>
      </c>
    </row>
    <row r="57" customFormat="false" ht="24" hidden="false" customHeight="false" outlineLevel="0" collapsed="false">
      <c r="A57" s="179" t="s">
        <v>1018</v>
      </c>
      <c r="B57" s="327" t="s">
        <v>761</v>
      </c>
      <c r="C57" s="168" t="s">
        <v>674</v>
      </c>
      <c r="D57" s="168" t="s">
        <v>624</v>
      </c>
      <c r="E57" s="168" t="s">
        <v>1019</v>
      </c>
      <c r="F57" s="168" t="s">
        <v>630</v>
      </c>
      <c r="G57" s="178" t="n">
        <f aca="false">G58</f>
        <v>0</v>
      </c>
      <c r="H57" s="178" t="n">
        <f aca="false">H58</f>
        <v>336</v>
      </c>
      <c r="I57" s="328" t="n">
        <f aca="false">I58</f>
        <v>0</v>
      </c>
      <c r="J57" s="329"/>
      <c r="K57" s="330" t="n">
        <f aca="false">I57/H57*100</f>
        <v>0</v>
      </c>
    </row>
    <row r="58" customFormat="false" ht="15.75" hidden="false" customHeight="false" outlineLevel="0" collapsed="false">
      <c r="A58" s="179" t="s">
        <v>658</v>
      </c>
      <c r="B58" s="327" t="s">
        <v>761</v>
      </c>
      <c r="C58" s="168" t="s">
        <v>674</v>
      </c>
      <c r="D58" s="168" t="s">
        <v>624</v>
      </c>
      <c r="E58" s="168" t="s">
        <v>1019</v>
      </c>
      <c r="F58" s="168" t="s">
        <v>659</v>
      </c>
      <c r="G58" s="178"/>
      <c r="H58" s="178" t="n">
        <v>336</v>
      </c>
      <c r="I58" s="328"/>
      <c r="J58" s="329"/>
      <c r="K58" s="330" t="n">
        <f aca="false">I58/H58*100</f>
        <v>0</v>
      </c>
    </row>
    <row r="59" customFormat="false" ht="15.75" hidden="false" customHeight="false" outlineLevel="0" collapsed="false">
      <c r="A59" s="185" t="s">
        <v>746</v>
      </c>
      <c r="B59" s="327" t="s">
        <v>761</v>
      </c>
      <c r="C59" s="168" t="s">
        <v>674</v>
      </c>
      <c r="D59" s="168" t="s">
        <v>624</v>
      </c>
      <c r="E59" s="168" t="s">
        <v>747</v>
      </c>
      <c r="F59" s="168"/>
      <c r="G59" s="178" t="n">
        <f aca="false">G60+G75+G78</f>
        <v>551</v>
      </c>
      <c r="H59" s="178" t="n">
        <f aca="false">H60+H75+H78</f>
        <v>116566.5</v>
      </c>
      <c r="I59" s="328" t="n">
        <f aca="false">I60+I75+I78</f>
        <v>113283.2</v>
      </c>
      <c r="J59" s="193" t="s">
        <v>70</v>
      </c>
      <c r="K59" s="330" t="n">
        <f aca="false">I59/H59*100</f>
        <v>97.1833245400694</v>
      </c>
    </row>
    <row r="60" customFormat="false" ht="24" hidden="false" customHeight="false" outlineLevel="0" collapsed="false">
      <c r="A60" s="179" t="s">
        <v>1020</v>
      </c>
      <c r="B60" s="327" t="s">
        <v>761</v>
      </c>
      <c r="C60" s="172" t="s">
        <v>674</v>
      </c>
      <c r="D60" s="172" t="s">
        <v>624</v>
      </c>
      <c r="E60" s="172" t="s">
        <v>1021</v>
      </c>
      <c r="F60" s="172" t="s">
        <v>630</v>
      </c>
      <c r="G60" s="178" t="n">
        <f aca="false">G61+G62+G65+G69</f>
        <v>0</v>
      </c>
      <c r="H60" s="178" t="n">
        <f aca="false">H61+H62+H65+H69</f>
        <v>114393.1</v>
      </c>
      <c r="I60" s="328" t="n">
        <f aca="false">I61+I62+I65+I69</f>
        <v>111324.2</v>
      </c>
      <c r="J60" s="329"/>
      <c r="K60" s="330" t="n">
        <f aca="false">I60/H60*100</f>
        <v>97.3172332946655</v>
      </c>
    </row>
    <row r="61" customFormat="false" ht="15.75" hidden="false" customHeight="false" outlineLevel="0" collapsed="false">
      <c r="A61" s="201" t="s">
        <v>999</v>
      </c>
      <c r="B61" s="327" t="s">
        <v>761</v>
      </c>
      <c r="C61" s="172" t="s">
        <v>674</v>
      </c>
      <c r="D61" s="172" t="s">
        <v>624</v>
      </c>
      <c r="E61" s="172" t="s">
        <v>1021</v>
      </c>
      <c r="F61" s="172" t="s">
        <v>793</v>
      </c>
      <c r="G61" s="178"/>
      <c r="H61" s="178" t="n">
        <f aca="false">59.8+118</f>
        <v>177.8</v>
      </c>
      <c r="I61" s="328" t="n">
        <v>177.8</v>
      </c>
      <c r="J61" s="329"/>
      <c r="K61" s="330" t="n">
        <f aca="false">I61/H61*100</f>
        <v>100</v>
      </c>
    </row>
    <row r="62" customFormat="false" ht="25.5" hidden="false" customHeight="true" outlineLevel="0" collapsed="false">
      <c r="A62" s="201" t="s">
        <v>1022</v>
      </c>
      <c r="B62" s="327" t="s">
        <v>761</v>
      </c>
      <c r="C62" s="172" t="s">
        <v>674</v>
      </c>
      <c r="D62" s="172" t="s">
        <v>624</v>
      </c>
      <c r="E62" s="172" t="s">
        <v>1021</v>
      </c>
      <c r="F62" s="172" t="s">
        <v>793</v>
      </c>
      <c r="G62" s="178"/>
      <c r="H62" s="178" t="n">
        <f aca="false">H63+H64</f>
        <v>21164</v>
      </c>
      <c r="I62" s="328" t="n">
        <f aca="false">I63+I64</f>
        <v>21164</v>
      </c>
      <c r="J62" s="329"/>
      <c r="K62" s="330" t="n">
        <f aca="false">I62/H62*100</f>
        <v>100</v>
      </c>
    </row>
    <row r="63" customFormat="false" ht="36.75" hidden="false" customHeight="false" outlineLevel="0" collapsed="false">
      <c r="A63" s="201" t="s">
        <v>1546</v>
      </c>
      <c r="B63" s="327" t="s">
        <v>761</v>
      </c>
      <c r="C63" s="172" t="s">
        <v>674</v>
      </c>
      <c r="D63" s="172" t="s">
        <v>624</v>
      </c>
      <c r="E63" s="172" t="s">
        <v>1021</v>
      </c>
      <c r="F63" s="172" t="s">
        <v>793</v>
      </c>
      <c r="G63" s="178"/>
      <c r="H63" s="178" t="n">
        <v>20250</v>
      </c>
      <c r="I63" s="328" t="n">
        <v>20250</v>
      </c>
      <c r="J63" s="329"/>
      <c r="K63" s="330" t="n">
        <f aca="false">I63/H63*100</f>
        <v>100</v>
      </c>
    </row>
    <row r="64" customFormat="false" ht="18.75" hidden="false" customHeight="true" outlineLevel="0" collapsed="false">
      <c r="A64" s="219" t="s">
        <v>983</v>
      </c>
      <c r="B64" s="327" t="s">
        <v>761</v>
      </c>
      <c r="C64" s="172" t="s">
        <v>674</v>
      </c>
      <c r="D64" s="172" t="s">
        <v>624</v>
      </c>
      <c r="E64" s="172" t="s">
        <v>1021</v>
      </c>
      <c r="F64" s="172" t="s">
        <v>793</v>
      </c>
      <c r="G64" s="178"/>
      <c r="H64" s="178" t="n">
        <v>914</v>
      </c>
      <c r="I64" s="328" t="n">
        <v>914</v>
      </c>
      <c r="J64" s="329"/>
      <c r="K64" s="330" t="n">
        <f aca="false">I64/H64*100</f>
        <v>100</v>
      </c>
    </row>
    <row r="65" customFormat="false" ht="15.75" hidden="false" customHeight="false" outlineLevel="0" collapsed="false">
      <c r="A65" s="179" t="s">
        <v>803</v>
      </c>
      <c r="B65" s="327" t="s">
        <v>761</v>
      </c>
      <c r="C65" s="172" t="s">
        <v>674</v>
      </c>
      <c r="D65" s="172" t="s">
        <v>624</v>
      </c>
      <c r="E65" s="172" t="s">
        <v>1021</v>
      </c>
      <c r="F65" s="172" t="s">
        <v>804</v>
      </c>
      <c r="G65" s="178" t="n">
        <f aca="false">G66+G67</f>
        <v>0</v>
      </c>
      <c r="H65" s="178" t="n">
        <f aca="false">H66+H67</f>
        <v>6291.9</v>
      </c>
      <c r="I65" s="328" t="n">
        <f aca="false">I66+I67</f>
        <v>4573.5</v>
      </c>
      <c r="J65" s="329"/>
      <c r="K65" s="330" t="n">
        <f aca="false">I65/H65*100</f>
        <v>72.6886949887951</v>
      </c>
    </row>
    <row r="66" customFormat="false" ht="24" hidden="false" customHeight="false" outlineLevel="0" collapsed="false">
      <c r="A66" s="179" t="s">
        <v>805</v>
      </c>
      <c r="B66" s="327" t="s">
        <v>761</v>
      </c>
      <c r="C66" s="172" t="s">
        <v>674</v>
      </c>
      <c r="D66" s="172" t="s">
        <v>624</v>
      </c>
      <c r="E66" s="172" t="s">
        <v>1021</v>
      </c>
      <c r="F66" s="172" t="s">
        <v>806</v>
      </c>
      <c r="G66" s="178"/>
      <c r="H66" s="178" t="n">
        <f aca="false">1632+5799.7+975-452.4-3522+1408.8+10</f>
        <v>5851.1</v>
      </c>
      <c r="I66" s="333" t="n">
        <v>4132.7</v>
      </c>
      <c r="J66" s="329"/>
      <c r="K66" s="330" t="n">
        <f aca="false">I66/H66*100</f>
        <v>70.6311633709901</v>
      </c>
    </row>
    <row r="67" customFormat="false" ht="15.75" hidden="false" customHeight="false" outlineLevel="0" collapsed="false">
      <c r="A67" s="179" t="s">
        <v>1024</v>
      </c>
      <c r="B67" s="327" t="s">
        <v>761</v>
      </c>
      <c r="C67" s="172" t="s">
        <v>674</v>
      </c>
      <c r="D67" s="172" t="s">
        <v>624</v>
      </c>
      <c r="E67" s="172" t="s">
        <v>1021</v>
      </c>
      <c r="F67" s="172" t="s">
        <v>832</v>
      </c>
      <c r="G67" s="178" t="n">
        <f aca="false">G68</f>
        <v>0</v>
      </c>
      <c r="H67" s="178" t="n">
        <f aca="false">H68</f>
        <v>440.8</v>
      </c>
      <c r="I67" s="328" t="n">
        <f aca="false">I68</f>
        <v>440.8</v>
      </c>
      <c r="J67" s="329"/>
      <c r="K67" s="330" t="n">
        <f aca="false">I67/H67*100</f>
        <v>100</v>
      </c>
    </row>
    <row r="68" customFormat="false" ht="24.6" hidden="false" customHeight="true" outlineLevel="0" collapsed="false">
      <c r="A68" s="186" t="s">
        <v>1025</v>
      </c>
      <c r="B68" s="327" t="s">
        <v>761</v>
      </c>
      <c r="C68" s="172" t="s">
        <v>674</v>
      </c>
      <c r="D68" s="172" t="s">
        <v>624</v>
      </c>
      <c r="E68" s="172" t="s">
        <v>1021</v>
      </c>
      <c r="F68" s="172" t="s">
        <v>832</v>
      </c>
      <c r="G68" s="178"/>
      <c r="H68" s="178" t="n">
        <v>440.8</v>
      </c>
      <c r="I68" s="328" t="n">
        <v>440.8</v>
      </c>
      <c r="J68" s="329"/>
      <c r="K68" s="330" t="n">
        <f aca="false">I68/H68*100</f>
        <v>100</v>
      </c>
    </row>
    <row r="69" customFormat="false" ht="15.75" hidden="false" customHeight="false" outlineLevel="0" collapsed="false">
      <c r="A69" s="179" t="s">
        <v>992</v>
      </c>
      <c r="B69" s="327" t="s">
        <v>761</v>
      </c>
      <c r="C69" s="172" t="s">
        <v>674</v>
      </c>
      <c r="D69" s="172" t="s">
        <v>624</v>
      </c>
      <c r="E69" s="172" t="s">
        <v>1021</v>
      </c>
      <c r="F69" s="172" t="s">
        <v>993</v>
      </c>
      <c r="G69" s="178" t="n">
        <f aca="false">G70+G71</f>
        <v>0</v>
      </c>
      <c r="H69" s="178" t="n">
        <f aca="false">H70+H71</f>
        <v>86759.4</v>
      </c>
      <c r="I69" s="328" t="n">
        <f aca="false">I70+I71</f>
        <v>85408.9</v>
      </c>
      <c r="J69" s="329"/>
      <c r="K69" s="330" t="n">
        <f aca="false">I69/H69*100</f>
        <v>98.4433963351522</v>
      </c>
    </row>
    <row r="70" customFormat="false" ht="24" hidden="false" customHeight="false" outlineLevel="0" collapsed="false">
      <c r="A70" s="179" t="s">
        <v>1004</v>
      </c>
      <c r="B70" s="327" t="s">
        <v>761</v>
      </c>
      <c r="C70" s="172" t="s">
        <v>674</v>
      </c>
      <c r="D70" s="172" t="s">
        <v>624</v>
      </c>
      <c r="E70" s="172" t="s">
        <v>1021</v>
      </c>
      <c r="F70" s="172" t="s">
        <v>1005</v>
      </c>
      <c r="G70" s="178"/>
      <c r="H70" s="178" t="n">
        <f aca="false">77175-250</f>
        <v>76925</v>
      </c>
      <c r="I70" s="328" t="n">
        <v>75580.5</v>
      </c>
      <c r="J70" s="329"/>
      <c r="K70" s="330" t="n">
        <f aca="false">I70/H70*100</f>
        <v>98.2521936951576</v>
      </c>
    </row>
    <row r="71" customFormat="false" ht="15.75" hidden="false" customHeight="false" outlineLevel="0" collapsed="false">
      <c r="A71" s="179" t="s">
        <v>1487</v>
      </c>
      <c r="B71" s="327" t="s">
        <v>761</v>
      </c>
      <c r="C71" s="172" t="s">
        <v>674</v>
      </c>
      <c r="D71" s="172" t="s">
        <v>624</v>
      </c>
      <c r="E71" s="172" t="s">
        <v>1021</v>
      </c>
      <c r="F71" s="172" t="s">
        <v>939</v>
      </c>
      <c r="G71" s="178" t="n">
        <f aca="false">G72+G73+G74</f>
        <v>0</v>
      </c>
      <c r="H71" s="178" t="n">
        <f aca="false">H72+H73+H74</f>
        <v>9834.4</v>
      </c>
      <c r="I71" s="328" t="n">
        <f aca="false">I72+I73+I74</f>
        <v>9828.4</v>
      </c>
      <c r="J71" s="329"/>
      <c r="K71" s="330" t="n">
        <f aca="false">I71/H71*100</f>
        <v>99.9389896689173</v>
      </c>
    </row>
    <row r="72" customFormat="false" ht="15.75" hidden="false" customHeight="false" outlineLevel="0" collapsed="false">
      <c r="A72" s="186" t="s">
        <v>1028</v>
      </c>
      <c r="B72" s="327" t="s">
        <v>761</v>
      </c>
      <c r="C72" s="172" t="s">
        <v>674</v>
      </c>
      <c r="D72" s="172" t="s">
        <v>624</v>
      </c>
      <c r="E72" s="172" t="s">
        <v>1021</v>
      </c>
      <c r="F72" s="172" t="s">
        <v>939</v>
      </c>
      <c r="G72" s="178"/>
      <c r="H72" s="178" t="n">
        <f aca="false">3174+100</f>
        <v>3274</v>
      </c>
      <c r="I72" s="331" t="n">
        <v>3268</v>
      </c>
      <c r="J72" s="329"/>
      <c r="K72" s="330" t="n">
        <f aca="false">I72/H72*100</f>
        <v>99.8167379352474</v>
      </c>
    </row>
    <row r="73" customFormat="false" ht="24" hidden="false" customHeight="false" outlineLevel="0" collapsed="false">
      <c r="A73" s="186" t="s">
        <v>1029</v>
      </c>
      <c r="B73" s="327" t="s">
        <v>761</v>
      </c>
      <c r="C73" s="172" t="s">
        <v>674</v>
      </c>
      <c r="D73" s="172" t="s">
        <v>624</v>
      </c>
      <c r="E73" s="172" t="s">
        <v>1021</v>
      </c>
      <c r="F73" s="172" t="s">
        <v>939</v>
      </c>
      <c r="G73" s="178"/>
      <c r="H73" s="178" t="n">
        <f aca="false">648.2+1022+45+145.5</f>
        <v>1860.7</v>
      </c>
      <c r="I73" s="331" t="n">
        <v>1860.7</v>
      </c>
      <c r="J73" s="329"/>
      <c r="K73" s="330" t="n">
        <f aca="false">I73/H73*100</f>
        <v>100</v>
      </c>
    </row>
    <row r="74" customFormat="false" ht="24" hidden="false" customHeight="false" outlineLevel="0" collapsed="false">
      <c r="A74" s="186" t="s">
        <v>1025</v>
      </c>
      <c r="B74" s="327" t="s">
        <v>761</v>
      </c>
      <c r="C74" s="172" t="s">
        <v>674</v>
      </c>
      <c r="D74" s="172" t="s">
        <v>624</v>
      </c>
      <c r="E74" s="172" t="s">
        <v>1021</v>
      </c>
      <c r="F74" s="172" t="s">
        <v>939</v>
      </c>
      <c r="G74" s="178"/>
      <c r="H74" s="178" t="n">
        <v>4699.7</v>
      </c>
      <c r="I74" s="331" t="n">
        <v>4699.7</v>
      </c>
      <c r="J74" s="329"/>
      <c r="K74" s="330" t="n">
        <f aca="false">I74/H74*100</f>
        <v>100</v>
      </c>
    </row>
    <row r="75" customFormat="false" ht="24" hidden="false" customHeight="false" outlineLevel="0" collapsed="false">
      <c r="A75" s="179" t="s">
        <v>1114</v>
      </c>
      <c r="B75" s="327" t="s">
        <v>761</v>
      </c>
      <c r="C75" s="172" t="s">
        <v>674</v>
      </c>
      <c r="D75" s="172" t="s">
        <v>624</v>
      </c>
      <c r="E75" s="172" t="s">
        <v>791</v>
      </c>
      <c r="F75" s="172" t="s">
        <v>630</v>
      </c>
      <c r="G75" s="178" t="n">
        <f aca="false">G76</f>
        <v>551</v>
      </c>
      <c r="H75" s="178" t="n">
        <f aca="false">H76</f>
        <v>551</v>
      </c>
      <c r="I75" s="328" t="n">
        <f aca="false">I76</f>
        <v>336.6</v>
      </c>
      <c r="J75" s="329" t="n">
        <f aca="false">I75/G75*100</f>
        <v>61.0889292196007</v>
      </c>
      <c r="K75" s="330" t="n">
        <f aca="false">I75/H75*100</f>
        <v>61.0889292196007</v>
      </c>
    </row>
    <row r="76" customFormat="false" ht="15.75" hidden="false" customHeight="false" outlineLevel="0" collapsed="false">
      <c r="A76" s="179" t="s">
        <v>992</v>
      </c>
      <c r="B76" s="327" t="s">
        <v>761</v>
      </c>
      <c r="C76" s="172" t="s">
        <v>674</v>
      </c>
      <c r="D76" s="172" t="s">
        <v>624</v>
      </c>
      <c r="E76" s="172" t="s">
        <v>791</v>
      </c>
      <c r="F76" s="172" t="s">
        <v>993</v>
      </c>
      <c r="G76" s="178" t="n">
        <f aca="false">G77</f>
        <v>551</v>
      </c>
      <c r="H76" s="178" t="n">
        <f aca="false">H77</f>
        <v>551</v>
      </c>
      <c r="I76" s="328" t="n">
        <f aca="false">I77</f>
        <v>336.6</v>
      </c>
      <c r="J76" s="329" t="n">
        <f aca="false">I76/G76*100</f>
        <v>61.0889292196007</v>
      </c>
      <c r="K76" s="330" t="n">
        <f aca="false">I76/H76*100</f>
        <v>61.0889292196007</v>
      </c>
    </row>
    <row r="77" customFormat="false" ht="24" hidden="false" customHeight="false" outlineLevel="0" collapsed="false">
      <c r="A77" s="179" t="s">
        <v>1004</v>
      </c>
      <c r="B77" s="327" t="s">
        <v>761</v>
      </c>
      <c r="C77" s="172" t="s">
        <v>674</v>
      </c>
      <c r="D77" s="172" t="s">
        <v>624</v>
      </c>
      <c r="E77" s="172" t="s">
        <v>791</v>
      </c>
      <c r="F77" s="172" t="s">
        <v>1005</v>
      </c>
      <c r="G77" s="178" t="n">
        <v>551</v>
      </c>
      <c r="H77" s="178" t="n">
        <v>551</v>
      </c>
      <c r="I77" s="331" t="n">
        <v>336.6</v>
      </c>
      <c r="J77" s="329" t="n">
        <f aca="false">I77/G77*100</f>
        <v>61.0889292196007</v>
      </c>
      <c r="K77" s="330" t="n">
        <f aca="false">I77/H77*100</f>
        <v>61.0889292196007</v>
      </c>
    </row>
    <row r="78" customFormat="false" ht="48" hidden="false" customHeight="false" outlineLevel="0" collapsed="false">
      <c r="A78" s="179" t="s">
        <v>1031</v>
      </c>
      <c r="B78" s="327" t="s">
        <v>761</v>
      </c>
      <c r="C78" s="172" t="s">
        <v>674</v>
      </c>
      <c r="D78" s="172" t="s">
        <v>624</v>
      </c>
      <c r="E78" s="172" t="s">
        <v>1032</v>
      </c>
      <c r="F78" s="172" t="s">
        <v>630</v>
      </c>
      <c r="G78" s="178" t="n">
        <f aca="false">G79+G81</f>
        <v>0</v>
      </c>
      <c r="H78" s="178" t="n">
        <f aca="false">H79+H81</f>
        <v>1622.4</v>
      </c>
      <c r="I78" s="328" t="n">
        <f aca="false">I79+I81</f>
        <v>1622.4</v>
      </c>
      <c r="J78" s="329"/>
      <c r="K78" s="330" t="n">
        <f aca="false">I78/H78*100</f>
        <v>100</v>
      </c>
    </row>
    <row r="79" customFormat="false" ht="15.75" hidden="false" customHeight="false" outlineLevel="0" collapsed="false">
      <c r="A79" s="179" t="s">
        <v>803</v>
      </c>
      <c r="B79" s="327" t="s">
        <v>761</v>
      </c>
      <c r="C79" s="172" t="s">
        <v>674</v>
      </c>
      <c r="D79" s="172" t="s">
        <v>624</v>
      </c>
      <c r="E79" s="172" t="s">
        <v>1032</v>
      </c>
      <c r="F79" s="172" t="s">
        <v>804</v>
      </c>
      <c r="G79" s="178" t="n">
        <f aca="false">G80</f>
        <v>0</v>
      </c>
      <c r="H79" s="178" t="n">
        <f aca="false">H80</f>
        <v>692.4</v>
      </c>
      <c r="I79" s="328" t="n">
        <f aca="false">I80</f>
        <v>692.4</v>
      </c>
      <c r="J79" s="329"/>
      <c r="K79" s="330" t="n">
        <f aca="false">I79/H79*100</f>
        <v>100</v>
      </c>
    </row>
    <row r="80" customFormat="false" ht="24" hidden="false" customHeight="false" outlineLevel="0" collapsed="false">
      <c r="A80" s="179" t="s">
        <v>805</v>
      </c>
      <c r="B80" s="327" t="s">
        <v>761</v>
      </c>
      <c r="C80" s="172" t="s">
        <v>674</v>
      </c>
      <c r="D80" s="172" t="s">
        <v>624</v>
      </c>
      <c r="E80" s="172" t="s">
        <v>1032</v>
      </c>
      <c r="F80" s="172" t="s">
        <v>806</v>
      </c>
      <c r="G80" s="178"/>
      <c r="H80" s="178" t="n">
        <f aca="false">140+452.4+100</f>
        <v>692.4</v>
      </c>
      <c r="I80" s="331" t="n">
        <v>692.4</v>
      </c>
      <c r="J80" s="329"/>
      <c r="K80" s="330" t="n">
        <f aca="false">I80/H80*100</f>
        <v>100</v>
      </c>
    </row>
    <row r="81" customFormat="false" ht="15.75" hidden="false" customHeight="false" outlineLevel="0" collapsed="false">
      <c r="A81" s="179" t="s">
        <v>992</v>
      </c>
      <c r="B81" s="327" t="s">
        <v>761</v>
      </c>
      <c r="C81" s="172" t="s">
        <v>674</v>
      </c>
      <c r="D81" s="172" t="s">
        <v>624</v>
      </c>
      <c r="E81" s="172" t="s">
        <v>1032</v>
      </c>
      <c r="F81" s="172" t="s">
        <v>993</v>
      </c>
      <c r="G81" s="178" t="n">
        <f aca="false">G82</f>
        <v>0</v>
      </c>
      <c r="H81" s="178" t="n">
        <f aca="false">H82</f>
        <v>930</v>
      </c>
      <c r="I81" s="328" t="n">
        <f aca="false">I82</f>
        <v>930</v>
      </c>
      <c r="J81" s="329"/>
      <c r="K81" s="330" t="n">
        <f aca="false">I81/H81*100</f>
        <v>100</v>
      </c>
    </row>
    <row r="82" customFormat="false" ht="24" hidden="false" customHeight="false" outlineLevel="0" collapsed="false">
      <c r="A82" s="179" t="s">
        <v>1004</v>
      </c>
      <c r="B82" s="327" t="s">
        <v>761</v>
      </c>
      <c r="C82" s="172" t="s">
        <v>674</v>
      </c>
      <c r="D82" s="172" t="s">
        <v>624</v>
      </c>
      <c r="E82" s="172" t="s">
        <v>1032</v>
      </c>
      <c r="F82" s="172" t="s">
        <v>1005</v>
      </c>
      <c r="G82" s="178"/>
      <c r="H82" s="178" t="n">
        <v>930</v>
      </c>
      <c r="I82" s="332" t="n">
        <v>930</v>
      </c>
      <c r="J82" s="329"/>
      <c r="K82" s="330" t="n">
        <f aca="false">I82/H82*100</f>
        <v>100</v>
      </c>
    </row>
    <row r="83" customFormat="false" ht="15.75" hidden="false" customHeight="false" outlineLevel="0" collapsed="false">
      <c r="A83" s="181" t="s">
        <v>470</v>
      </c>
      <c r="B83" s="327" t="s">
        <v>761</v>
      </c>
      <c r="C83" s="168" t="s">
        <v>674</v>
      </c>
      <c r="D83" s="168" t="s">
        <v>625</v>
      </c>
      <c r="E83" s="168"/>
      <c r="F83" s="168"/>
      <c r="G83" s="178" t="n">
        <f aca="false">G84+G89+G118+G124+G134+G108+G159+G145+G130</f>
        <v>893943</v>
      </c>
      <c r="H83" s="178" t="n">
        <f aca="false">H84+H89+H118+H124+H134+H108+H159+H145+H130</f>
        <v>962698.9</v>
      </c>
      <c r="I83" s="328" t="n">
        <f aca="false">I84+I89+I118+I124+I134+I108+I159+I145+I130</f>
        <v>941559.3</v>
      </c>
      <c r="J83" s="329" t="n">
        <f aca="false">I83/G83*100</f>
        <v>105.326547665791</v>
      </c>
      <c r="K83" s="330" t="n">
        <f aca="false">I83/H83*100</f>
        <v>97.8041316968369</v>
      </c>
    </row>
    <row r="84" customFormat="false" ht="24.75" hidden="false" customHeight="false" outlineLevel="0" collapsed="false">
      <c r="A84" s="225" t="s">
        <v>976</v>
      </c>
      <c r="B84" s="327" t="s">
        <v>761</v>
      </c>
      <c r="C84" s="168" t="s">
        <v>674</v>
      </c>
      <c r="D84" s="168" t="s">
        <v>625</v>
      </c>
      <c r="E84" s="168" t="s">
        <v>736</v>
      </c>
      <c r="F84" s="168"/>
      <c r="G84" s="178" t="n">
        <f aca="false">G85</f>
        <v>0</v>
      </c>
      <c r="H84" s="178" t="n">
        <f aca="false">H85</f>
        <v>300</v>
      </c>
      <c r="I84" s="328" t="n">
        <f aca="false">I85</f>
        <v>300</v>
      </c>
      <c r="J84" s="329"/>
      <c r="K84" s="330" t="n">
        <f aca="false">I84/H84*100</f>
        <v>100</v>
      </c>
    </row>
    <row r="85" customFormat="false" ht="24.75" hidden="false" customHeight="false" outlineLevel="0" collapsed="false">
      <c r="A85" s="201" t="s">
        <v>1553</v>
      </c>
      <c r="B85" s="327" t="s">
        <v>761</v>
      </c>
      <c r="C85" s="168" t="s">
        <v>674</v>
      </c>
      <c r="D85" s="168" t="s">
        <v>625</v>
      </c>
      <c r="E85" s="168" t="s">
        <v>736</v>
      </c>
      <c r="F85" s="168" t="s">
        <v>630</v>
      </c>
      <c r="G85" s="178" t="n">
        <f aca="false">G86+G87+G88</f>
        <v>0</v>
      </c>
      <c r="H85" s="178" t="n">
        <f aca="false">H86+H87+H88</f>
        <v>300</v>
      </c>
      <c r="I85" s="328" t="n">
        <f aca="false">I86+I87+I88</f>
        <v>300</v>
      </c>
      <c r="J85" s="329"/>
      <c r="K85" s="330" t="n">
        <f aca="false">I85/H85*100</f>
        <v>100</v>
      </c>
    </row>
    <row r="86" customFormat="false" ht="48.75" hidden="true" customHeight="false" outlineLevel="0" collapsed="false">
      <c r="A86" s="201" t="s">
        <v>1034</v>
      </c>
      <c r="B86" s="327" t="s">
        <v>761</v>
      </c>
      <c r="C86" s="168" t="s">
        <v>674</v>
      </c>
      <c r="D86" s="168" t="s">
        <v>625</v>
      </c>
      <c r="E86" s="168" t="s">
        <v>736</v>
      </c>
      <c r="F86" s="168" t="s">
        <v>737</v>
      </c>
      <c r="G86" s="178"/>
      <c r="H86" s="178"/>
      <c r="I86" s="328"/>
      <c r="J86" s="329" t="e">
        <f aca="false">I86/G86*100</f>
        <v>#DIV/0!</v>
      </c>
      <c r="K86" s="330" t="e">
        <f aca="false">I86/H86*100</f>
        <v>#DIV/0!</v>
      </c>
    </row>
    <row r="87" customFormat="false" ht="36" hidden="true" customHeight="false" outlineLevel="0" collapsed="false">
      <c r="A87" s="186" t="s">
        <v>1035</v>
      </c>
      <c r="B87" s="327" t="s">
        <v>761</v>
      </c>
      <c r="C87" s="168" t="s">
        <v>674</v>
      </c>
      <c r="D87" s="168" t="s">
        <v>625</v>
      </c>
      <c r="E87" s="168" t="s">
        <v>736</v>
      </c>
      <c r="F87" s="168" t="s">
        <v>1036</v>
      </c>
      <c r="G87" s="178"/>
      <c r="H87" s="178"/>
      <c r="I87" s="328"/>
      <c r="J87" s="329" t="e">
        <f aca="false">I87/G87*100</f>
        <v>#DIV/0!</v>
      </c>
      <c r="K87" s="330" t="e">
        <f aca="false">I87/H87*100</f>
        <v>#DIV/0!</v>
      </c>
    </row>
    <row r="88" customFormat="false" ht="36.75" hidden="false" customHeight="false" outlineLevel="0" collapsed="false">
      <c r="A88" s="201" t="s">
        <v>1037</v>
      </c>
      <c r="B88" s="327" t="s">
        <v>761</v>
      </c>
      <c r="C88" s="168" t="s">
        <v>674</v>
      </c>
      <c r="D88" s="168" t="s">
        <v>625</v>
      </c>
      <c r="E88" s="168" t="s">
        <v>736</v>
      </c>
      <c r="F88" s="168" t="s">
        <v>793</v>
      </c>
      <c r="G88" s="178"/>
      <c r="H88" s="178" t="n">
        <v>300</v>
      </c>
      <c r="I88" s="328" t="n">
        <v>300</v>
      </c>
      <c r="J88" s="329"/>
      <c r="K88" s="330" t="n">
        <f aca="false">I88/H88*100</f>
        <v>100</v>
      </c>
    </row>
    <row r="89" customFormat="false" ht="24" hidden="false" customHeight="false" outlineLevel="0" collapsed="false">
      <c r="A89" s="175" t="s">
        <v>1038</v>
      </c>
      <c r="B89" s="327" t="s">
        <v>761</v>
      </c>
      <c r="C89" s="168" t="s">
        <v>674</v>
      </c>
      <c r="D89" s="168" t="s">
        <v>625</v>
      </c>
      <c r="E89" s="168" t="s">
        <v>1039</v>
      </c>
      <c r="F89" s="168"/>
      <c r="G89" s="178" t="n">
        <f aca="false">SUM(G90+G93+G95+G98)</f>
        <v>739434</v>
      </c>
      <c r="H89" s="178" t="n">
        <f aca="false">SUM(H90+H93+H95+H98)</f>
        <v>639171.4</v>
      </c>
      <c r="I89" s="328" t="n">
        <f aca="false">SUM(I90+I93+I95+I98)</f>
        <v>632320.4</v>
      </c>
      <c r="J89" s="329" t="n">
        <f aca="false">I89/G89*100</f>
        <v>85.5141094404639</v>
      </c>
      <c r="K89" s="330" t="n">
        <f aca="false">I89/H89*100</f>
        <v>98.9281435308276</v>
      </c>
    </row>
    <row r="90" customFormat="false" ht="108" hidden="false" customHeight="false" outlineLevel="0" collapsed="false">
      <c r="A90" s="186" t="s">
        <v>1554</v>
      </c>
      <c r="B90" s="327" t="s">
        <v>761</v>
      </c>
      <c r="C90" s="168" t="s">
        <v>674</v>
      </c>
      <c r="D90" s="168" t="s">
        <v>625</v>
      </c>
      <c r="E90" s="168" t="s">
        <v>1041</v>
      </c>
      <c r="F90" s="168" t="s">
        <v>630</v>
      </c>
      <c r="G90" s="178" t="n">
        <f aca="false">G91+G92</f>
        <v>0</v>
      </c>
      <c r="H90" s="178" t="n">
        <f aca="false">H91+H92</f>
        <v>608640.7</v>
      </c>
      <c r="I90" s="328" t="n">
        <f aca="false">I91+I92</f>
        <v>602469.1</v>
      </c>
      <c r="J90" s="329"/>
      <c r="K90" s="330" t="n">
        <f aca="false">I90/H90*100</f>
        <v>98.9860027434905</v>
      </c>
    </row>
    <row r="91" customFormat="false" ht="15.75" hidden="false" customHeight="false" outlineLevel="0" collapsed="false">
      <c r="A91" s="179" t="s">
        <v>803</v>
      </c>
      <c r="B91" s="327" t="s">
        <v>761</v>
      </c>
      <c r="C91" s="168" t="s">
        <v>674</v>
      </c>
      <c r="D91" s="168" t="s">
        <v>625</v>
      </c>
      <c r="E91" s="168" t="s">
        <v>1041</v>
      </c>
      <c r="F91" s="168" t="s">
        <v>804</v>
      </c>
      <c r="G91" s="178"/>
      <c r="H91" s="178" t="n">
        <v>21339.6</v>
      </c>
      <c r="I91" s="328" t="n">
        <v>20516.4</v>
      </c>
      <c r="J91" s="329"/>
      <c r="K91" s="330" t="n">
        <f aca="false">I91/H91*100</f>
        <v>96.1423831749424</v>
      </c>
    </row>
    <row r="92" customFormat="false" ht="15.75" hidden="false" customHeight="false" outlineLevel="0" collapsed="false">
      <c r="A92" s="179" t="s">
        <v>992</v>
      </c>
      <c r="B92" s="327" t="s">
        <v>761</v>
      </c>
      <c r="C92" s="168" t="s">
        <v>674</v>
      </c>
      <c r="D92" s="168" t="s">
        <v>625</v>
      </c>
      <c r="E92" s="168" t="s">
        <v>1041</v>
      </c>
      <c r="F92" s="168" t="s">
        <v>993</v>
      </c>
      <c r="G92" s="178"/>
      <c r="H92" s="178" t="n">
        <f aca="false">582014.9+1286.2+4000</f>
        <v>587301.1</v>
      </c>
      <c r="I92" s="328" t="n">
        <v>581952.7</v>
      </c>
      <c r="J92" s="329"/>
      <c r="K92" s="330" t="n">
        <f aca="false">I92/H92*100</f>
        <v>99.089325730873</v>
      </c>
    </row>
    <row r="93" customFormat="false" ht="36" hidden="false" customHeight="false" outlineLevel="0" collapsed="false">
      <c r="A93" s="186" t="s">
        <v>1555</v>
      </c>
      <c r="B93" s="327" t="s">
        <v>761</v>
      </c>
      <c r="C93" s="168" t="s">
        <v>674</v>
      </c>
      <c r="D93" s="168" t="s">
        <v>625</v>
      </c>
      <c r="E93" s="168" t="s">
        <v>1043</v>
      </c>
      <c r="F93" s="168" t="s">
        <v>630</v>
      </c>
      <c r="G93" s="178" t="n">
        <f aca="false">G94</f>
        <v>0</v>
      </c>
      <c r="H93" s="178" t="n">
        <f aca="false">H94</f>
        <v>1235</v>
      </c>
      <c r="I93" s="328" t="n">
        <f aca="false">I94</f>
        <v>603.4</v>
      </c>
      <c r="J93" s="329"/>
      <c r="K93" s="330" t="n">
        <f aca="false">I93/H93*100</f>
        <v>48.8582995951417</v>
      </c>
    </row>
    <row r="94" customFormat="false" ht="24" hidden="false" customHeight="false" outlineLevel="0" collapsed="false">
      <c r="A94" s="179" t="s">
        <v>1556</v>
      </c>
      <c r="B94" s="327" t="s">
        <v>761</v>
      </c>
      <c r="C94" s="168" t="s">
        <v>674</v>
      </c>
      <c r="D94" s="168" t="s">
        <v>625</v>
      </c>
      <c r="E94" s="168" t="s">
        <v>1043</v>
      </c>
      <c r="F94" s="168" t="s">
        <v>1045</v>
      </c>
      <c r="G94" s="178"/>
      <c r="H94" s="178" t="n">
        <v>1235</v>
      </c>
      <c r="I94" s="328" t="n">
        <v>603.4</v>
      </c>
      <c r="J94" s="329"/>
      <c r="K94" s="330" t="n">
        <f aca="false">I94/H94*100</f>
        <v>48.8582995951417</v>
      </c>
    </row>
    <row r="95" customFormat="false" ht="36" hidden="false" customHeight="false" outlineLevel="0" collapsed="false">
      <c r="A95" s="186" t="s">
        <v>1046</v>
      </c>
      <c r="B95" s="327" t="s">
        <v>761</v>
      </c>
      <c r="C95" s="168" t="s">
        <v>674</v>
      </c>
      <c r="D95" s="168" t="s">
        <v>625</v>
      </c>
      <c r="E95" s="168" t="s">
        <v>1047</v>
      </c>
      <c r="F95" s="168" t="s">
        <v>630</v>
      </c>
      <c r="G95" s="178" t="n">
        <f aca="false">G96+G97</f>
        <v>0</v>
      </c>
      <c r="H95" s="178" t="n">
        <f aca="false">H96+H97</f>
        <v>27940</v>
      </c>
      <c r="I95" s="328" t="n">
        <f aca="false">I96+I97</f>
        <v>27940</v>
      </c>
      <c r="J95" s="329"/>
      <c r="K95" s="330" t="n">
        <f aca="false">I95/H95*100</f>
        <v>100</v>
      </c>
    </row>
    <row r="96" customFormat="false" ht="15.75" hidden="false" customHeight="false" outlineLevel="0" collapsed="false">
      <c r="A96" s="179" t="s">
        <v>803</v>
      </c>
      <c r="B96" s="327" t="s">
        <v>761</v>
      </c>
      <c r="C96" s="168" t="s">
        <v>674</v>
      </c>
      <c r="D96" s="168" t="s">
        <v>625</v>
      </c>
      <c r="E96" s="168" t="s">
        <v>1047</v>
      </c>
      <c r="F96" s="168" t="s">
        <v>804</v>
      </c>
      <c r="G96" s="178"/>
      <c r="H96" s="178" t="n">
        <f aca="false">243+20</f>
        <v>263</v>
      </c>
      <c r="I96" s="328" t="n">
        <v>263</v>
      </c>
      <c r="J96" s="329"/>
      <c r="K96" s="330" t="n">
        <f aca="false">I96/H96*100</f>
        <v>100</v>
      </c>
    </row>
    <row r="97" customFormat="false" ht="15.75" hidden="false" customHeight="false" outlineLevel="0" collapsed="false">
      <c r="A97" s="179" t="s">
        <v>992</v>
      </c>
      <c r="B97" s="327" t="s">
        <v>761</v>
      </c>
      <c r="C97" s="168" t="s">
        <v>674</v>
      </c>
      <c r="D97" s="168" t="s">
        <v>625</v>
      </c>
      <c r="E97" s="168" t="s">
        <v>1047</v>
      </c>
      <c r="F97" s="168" t="s">
        <v>993</v>
      </c>
      <c r="G97" s="178"/>
      <c r="H97" s="178" t="n">
        <f aca="false">27697-20</f>
        <v>27677</v>
      </c>
      <c r="I97" s="328" t="n">
        <v>27677</v>
      </c>
      <c r="J97" s="329"/>
      <c r="K97" s="330" t="n">
        <f aca="false">I97/H97*100</f>
        <v>100</v>
      </c>
    </row>
    <row r="98" customFormat="false" ht="15.75" hidden="false" customHeight="false" outlineLevel="0" collapsed="false">
      <c r="A98" s="179" t="s">
        <v>702</v>
      </c>
      <c r="B98" s="327" t="s">
        <v>761</v>
      </c>
      <c r="C98" s="168" t="s">
        <v>674</v>
      </c>
      <c r="D98" s="168" t="s">
        <v>625</v>
      </c>
      <c r="E98" s="168" t="s">
        <v>1048</v>
      </c>
      <c r="F98" s="168" t="s">
        <v>630</v>
      </c>
      <c r="G98" s="178" t="n">
        <f aca="false">G99+G100+G102</f>
        <v>739434</v>
      </c>
      <c r="H98" s="178" t="n">
        <f aca="false">H99+H100+H102</f>
        <v>1355.7</v>
      </c>
      <c r="I98" s="328" t="n">
        <f aca="false">I99+I100+I102</f>
        <v>1307.9</v>
      </c>
      <c r="J98" s="329" t="n">
        <f aca="false">I98/G98*100</f>
        <v>0.176878531417273</v>
      </c>
      <c r="K98" s="330" t="n">
        <f aca="false">I98/H98*100</f>
        <v>96.4741461975363</v>
      </c>
    </row>
    <row r="99" customFormat="false" ht="15.75" hidden="true" customHeight="false" outlineLevel="0" collapsed="false">
      <c r="A99" s="179" t="s">
        <v>1049</v>
      </c>
      <c r="B99" s="327" t="s">
        <v>761</v>
      </c>
      <c r="C99" s="168" t="s">
        <v>674</v>
      </c>
      <c r="D99" s="168" t="s">
        <v>625</v>
      </c>
      <c r="E99" s="168" t="s">
        <v>1048</v>
      </c>
      <c r="F99" s="168" t="s">
        <v>1036</v>
      </c>
      <c r="G99" s="178"/>
      <c r="H99" s="178"/>
      <c r="I99" s="328"/>
      <c r="J99" s="329" t="e">
        <f aca="false">I99/G99*100</f>
        <v>#DIV/0!</v>
      </c>
      <c r="K99" s="330" t="e">
        <f aca="false">I99/H99*100</f>
        <v>#DIV/0!</v>
      </c>
    </row>
    <row r="100" customFormat="false" ht="15.75" hidden="false" customHeight="false" outlineLevel="0" collapsed="false">
      <c r="A100" s="179" t="s">
        <v>803</v>
      </c>
      <c r="B100" s="327" t="s">
        <v>761</v>
      </c>
      <c r="C100" s="168" t="s">
        <v>674</v>
      </c>
      <c r="D100" s="168" t="s">
        <v>625</v>
      </c>
      <c r="E100" s="168" t="s">
        <v>1048</v>
      </c>
      <c r="F100" s="168" t="s">
        <v>804</v>
      </c>
      <c r="G100" s="178" t="n">
        <f aca="false">G101</f>
        <v>28183</v>
      </c>
      <c r="H100" s="178" t="n">
        <f aca="false">H101</f>
        <v>0</v>
      </c>
      <c r="I100" s="328" t="n">
        <f aca="false">I101</f>
        <v>0</v>
      </c>
      <c r="J100" s="329" t="n">
        <f aca="false">I100/G100*100</f>
        <v>0</v>
      </c>
      <c r="K100" s="330"/>
    </row>
    <row r="101" customFormat="false" ht="24" hidden="false" customHeight="false" outlineLevel="0" collapsed="false">
      <c r="A101" s="179" t="s">
        <v>805</v>
      </c>
      <c r="B101" s="327" t="s">
        <v>761</v>
      </c>
      <c r="C101" s="168" t="s">
        <v>674</v>
      </c>
      <c r="D101" s="168" t="s">
        <v>625</v>
      </c>
      <c r="E101" s="168" t="s">
        <v>1048</v>
      </c>
      <c r="F101" s="168" t="s">
        <v>806</v>
      </c>
      <c r="G101" s="178" t="n">
        <v>28183</v>
      </c>
      <c r="H101" s="178" t="n">
        <v>0</v>
      </c>
      <c r="I101" s="328"/>
      <c r="J101" s="329" t="n">
        <f aca="false">I101/G101*100</f>
        <v>0</v>
      </c>
      <c r="K101" s="330"/>
    </row>
    <row r="102" customFormat="false" ht="15.75" hidden="false" customHeight="false" outlineLevel="0" collapsed="false">
      <c r="A102" s="179" t="s">
        <v>992</v>
      </c>
      <c r="B102" s="327" t="s">
        <v>761</v>
      </c>
      <c r="C102" s="168" t="s">
        <v>674</v>
      </c>
      <c r="D102" s="168" t="s">
        <v>625</v>
      </c>
      <c r="E102" s="168" t="s">
        <v>1048</v>
      </c>
      <c r="F102" s="168" t="s">
        <v>993</v>
      </c>
      <c r="G102" s="178" t="n">
        <f aca="false">G103+G104</f>
        <v>711251</v>
      </c>
      <c r="H102" s="178" t="n">
        <f aca="false">H103+H104</f>
        <v>1355.7</v>
      </c>
      <c r="I102" s="328" t="n">
        <f aca="false">I103+I104</f>
        <v>1307.9</v>
      </c>
      <c r="J102" s="329" t="n">
        <f aca="false">I102/G102*100</f>
        <v>0.183887263427398</v>
      </c>
      <c r="K102" s="330" t="n">
        <f aca="false">I102/H102*100</f>
        <v>96.4741461975363</v>
      </c>
    </row>
    <row r="103" customFormat="false" ht="24" hidden="false" customHeight="false" outlineLevel="0" collapsed="false">
      <c r="A103" s="179" t="s">
        <v>1004</v>
      </c>
      <c r="B103" s="327" t="s">
        <v>761</v>
      </c>
      <c r="C103" s="168" t="s">
        <v>674</v>
      </c>
      <c r="D103" s="168" t="s">
        <v>625</v>
      </c>
      <c r="E103" s="168" t="s">
        <v>1048</v>
      </c>
      <c r="F103" s="168" t="s">
        <v>1005</v>
      </c>
      <c r="G103" s="178" t="n">
        <v>711251</v>
      </c>
      <c r="H103" s="178" t="n">
        <v>1001</v>
      </c>
      <c r="I103" s="328" t="n">
        <v>953.2</v>
      </c>
      <c r="J103" s="329" t="n">
        <f aca="false">I103/G103*100</f>
        <v>0.134017386267295</v>
      </c>
      <c r="K103" s="330" t="n">
        <f aca="false">I103/H103*100</f>
        <v>95.2247752247752</v>
      </c>
    </row>
    <row r="104" customFormat="false" ht="15.75" hidden="false" customHeight="false" outlineLevel="0" collapsed="false">
      <c r="A104" s="179" t="s">
        <v>1006</v>
      </c>
      <c r="B104" s="327" t="s">
        <v>761</v>
      </c>
      <c r="C104" s="168" t="s">
        <v>674</v>
      </c>
      <c r="D104" s="168" t="s">
        <v>625</v>
      </c>
      <c r="E104" s="168" t="s">
        <v>1048</v>
      </c>
      <c r="F104" s="168" t="s">
        <v>939</v>
      </c>
      <c r="G104" s="178" t="n">
        <f aca="false">G105+G106+G107</f>
        <v>0</v>
      </c>
      <c r="H104" s="178" t="n">
        <f aca="false">H105+H106+H107</f>
        <v>354.7</v>
      </c>
      <c r="I104" s="328" t="n">
        <f aca="false">I105+I106+I107</f>
        <v>354.7</v>
      </c>
      <c r="J104" s="329"/>
      <c r="K104" s="330" t="n">
        <f aca="false">I104/H104*100</f>
        <v>100</v>
      </c>
    </row>
    <row r="105" customFormat="false" ht="48" hidden="false" customHeight="false" outlineLevel="0" collapsed="false">
      <c r="A105" s="179" t="s">
        <v>1050</v>
      </c>
      <c r="B105" s="327" t="s">
        <v>761</v>
      </c>
      <c r="C105" s="168" t="s">
        <v>674</v>
      </c>
      <c r="D105" s="168" t="s">
        <v>625</v>
      </c>
      <c r="E105" s="168" t="s">
        <v>1048</v>
      </c>
      <c r="F105" s="168" t="s">
        <v>939</v>
      </c>
      <c r="G105" s="178"/>
      <c r="H105" s="178" t="n">
        <v>36</v>
      </c>
      <c r="I105" s="328" t="n">
        <v>36</v>
      </c>
      <c r="J105" s="329"/>
      <c r="K105" s="330" t="n">
        <f aca="false">I105/H105*100</f>
        <v>100</v>
      </c>
    </row>
    <row r="106" customFormat="false" ht="36" hidden="false" customHeight="false" outlineLevel="0" collapsed="false">
      <c r="A106" s="179" t="s">
        <v>1051</v>
      </c>
      <c r="B106" s="327" t="s">
        <v>761</v>
      </c>
      <c r="C106" s="168" t="s">
        <v>674</v>
      </c>
      <c r="D106" s="168" t="s">
        <v>625</v>
      </c>
      <c r="E106" s="168" t="s">
        <v>1048</v>
      </c>
      <c r="F106" s="168" t="s">
        <v>939</v>
      </c>
      <c r="G106" s="178"/>
      <c r="H106" s="178" t="n">
        <v>200</v>
      </c>
      <c r="I106" s="328" t="n">
        <v>200</v>
      </c>
      <c r="J106" s="329"/>
      <c r="K106" s="330" t="n">
        <f aca="false">I106/H106*100</f>
        <v>100</v>
      </c>
    </row>
    <row r="107" customFormat="false" ht="15.75" hidden="false" customHeight="false" outlineLevel="0" collapsed="false">
      <c r="A107" s="179" t="s">
        <v>839</v>
      </c>
      <c r="B107" s="327" t="s">
        <v>761</v>
      </c>
      <c r="C107" s="168" t="s">
        <v>674</v>
      </c>
      <c r="D107" s="168" t="s">
        <v>625</v>
      </c>
      <c r="E107" s="168" t="s">
        <v>1048</v>
      </c>
      <c r="F107" s="168" t="s">
        <v>939</v>
      </c>
      <c r="G107" s="178"/>
      <c r="H107" s="178" t="n">
        <v>118.7</v>
      </c>
      <c r="I107" s="328" t="n">
        <v>118.7</v>
      </c>
      <c r="J107" s="329"/>
      <c r="K107" s="330" t="n">
        <f aca="false">I107/H107*100</f>
        <v>100</v>
      </c>
    </row>
    <row r="108" customFormat="false" ht="15.75" hidden="false" customHeight="false" outlineLevel="0" collapsed="false">
      <c r="A108" s="175" t="s">
        <v>1557</v>
      </c>
      <c r="B108" s="327" t="s">
        <v>761</v>
      </c>
      <c r="C108" s="168" t="s">
        <v>674</v>
      </c>
      <c r="D108" s="168" t="s">
        <v>625</v>
      </c>
      <c r="E108" s="168" t="s">
        <v>1053</v>
      </c>
      <c r="F108" s="168"/>
      <c r="G108" s="178" t="n">
        <f aca="false">G109+G111+G113</f>
        <v>58881</v>
      </c>
      <c r="H108" s="178" t="n">
        <f aca="false">H109+H111+H113</f>
        <v>46584.5</v>
      </c>
      <c r="I108" s="328" t="n">
        <f aca="false">I109+I111+I113</f>
        <v>42649.5</v>
      </c>
      <c r="J108" s="329" t="n">
        <f aca="false">I108/G108*100</f>
        <v>72.4333825852143</v>
      </c>
      <c r="K108" s="330" t="n">
        <f aca="false">I108/H108*100</f>
        <v>91.5529843617512</v>
      </c>
    </row>
    <row r="109" customFormat="false" ht="108" hidden="false" customHeight="false" outlineLevel="0" collapsed="false">
      <c r="A109" s="186" t="s">
        <v>1554</v>
      </c>
      <c r="B109" s="327" t="s">
        <v>761</v>
      </c>
      <c r="C109" s="168" t="s">
        <v>674</v>
      </c>
      <c r="D109" s="168" t="s">
        <v>625</v>
      </c>
      <c r="E109" s="168" t="s">
        <v>1054</v>
      </c>
      <c r="F109" s="168" t="s">
        <v>630</v>
      </c>
      <c r="G109" s="178" t="n">
        <f aca="false">G110</f>
        <v>0</v>
      </c>
      <c r="H109" s="178" t="n">
        <f aca="false">H110</f>
        <v>43829.9</v>
      </c>
      <c r="I109" s="328" t="n">
        <f aca="false">I110</f>
        <v>40921.5</v>
      </c>
      <c r="J109" s="329"/>
      <c r="K109" s="330" t="n">
        <f aca="false">I109/H109*100</f>
        <v>93.3643471693981</v>
      </c>
    </row>
    <row r="110" customFormat="false" ht="15.75" hidden="false" customHeight="false" outlineLevel="0" collapsed="false">
      <c r="A110" s="179" t="s">
        <v>803</v>
      </c>
      <c r="B110" s="327" t="s">
        <v>761</v>
      </c>
      <c r="C110" s="168" t="s">
        <v>674</v>
      </c>
      <c r="D110" s="168" t="s">
        <v>625</v>
      </c>
      <c r="E110" s="168" t="s">
        <v>1054</v>
      </c>
      <c r="F110" s="168" t="s">
        <v>804</v>
      </c>
      <c r="G110" s="178"/>
      <c r="H110" s="178" t="n">
        <v>43829.9</v>
      </c>
      <c r="I110" s="328" t="n">
        <v>40921.5</v>
      </c>
      <c r="J110" s="329"/>
      <c r="K110" s="330" t="n">
        <f aca="false">I110/H110*100</f>
        <v>93.3643471693981</v>
      </c>
    </row>
    <row r="111" customFormat="false" ht="48" hidden="false" customHeight="false" outlineLevel="0" collapsed="false">
      <c r="A111" s="179" t="s">
        <v>1055</v>
      </c>
      <c r="B111" s="327" t="s">
        <v>761</v>
      </c>
      <c r="C111" s="168" t="s">
        <v>674</v>
      </c>
      <c r="D111" s="168" t="s">
        <v>625</v>
      </c>
      <c r="E111" s="168" t="s">
        <v>1056</v>
      </c>
      <c r="F111" s="168" t="s">
        <v>630</v>
      </c>
      <c r="G111" s="178" t="n">
        <f aca="false">G112</f>
        <v>0</v>
      </c>
      <c r="H111" s="178" t="n">
        <f aca="false">H112</f>
        <v>2754.6</v>
      </c>
      <c r="I111" s="328" t="n">
        <f aca="false">I112</f>
        <v>1728</v>
      </c>
      <c r="J111" s="329"/>
      <c r="K111" s="330" t="n">
        <f aca="false">I111/H111*100</f>
        <v>62.7314310607711</v>
      </c>
    </row>
    <row r="112" customFormat="false" ht="15.75" hidden="false" customHeight="false" outlineLevel="0" collapsed="false">
      <c r="A112" s="179" t="s">
        <v>803</v>
      </c>
      <c r="B112" s="327" t="s">
        <v>761</v>
      </c>
      <c r="C112" s="168" t="s">
        <v>674</v>
      </c>
      <c r="D112" s="168" t="s">
        <v>625</v>
      </c>
      <c r="E112" s="168" t="s">
        <v>1056</v>
      </c>
      <c r="F112" s="168" t="s">
        <v>804</v>
      </c>
      <c r="G112" s="178"/>
      <c r="H112" s="178" t="n">
        <v>2754.6</v>
      </c>
      <c r="I112" s="328" t="n">
        <v>1728</v>
      </c>
      <c r="J112" s="329"/>
      <c r="K112" s="330" t="n">
        <f aca="false">I112/H112*100</f>
        <v>62.7314310607711</v>
      </c>
    </row>
    <row r="113" customFormat="false" ht="15.75" hidden="false" customHeight="false" outlineLevel="0" collapsed="false">
      <c r="A113" s="179" t="s">
        <v>702</v>
      </c>
      <c r="B113" s="327" t="s">
        <v>761</v>
      </c>
      <c r="C113" s="168" t="s">
        <v>674</v>
      </c>
      <c r="D113" s="168" t="s">
        <v>625</v>
      </c>
      <c r="E113" s="168" t="s">
        <v>1057</v>
      </c>
      <c r="F113" s="168" t="s">
        <v>630</v>
      </c>
      <c r="G113" s="178" t="n">
        <f aca="false">G114+G116</f>
        <v>58881</v>
      </c>
      <c r="H113" s="178" t="n">
        <f aca="false">H114+H116</f>
        <v>0</v>
      </c>
      <c r="I113" s="328" t="n">
        <f aca="false">I114+I116</f>
        <v>0</v>
      </c>
      <c r="J113" s="329" t="n">
        <f aca="false">I113/G113*100</f>
        <v>0</v>
      </c>
      <c r="K113" s="330"/>
    </row>
    <row r="114" customFormat="false" ht="15.75" hidden="false" customHeight="false" outlineLevel="0" collapsed="false">
      <c r="A114" s="179" t="s">
        <v>803</v>
      </c>
      <c r="B114" s="327" t="s">
        <v>761</v>
      </c>
      <c r="C114" s="168" t="s">
        <v>674</v>
      </c>
      <c r="D114" s="168" t="s">
        <v>625</v>
      </c>
      <c r="E114" s="168" t="s">
        <v>1057</v>
      </c>
      <c r="F114" s="168" t="s">
        <v>804</v>
      </c>
      <c r="G114" s="178" t="n">
        <f aca="false">G115</f>
        <v>58881</v>
      </c>
      <c r="H114" s="178" t="n">
        <f aca="false">H115</f>
        <v>0</v>
      </c>
      <c r="I114" s="328" t="n">
        <f aca="false">I115</f>
        <v>0</v>
      </c>
      <c r="J114" s="329" t="n">
        <f aca="false">I114/G114*100</f>
        <v>0</v>
      </c>
      <c r="K114" s="330"/>
    </row>
    <row r="115" customFormat="false" ht="24" hidden="false" customHeight="false" outlineLevel="0" collapsed="false">
      <c r="A115" s="179" t="s">
        <v>805</v>
      </c>
      <c r="B115" s="327" t="s">
        <v>761</v>
      </c>
      <c r="C115" s="168" t="s">
        <v>674</v>
      </c>
      <c r="D115" s="168" t="s">
        <v>625</v>
      </c>
      <c r="E115" s="168" t="s">
        <v>1057</v>
      </c>
      <c r="F115" s="168" t="s">
        <v>806</v>
      </c>
      <c r="G115" s="178" t="n">
        <v>58881</v>
      </c>
      <c r="H115" s="178" t="n">
        <v>0</v>
      </c>
      <c r="I115" s="328"/>
      <c r="J115" s="329" t="n">
        <f aca="false">I115/G115*100</f>
        <v>0</v>
      </c>
      <c r="K115" s="330"/>
    </row>
    <row r="116" customFormat="false" ht="15.75" hidden="true" customHeight="false" outlineLevel="0" collapsed="false">
      <c r="A116" s="179" t="s">
        <v>992</v>
      </c>
      <c r="B116" s="327" t="s">
        <v>761</v>
      </c>
      <c r="C116" s="168" t="s">
        <v>674</v>
      </c>
      <c r="D116" s="168" t="s">
        <v>625</v>
      </c>
      <c r="E116" s="168" t="s">
        <v>1057</v>
      </c>
      <c r="F116" s="168" t="s">
        <v>993</v>
      </c>
      <c r="G116" s="178" t="n">
        <f aca="false">G117</f>
        <v>0</v>
      </c>
      <c r="H116" s="178" t="n">
        <f aca="false">H117</f>
        <v>0</v>
      </c>
      <c r="I116" s="328" t="n">
        <f aca="false">I117</f>
        <v>0</v>
      </c>
      <c r="J116" s="329" t="e">
        <f aca="false">I116/G116*100</f>
        <v>#DIV/0!</v>
      </c>
      <c r="K116" s="330" t="e">
        <f aca="false">I116/H116*100</f>
        <v>#DIV/0!</v>
      </c>
    </row>
    <row r="117" customFormat="false" ht="24" hidden="true" customHeight="false" outlineLevel="0" collapsed="false">
      <c r="A117" s="179" t="s">
        <v>1004</v>
      </c>
      <c r="B117" s="327" t="s">
        <v>761</v>
      </c>
      <c r="C117" s="168" t="s">
        <v>674</v>
      </c>
      <c r="D117" s="168" t="s">
        <v>625</v>
      </c>
      <c r="E117" s="168" t="s">
        <v>1057</v>
      </c>
      <c r="F117" s="168" t="s">
        <v>1005</v>
      </c>
      <c r="G117" s="178"/>
      <c r="H117" s="178"/>
      <c r="I117" s="328"/>
      <c r="J117" s="329" t="e">
        <f aca="false">I117/G117*100</f>
        <v>#DIV/0!</v>
      </c>
      <c r="K117" s="330" t="e">
        <f aca="false">I117/H117*100</f>
        <v>#DIV/0!</v>
      </c>
    </row>
    <row r="118" customFormat="false" ht="15.75" hidden="false" customHeight="false" outlineLevel="0" collapsed="false">
      <c r="A118" s="175" t="s">
        <v>1058</v>
      </c>
      <c r="B118" s="327" t="s">
        <v>761</v>
      </c>
      <c r="C118" s="168" t="s">
        <v>674</v>
      </c>
      <c r="D118" s="168" t="s">
        <v>625</v>
      </c>
      <c r="E118" s="168" t="s">
        <v>1059</v>
      </c>
      <c r="F118" s="168"/>
      <c r="G118" s="178" t="n">
        <f aca="false">G119</f>
        <v>58595</v>
      </c>
      <c r="H118" s="178" t="n">
        <f aca="false">H119</f>
        <v>48522</v>
      </c>
      <c r="I118" s="328" t="n">
        <f aca="false">I119</f>
        <v>46600.4</v>
      </c>
      <c r="J118" s="329" t="n">
        <f aca="false">I118/G118*100</f>
        <v>79.5296527007424</v>
      </c>
      <c r="K118" s="330" t="n">
        <f aca="false">I118/H118*100</f>
        <v>96.0397345533985</v>
      </c>
    </row>
    <row r="119" customFormat="false" ht="15.75" hidden="false" customHeight="false" outlineLevel="0" collapsed="false">
      <c r="A119" s="179" t="s">
        <v>702</v>
      </c>
      <c r="B119" s="327" t="s">
        <v>761</v>
      </c>
      <c r="C119" s="168" t="s">
        <v>674</v>
      </c>
      <c r="D119" s="168" t="s">
        <v>625</v>
      </c>
      <c r="E119" s="168" t="s">
        <v>1060</v>
      </c>
      <c r="F119" s="168" t="s">
        <v>630</v>
      </c>
      <c r="G119" s="178" t="n">
        <f aca="false">G120+G122</f>
        <v>58595</v>
      </c>
      <c r="H119" s="178" t="n">
        <f aca="false">H120+H122</f>
        <v>48522</v>
      </c>
      <c r="I119" s="328" t="n">
        <f aca="false">I120+I122</f>
        <v>46600.4</v>
      </c>
      <c r="J119" s="329" t="n">
        <f aca="false">I119/G119*100</f>
        <v>79.5296527007424</v>
      </c>
      <c r="K119" s="330" t="n">
        <f aca="false">I119/H119*100</f>
        <v>96.0397345533985</v>
      </c>
    </row>
    <row r="120" customFormat="false" ht="15.75" hidden="false" customHeight="false" outlineLevel="0" collapsed="false">
      <c r="A120" s="179" t="s">
        <v>803</v>
      </c>
      <c r="B120" s="327" t="s">
        <v>761</v>
      </c>
      <c r="C120" s="168" t="s">
        <v>674</v>
      </c>
      <c r="D120" s="168" t="s">
        <v>625</v>
      </c>
      <c r="E120" s="168" t="s">
        <v>1060</v>
      </c>
      <c r="F120" s="168" t="s">
        <v>804</v>
      </c>
      <c r="G120" s="178" t="n">
        <f aca="false">G121</f>
        <v>49169</v>
      </c>
      <c r="H120" s="178" t="n">
        <f aca="false">H121</f>
        <v>40684</v>
      </c>
      <c r="I120" s="328" t="n">
        <f aca="false">I121</f>
        <v>39046.4</v>
      </c>
      <c r="J120" s="329" t="n">
        <f aca="false">I120/G120*100</f>
        <v>79.4126380442962</v>
      </c>
      <c r="K120" s="330" t="n">
        <f aca="false">I120/H120*100</f>
        <v>95.9748304001573</v>
      </c>
    </row>
    <row r="121" customFormat="false" ht="24" hidden="false" customHeight="false" outlineLevel="0" collapsed="false">
      <c r="A121" s="179" t="s">
        <v>805</v>
      </c>
      <c r="B121" s="327" t="s">
        <v>761</v>
      </c>
      <c r="C121" s="168" t="s">
        <v>674</v>
      </c>
      <c r="D121" s="168" t="s">
        <v>625</v>
      </c>
      <c r="E121" s="168" t="s">
        <v>1060</v>
      </c>
      <c r="F121" s="168" t="s">
        <v>806</v>
      </c>
      <c r="G121" s="178" t="n">
        <v>49169</v>
      </c>
      <c r="H121" s="178" t="n">
        <f aca="false">42184-1500</f>
        <v>40684</v>
      </c>
      <c r="I121" s="328" t="n">
        <v>39046.4</v>
      </c>
      <c r="J121" s="329" t="n">
        <f aca="false">I121/G121*100</f>
        <v>79.4126380442962</v>
      </c>
      <c r="K121" s="330" t="n">
        <f aca="false">I121/H121*100</f>
        <v>95.9748304001573</v>
      </c>
    </row>
    <row r="122" customFormat="false" ht="15.75" hidden="false" customHeight="false" outlineLevel="0" collapsed="false">
      <c r="A122" s="179" t="s">
        <v>992</v>
      </c>
      <c r="B122" s="327" t="s">
        <v>761</v>
      </c>
      <c r="C122" s="168" t="s">
        <v>674</v>
      </c>
      <c r="D122" s="168" t="s">
        <v>625</v>
      </c>
      <c r="E122" s="168" t="s">
        <v>1060</v>
      </c>
      <c r="F122" s="168" t="s">
        <v>993</v>
      </c>
      <c r="G122" s="178" t="n">
        <f aca="false">G123</f>
        <v>9426</v>
      </c>
      <c r="H122" s="178" t="n">
        <f aca="false">H123</f>
        <v>7838</v>
      </c>
      <c r="I122" s="328" t="n">
        <f aca="false">I123</f>
        <v>7554</v>
      </c>
      <c r="J122" s="329" t="n">
        <f aca="false">I122/G122*100</f>
        <v>80.1400381922342</v>
      </c>
      <c r="K122" s="330" t="n">
        <f aca="false">I122/H122*100</f>
        <v>96.3766266904823</v>
      </c>
    </row>
    <row r="123" customFormat="false" ht="24" hidden="false" customHeight="false" outlineLevel="0" collapsed="false">
      <c r="A123" s="179" t="s">
        <v>1004</v>
      </c>
      <c r="B123" s="327" t="s">
        <v>761</v>
      </c>
      <c r="C123" s="168" t="s">
        <v>674</v>
      </c>
      <c r="D123" s="168" t="s">
        <v>625</v>
      </c>
      <c r="E123" s="168" t="s">
        <v>1060</v>
      </c>
      <c r="F123" s="168" t="s">
        <v>1005</v>
      </c>
      <c r="G123" s="178" t="n">
        <v>9426</v>
      </c>
      <c r="H123" s="178" t="n">
        <v>7838</v>
      </c>
      <c r="I123" s="328" t="n">
        <v>7554</v>
      </c>
      <c r="J123" s="329" t="n">
        <f aca="false">I123/G123*100</f>
        <v>80.1400381922342</v>
      </c>
      <c r="K123" s="330" t="n">
        <f aca="false">I123/H123*100</f>
        <v>96.3766266904823</v>
      </c>
    </row>
    <row r="124" customFormat="false" ht="15.75" hidden="false" customHeight="false" outlineLevel="0" collapsed="false">
      <c r="A124" s="175" t="s">
        <v>1061</v>
      </c>
      <c r="B124" s="327" t="s">
        <v>761</v>
      </c>
      <c r="C124" s="168" t="s">
        <v>674</v>
      </c>
      <c r="D124" s="168" t="s">
        <v>625</v>
      </c>
      <c r="E124" s="168" t="s">
        <v>1062</v>
      </c>
      <c r="F124" s="168"/>
      <c r="G124" s="178" t="n">
        <f aca="false">G125+G127</f>
        <v>28095</v>
      </c>
      <c r="H124" s="178" t="n">
        <f aca="false">H125+H127</f>
        <v>20483.9</v>
      </c>
      <c r="I124" s="328" t="n">
        <f aca="false">I125+I127</f>
        <v>18287.5</v>
      </c>
      <c r="J124" s="329" t="n">
        <f aca="false">I124/G124*100</f>
        <v>65.0916533190959</v>
      </c>
      <c r="K124" s="330" t="n">
        <f aca="false">I124/H124*100</f>
        <v>89.2774325201744</v>
      </c>
    </row>
    <row r="125" customFormat="false" ht="36" hidden="false" customHeight="false" outlineLevel="0" collapsed="false">
      <c r="A125" s="186" t="s">
        <v>1063</v>
      </c>
      <c r="B125" s="327" t="s">
        <v>761</v>
      </c>
      <c r="C125" s="168" t="s">
        <v>674</v>
      </c>
      <c r="D125" s="168" t="s">
        <v>625</v>
      </c>
      <c r="E125" s="168" t="s">
        <v>1064</v>
      </c>
      <c r="F125" s="168" t="s">
        <v>630</v>
      </c>
      <c r="G125" s="178" t="n">
        <f aca="false">G126</f>
        <v>0</v>
      </c>
      <c r="H125" s="178" t="n">
        <f aca="false">H126</f>
        <v>3614.9</v>
      </c>
      <c r="I125" s="328" t="n">
        <f aca="false">I126</f>
        <v>2566.1</v>
      </c>
      <c r="J125" s="329"/>
      <c r="K125" s="330" t="n">
        <f aca="false">I125/H125*100</f>
        <v>70.9867492876705</v>
      </c>
    </row>
    <row r="126" customFormat="false" ht="15.75" hidden="false" customHeight="false" outlineLevel="0" collapsed="false">
      <c r="A126" s="179" t="s">
        <v>803</v>
      </c>
      <c r="B126" s="327" t="s">
        <v>761</v>
      </c>
      <c r="C126" s="168" t="s">
        <v>674</v>
      </c>
      <c r="D126" s="168" t="s">
        <v>625</v>
      </c>
      <c r="E126" s="168" t="s">
        <v>1064</v>
      </c>
      <c r="F126" s="168" t="s">
        <v>804</v>
      </c>
      <c r="G126" s="178"/>
      <c r="H126" s="178" t="n">
        <v>3614.9</v>
      </c>
      <c r="I126" s="328" t="n">
        <v>2566.1</v>
      </c>
      <c r="J126" s="329"/>
      <c r="K126" s="330" t="n">
        <f aca="false">I126/H126*100</f>
        <v>70.9867492876705</v>
      </c>
    </row>
    <row r="127" customFormat="false" ht="15.75" hidden="false" customHeight="false" outlineLevel="0" collapsed="false">
      <c r="A127" s="179" t="s">
        <v>702</v>
      </c>
      <c r="B127" s="327" t="s">
        <v>761</v>
      </c>
      <c r="C127" s="168" t="s">
        <v>674</v>
      </c>
      <c r="D127" s="168" t="s">
        <v>625</v>
      </c>
      <c r="E127" s="168" t="s">
        <v>1065</v>
      </c>
      <c r="F127" s="168" t="s">
        <v>630</v>
      </c>
      <c r="G127" s="178" t="n">
        <f aca="false">G128</f>
        <v>28095</v>
      </c>
      <c r="H127" s="178" t="n">
        <f aca="false">H128</f>
        <v>16869</v>
      </c>
      <c r="I127" s="328" t="n">
        <f aca="false">I128</f>
        <v>15721.4</v>
      </c>
      <c r="J127" s="329" t="n">
        <f aca="false">I127/G127*100</f>
        <v>55.9579996440648</v>
      </c>
      <c r="K127" s="330" t="n">
        <f aca="false">I127/H127*100</f>
        <v>93.196988558895</v>
      </c>
    </row>
    <row r="128" customFormat="false" ht="15.75" hidden="false" customHeight="false" outlineLevel="0" collapsed="false">
      <c r="A128" s="179" t="s">
        <v>803</v>
      </c>
      <c r="B128" s="327" t="s">
        <v>761</v>
      </c>
      <c r="C128" s="168" t="s">
        <v>674</v>
      </c>
      <c r="D128" s="168" t="s">
        <v>625</v>
      </c>
      <c r="E128" s="168" t="s">
        <v>1065</v>
      </c>
      <c r="F128" s="168" t="s">
        <v>804</v>
      </c>
      <c r="G128" s="178" t="n">
        <f aca="false">G129</f>
        <v>28095</v>
      </c>
      <c r="H128" s="178" t="n">
        <f aca="false">H129</f>
        <v>16869</v>
      </c>
      <c r="I128" s="328" t="n">
        <f aca="false">I129</f>
        <v>15721.4</v>
      </c>
      <c r="J128" s="329" t="n">
        <f aca="false">I128/G128*100</f>
        <v>55.9579996440648</v>
      </c>
      <c r="K128" s="330" t="n">
        <f aca="false">I128/H128*100</f>
        <v>93.196988558895</v>
      </c>
    </row>
    <row r="129" customFormat="false" ht="24" hidden="false" customHeight="false" outlineLevel="0" collapsed="false">
      <c r="A129" s="179" t="s">
        <v>805</v>
      </c>
      <c r="B129" s="327" t="s">
        <v>761</v>
      </c>
      <c r="C129" s="168" t="s">
        <v>674</v>
      </c>
      <c r="D129" s="168" t="s">
        <v>625</v>
      </c>
      <c r="E129" s="168" t="s">
        <v>1065</v>
      </c>
      <c r="F129" s="168" t="s">
        <v>806</v>
      </c>
      <c r="G129" s="178" t="n">
        <v>28095</v>
      </c>
      <c r="H129" s="178" t="n">
        <v>16869</v>
      </c>
      <c r="I129" s="328" t="n">
        <v>15721.4</v>
      </c>
      <c r="J129" s="329" t="n">
        <f aca="false">I129/G129*100</f>
        <v>55.9579996440648</v>
      </c>
      <c r="K129" s="330" t="n">
        <f aca="false">I129/H129*100</f>
        <v>93.196988558895</v>
      </c>
    </row>
    <row r="130" customFormat="false" ht="15.75" hidden="false" customHeight="false" outlineLevel="0" collapsed="false">
      <c r="A130" s="179" t="s">
        <v>1066</v>
      </c>
      <c r="B130" s="327" t="s">
        <v>761</v>
      </c>
      <c r="C130" s="168" t="s">
        <v>674</v>
      </c>
      <c r="D130" s="168" t="s">
        <v>625</v>
      </c>
      <c r="E130" s="168" t="s">
        <v>1067</v>
      </c>
      <c r="F130" s="168" t="s">
        <v>630</v>
      </c>
      <c r="G130" s="178" t="n">
        <f aca="false">G131+G132+G133</f>
        <v>0</v>
      </c>
      <c r="H130" s="178" t="n">
        <f aca="false">H131+H132+H133</f>
        <v>44641</v>
      </c>
      <c r="I130" s="328" t="n">
        <f aca="false">I131+I132+I133</f>
        <v>43966</v>
      </c>
      <c r="J130" s="329"/>
      <c r="K130" s="330" t="n">
        <f aca="false">I130/H130*100</f>
        <v>98.4879370981833</v>
      </c>
    </row>
    <row r="131" customFormat="false" ht="15.75" hidden="false" customHeight="false" outlineLevel="0" collapsed="false">
      <c r="A131" s="176" t="s">
        <v>658</v>
      </c>
      <c r="B131" s="327" t="s">
        <v>761</v>
      </c>
      <c r="C131" s="168" t="s">
        <v>674</v>
      </c>
      <c r="D131" s="168" t="s">
        <v>625</v>
      </c>
      <c r="E131" s="168" t="s">
        <v>1067</v>
      </c>
      <c r="F131" s="168" t="s">
        <v>659</v>
      </c>
      <c r="G131" s="178"/>
      <c r="H131" s="178" t="n">
        <v>43778</v>
      </c>
      <c r="I131" s="328" t="n">
        <v>43778</v>
      </c>
      <c r="J131" s="329"/>
      <c r="K131" s="330" t="n">
        <f aca="false">I131/H131*100</f>
        <v>100</v>
      </c>
    </row>
    <row r="132" customFormat="false" ht="15.75" hidden="false" customHeight="false" outlineLevel="0" collapsed="false">
      <c r="A132" s="179" t="s">
        <v>1003</v>
      </c>
      <c r="B132" s="327" t="s">
        <v>761</v>
      </c>
      <c r="C132" s="168" t="s">
        <v>674</v>
      </c>
      <c r="D132" s="168" t="s">
        <v>625</v>
      </c>
      <c r="E132" s="168" t="s">
        <v>1067</v>
      </c>
      <c r="F132" s="168" t="s">
        <v>993</v>
      </c>
      <c r="G132" s="178"/>
      <c r="H132" s="178" t="n">
        <f aca="false">188+675</f>
        <v>863</v>
      </c>
      <c r="I132" s="328" t="n">
        <v>188</v>
      </c>
      <c r="J132" s="329"/>
      <c r="K132" s="330" t="n">
        <f aca="false">I132/H132*100</f>
        <v>21.784472769409</v>
      </c>
    </row>
    <row r="133" customFormat="false" ht="15.75" hidden="true" customHeight="false" outlineLevel="0" collapsed="false">
      <c r="A133" s="179" t="s">
        <v>1068</v>
      </c>
      <c r="B133" s="327" t="s">
        <v>761</v>
      </c>
      <c r="C133" s="168" t="s">
        <v>674</v>
      </c>
      <c r="D133" s="168" t="s">
        <v>625</v>
      </c>
      <c r="E133" s="168" t="s">
        <v>1067</v>
      </c>
      <c r="F133" s="168" t="s">
        <v>939</v>
      </c>
      <c r="G133" s="178" t="n">
        <v>0</v>
      </c>
      <c r="H133" s="178" t="n">
        <v>0</v>
      </c>
      <c r="I133" s="328"/>
      <c r="J133" s="329" t="e">
        <f aca="false">I133/G133*100</f>
        <v>#DIV/0!</v>
      </c>
      <c r="K133" s="330" t="e">
        <f aca="false">I133/H133*100</f>
        <v>#DIV/0!</v>
      </c>
    </row>
    <row r="134" customFormat="false" ht="15.75" hidden="false" customHeight="false" outlineLevel="0" collapsed="false">
      <c r="A134" s="185" t="s">
        <v>905</v>
      </c>
      <c r="B134" s="327" t="s">
        <v>761</v>
      </c>
      <c r="C134" s="168" t="s">
        <v>674</v>
      </c>
      <c r="D134" s="168" t="s">
        <v>625</v>
      </c>
      <c r="E134" s="168" t="s">
        <v>906</v>
      </c>
      <c r="F134" s="168"/>
      <c r="G134" s="178" t="n">
        <f aca="false">G135+G137+G142+G146+G148+G151</f>
        <v>8734</v>
      </c>
      <c r="H134" s="178" t="n">
        <f aca="false">H135+H137+H142+H146+H148+H151</f>
        <v>8749</v>
      </c>
      <c r="I134" s="328" t="n">
        <f aca="false">I135+I137+I142+I146+I148+I151</f>
        <v>8043.6</v>
      </c>
      <c r="J134" s="329" t="n">
        <f aca="false">I134/G134*100</f>
        <v>92.0952599038241</v>
      </c>
      <c r="K134" s="330" t="n">
        <f aca="false">I134/H134*100</f>
        <v>91.9373642702023</v>
      </c>
    </row>
    <row r="135" customFormat="false" ht="15.75" hidden="true" customHeight="false" outlineLevel="0" collapsed="false">
      <c r="A135" s="179" t="s">
        <v>1069</v>
      </c>
      <c r="B135" s="327" t="s">
        <v>761</v>
      </c>
      <c r="C135" s="168" t="s">
        <v>674</v>
      </c>
      <c r="D135" s="168" t="s">
        <v>625</v>
      </c>
      <c r="E135" s="168" t="s">
        <v>1070</v>
      </c>
      <c r="F135" s="168" t="s">
        <v>726</v>
      </c>
      <c r="G135" s="178"/>
      <c r="H135" s="178"/>
      <c r="I135" s="328"/>
      <c r="J135" s="329" t="e">
        <f aca="false">I135/G135*100</f>
        <v>#DIV/0!</v>
      </c>
      <c r="K135" s="330" t="e">
        <f aca="false">I135/H135*100</f>
        <v>#DIV/0!</v>
      </c>
    </row>
    <row r="136" customFormat="false" ht="15.75" hidden="true" customHeight="false" outlineLevel="0" collapsed="false">
      <c r="A136" s="179" t="s">
        <v>716</v>
      </c>
      <c r="B136" s="327" t="s">
        <v>761</v>
      </c>
      <c r="C136" s="168" t="s">
        <v>674</v>
      </c>
      <c r="D136" s="168" t="s">
        <v>625</v>
      </c>
      <c r="E136" s="168" t="s">
        <v>906</v>
      </c>
      <c r="F136" s="168" t="s">
        <v>718</v>
      </c>
      <c r="G136" s="178" t="n">
        <v>0</v>
      </c>
      <c r="H136" s="178" t="n">
        <v>0</v>
      </c>
      <c r="I136" s="328" t="n">
        <v>1</v>
      </c>
      <c r="J136" s="329" t="e">
        <f aca="false">I136/G136*100</f>
        <v>#DIV/0!</v>
      </c>
      <c r="K136" s="330" t="e">
        <f aca="false">I136/H136*100</f>
        <v>#DIV/0!</v>
      </c>
    </row>
    <row r="137" customFormat="false" ht="15.75" hidden="false" customHeight="false" outlineLevel="0" collapsed="false">
      <c r="A137" s="179" t="s">
        <v>1073</v>
      </c>
      <c r="B137" s="327" t="s">
        <v>761</v>
      </c>
      <c r="C137" s="168" t="s">
        <v>674</v>
      </c>
      <c r="D137" s="168" t="s">
        <v>625</v>
      </c>
      <c r="E137" s="168" t="s">
        <v>1074</v>
      </c>
      <c r="F137" s="168" t="s">
        <v>630</v>
      </c>
      <c r="G137" s="178" t="n">
        <f aca="false">G138+G140</f>
        <v>8734</v>
      </c>
      <c r="H137" s="178" t="n">
        <f aca="false">H138+H140</f>
        <v>8749</v>
      </c>
      <c r="I137" s="328" t="n">
        <f aca="false">I138+I140</f>
        <v>8043.6</v>
      </c>
      <c r="J137" s="329" t="n">
        <f aca="false">I137/G137*100</f>
        <v>92.0952599038241</v>
      </c>
      <c r="K137" s="330" t="n">
        <f aca="false">I137/H137*100</f>
        <v>91.9373642702023</v>
      </c>
    </row>
    <row r="138" customFormat="false" ht="21" hidden="false" customHeight="true" outlineLevel="0" collapsed="false">
      <c r="A138" s="179" t="s">
        <v>803</v>
      </c>
      <c r="B138" s="327" t="s">
        <v>761</v>
      </c>
      <c r="C138" s="168" t="s">
        <v>674</v>
      </c>
      <c r="D138" s="168" t="s">
        <v>625</v>
      </c>
      <c r="E138" s="168" t="s">
        <v>1074</v>
      </c>
      <c r="F138" s="168" t="s">
        <v>804</v>
      </c>
      <c r="G138" s="178" t="n">
        <f aca="false">G139</f>
        <v>282</v>
      </c>
      <c r="H138" s="178" t="n">
        <v>282</v>
      </c>
      <c r="I138" s="328" t="n">
        <v>140.4</v>
      </c>
      <c r="J138" s="329" t="n">
        <f aca="false">I138/G138*100</f>
        <v>49.7872340425532</v>
      </c>
      <c r="K138" s="330" t="n">
        <f aca="false">I138/H138*100</f>
        <v>49.7872340425532</v>
      </c>
    </row>
    <row r="139" customFormat="false" ht="24" hidden="false" customHeight="false" outlineLevel="0" collapsed="false">
      <c r="A139" s="179" t="s">
        <v>805</v>
      </c>
      <c r="B139" s="327" t="s">
        <v>761</v>
      </c>
      <c r="C139" s="168" t="s">
        <v>674</v>
      </c>
      <c r="D139" s="168" t="s">
        <v>625</v>
      </c>
      <c r="E139" s="168" t="s">
        <v>1074</v>
      </c>
      <c r="F139" s="168" t="s">
        <v>806</v>
      </c>
      <c r="G139" s="178" t="n">
        <v>282</v>
      </c>
      <c r="H139" s="178" t="n">
        <v>0</v>
      </c>
      <c r="I139" s="328" t="n">
        <v>0</v>
      </c>
      <c r="J139" s="329" t="n">
        <f aca="false">I139/G139*100</f>
        <v>0</v>
      </c>
      <c r="K139" s="330"/>
    </row>
    <row r="140" customFormat="false" ht="15.75" hidden="false" customHeight="false" outlineLevel="0" collapsed="false">
      <c r="A140" s="179" t="s">
        <v>1003</v>
      </c>
      <c r="B140" s="327" t="s">
        <v>761</v>
      </c>
      <c r="C140" s="168" t="s">
        <v>674</v>
      </c>
      <c r="D140" s="168" t="s">
        <v>625</v>
      </c>
      <c r="E140" s="168" t="s">
        <v>1074</v>
      </c>
      <c r="F140" s="168" t="s">
        <v>993</v>
      </c>
      <c r="G140" s="178" t="n">
        <f aca="false">G141</f>
        <v>8452</v>
      </c>
      <c r="H140" s="178" t="n">
        <v>8467</v>
      </c>
      <c r="I140" s="328" t="n">
        <v>7903.2</v>
      </c>
      <c r="J140" s="329" t="n">
        <f aca="false">I140/G140*100</f>
        <v>93.5068622811169</v>
      </c>
      <c r="K140" s="330" t="n">
        <f aca="false">I140/H140*100</f>
        <v>93.341207039093</v>
      </c>
    </row>
    <row r="141" customFormat="false" ht="24" hidden="false" customHeight="false" outlineLevel="0" collapsed="false">
      <c r="A141" s="179" t="s">
        <v>805</v>
      </c>
      <c r="B141" s="327" t="s">
        <v>761</v>
      </c>
      <c r="C141" s="168" t="s">
        <v>674</v>
      </c>
      <c r="D141" s="168" t="s">
        <v>625</v>
      </c>
      <c r="E141" s="168" t="s">
        <v>1074</v>
      </c>
      <c r="F141" s="168" t="s">
        <v>1005</v>
      </c>
      <c r="G141" s="178" t="n">
        <v>8452</v>
      </c>
      <c r="H141" s="178" t="n">
        <v>0</v>
      </c>
      <c r="I141" s="328" t="n">
        <v>0</v>
      </c>
      <c r="J141" s="329" t="n">
        <f aca="false">I141/G141*100</f>
        <v>0</v>
      </c>
      <c r="K141" s="330"/>
    </row>
    <row r="142" customFormat="false" ht="24" hidden="true" customHeight="false" outlineLevel="0" collapsed="false">
      <c r="A142" s="179" t="s">
        <v>1558</v>
      </c>
      <c r="B142" s="327" t="s">
        <v>761</v>
      </c>
      <c r="C142" s="168" t="s">
        <v>674</v>
      </c>
      <c r="D142" s="168" t="s">
        <v>625</v>
      </c>
      <c r="E142" s="168" t="s">
        <v>1072</v>
      </c>
      <c r="F142" s="168"/>
      <c r="G142" s="178" t="n">
        <f aca="false">G143</f>
        <v>0</v>
      </c>
      <c r="H142" s="178" t="n">
        <f aca="false">H143</f>
        <v>0</v>
      </c>
      <c r="I142" s="328" t="n">
        <f aca="false">I143</f>
        <v>0</v>
      </c>
      <c r="J142" s="329" t="e">
        <f aca="false">I142/G142*100</f>
        <v>#DIV/0!</v>
      </c>
      <c r="K142" s="330" t="e">
        <f aca="false">I142/H142*100</f>
        <v>#DIV/0!</v>
      </c>
    </row>
    <row r="143" customFormat="false" ht="24" hidden="true" customHeight="false" outlineLevel="0" collapsed="false">
      <c r="A143" s="179" t="s">
        <v>1076</v>
      </c>
      <c r="B143" s="327" t="s">
        <v>761</v>
      </c>
      <c r="C143" s="168" t="s">
        <v>674</v>
      </c>
      <c r="D143" s="168" t="s">
        <v>625</v>
      </c>
      <c r="E143" s="168" t="s">
        <v>1077</v>
      </c>
      <c r="F143" s="168"/>
      <c r="G143" s="178" t="n">
        <f aca="false">G144</f>
        <v>0</v>
      </c>
      <c r="H143" s="178" t="n">
        <f aca="false">H144</f>
        <v>0</v>
      </c>
      <c r="I143" s="328" t="n">
        <f aca="false">I144</f>
        <v>0</v>
      </c>
      <c r="J143" s="329" t="e">
        <f aca="false">I143/G143*100</f>
        <v>#DIV/0!</v>
      </c>
      <c r="K143" s="330" t="e">
        <f aca="false">I143/H143*100</f>
        <v>#DIV/0!</v>
      </c>
    </row>
    <row r="144" customFormat="false" ht="15.75" hidden="true" customHeight="false" outlineLevel="0" collapsed="false">
      <c r="A144" s="179" t="s">
        <v>704</v>
      </c>
      <c r="B144" s="327" t="s">
        <v>761</v>
      </c>
      <c r="C144" s="168" t="s">
        <v>674</v>
      </c>
      <c r="D144" s="168" t="s">
        <v>625</v>
      </c>
      <c r="E144" s="168" t="s">
        <v>1077</v>
      </c>
      <c r="F144" s="168" t="s">
        <v>705</v>
      </c>
      <c r="G144" s="178"/>
      <c r="H144" s="178"/>
      <c r="I144" s="328"/>
      <c r="J144" s="329" t="e">
        <f aca="false">I144/G144*100</f>
        <v>#DIV/0!</v>
      </c>
      <c r="K144" s="330" t="e">
        <f aca="false">I144/H144*100</f>
        <v>#DIV/0!</v>
      </c>
    </row>
    <row r="145" customFormat="false" ht="15.75" hidden="false" customHeight="false" outlineLevel="0" collapsed="false">
      <c r="A145" s="185" t="s">
        <v>911</v>
      </c>
      <c r="B145" s="327" t="s">
        <v>761</v>
      </c>
      <c r="C145" s="168" t="s">
        <v>674</v>
      </c>
      <c r="D145" s="168" t="s">
        <v>625</v>
      </c>
      <c r="E145" s="168" t="s">
        <v>912</v>
      </c>
      <c r="F145" s="168"/>
      <c r="G145" s="178" t="n">
        <f aca="false">G150</f>
        <v>0</v>
      </c>
      <c r="H145" s="178" t="n">
        <f aca="false">H150</f>
        <v>3158.2</v>
      </c>
      <c r="I145" s="328" t="n">
        <f aca="false">I150</f>
        <v>3158.2</v>
      </c>
      <c r="J145" s="329"/>
      <c r="K145" s="330" t="n">
        <f aca="false">I145/H145*100</f>
        <v>100</v>
      </c>
    </row>
    <row r="146" customFormat="false" ht="24" hidden="true" customHeight="false" outlineLevel="0" collapsed="false">
      <c r="A146" s="179" t="s">
        <v>1078</v>
      </c>
      <c r="B146" s="327" t="s">
        <v>761</v>
      </c>
      <c r="C146" s="168" t="s">
        <v>674</v>
      </c>
      <c r="D146" s="168" t="s">
        <v>625</v>
      </c>
      <c r="E146" s="168" t="s">
        <v>1079</v>
      </c>
      <c r="F146" s="168"/>
      <c r="G146" s="178" t="n">
        <f aca="false">G147</f>
        <v>0</v>
      </c>
      <c r="H146" s="178" t="n">
        <f aca="false">H147</f>
        <v>0</v>
      </c>
      <c r="I146" s="328" t="n">
        <f aca="false">I147</f>
        <v>0</v>
      </c>
      <c r="J146" s="329" t="e">
        <f aca="false">I146/G146*100</f>
        <v>#DIV/0!</v>
      </c>
      <c r="K146" s="330" t="e">
        <f aca="false">I146/H146*100</f>
        <v>#DIV/0!</v>
      </c>
    </row>
    <row r="147" customFormat="false" ht="15.75" hidden="true" customHeight="false" outlineLevel="0" collapsed="false">
      <c r="A147" s="179" t="s">
        <v>1049</v>
      </c>
      <c r="B147" s="327" t="s">
        <v>761</v>
      </c>
      <c r="C147" s="168" t="s">
        <v>674</v>
      </c>
      <c r="D147" s="168" t="s">
        <v>625</v>
      </c>
      <c r="E147" s="168" t="s">
        <v>1079</v>
      </c>
      <c r="F147" s="168" t="s">
        <v>1036</v>
      </c>
      <c r="G147" s="178"/>
      <c r="H147" s="178"/>
      <c r="I147" s="328"/>
      <c r="J147" s="329" t="e">
        <f aca="false">I147/G147*100</f>
        <v>#DIV/0!</v>
      </c>
      <c r="K147" s="330" t="e">
        <f aca="false">I147/H147*100</f>
        <v>#DIV/0!</v>
      </c>
    </row>
    <row r="148" customFormat="false" ht="36" hidden="true" customHeight="false" outlineLevel="0" collapsed="false">
      <c r="A148" s="179" t="s">
        <v>1082</v>
      </c>
      <c r="B148" s="327" t="s">
        <v>761</v>
      </c>
      <c r="C148" s="168" t="s">
        <v>674</v>
      </c>
      <c r="D148" s="168" t="s">
        <v>625</v>
      </c>
      <c r="E148" s="168" t="s">
        <v>1083</v>
      </c>
      <c r="F148" s="168"/>
      <c r="G148" s="178" t="n">
        <f aca="false">G149</f>
        <v>0</v>
      </c>
      <c r="H148" s="178" t="n">
        <f aca="false">H149</f>
        <v>0</v>
      </c>
      <c r="I148" s="328" t="n">
        <f aca="false">I149</f>
        <v>0</v>
      </c>
      <c r="J148" s="329" t="e">
        <f aca="false">I148/G148*100</f>
        <v>#DIV/0!</v>
      </c>
      <c r="K148" s="330" t="e">
        <f aca="false">I148/H148*100</f>
        <v>#DIV/0!</v>
      </c>
    </row>
    <row r="149" customFormat="false" ht="15.75" hidden="true" customHeight="false" outlineLevel="0" collapsed="false">
      <c r="A149" s="179" t="s">
        <v>1049</v>
      </c>
      <c r="B149" s="327" t="s">
        <v>761</v>
      </c>
      <c r="C149" s="168" t="s">
        <v>674</v>
      </c>
      <c r="D149" s="168" t="s">
        <v>625</v>
      </c>
      <c r="E149" s="168" t="s">
        <v>1083</v>
      </c>
      <c r="F149" s="168" t="s">
        <v>1036</v>
      </c>
      <c r="G149" s="178"/>
      <c r="H149" s="178"/>
      <c r="I149" s="328"/>
      <c r="J149" s="329" t="e">
        <f aca="false">I149/G149*100</f>
        <v>#DIV/0!</v>
      </c>
      <c r="K149" s="330" t="e">
        <f aca="false">I149/H149*100</f>
        <v>#DIV/0!</v>
      </c>
    </row>
    <row r="150" customFormat="false" ht="24" hidden="false" customHeight="false" outlineLevel="0" collapsed="false">
      <c r="A150" s="179" t="s">
        <v>1084</v>
      </c>
      <c r="B150" s="327" t="s">
        <v>761</v>
      </c>
      <c r="C150" s="168" t="s">
        <v>674</v>
      </c>
      <c r="D150" s="168" t="s">
        <v>625</v>
      </c>
      <c r="E150" s="168" t="s">
        <v>1085</v>
      </c>
      <c r="F150" s="168" t="s">
        <v>630</v>
      </c>
      <c r="G150" s="178" t="n">
        <f aca="false">G153+G156</f>
        <v>0</v>
      </c>
      <c r="H150" s="178" t="n">
        <f aca="false">H153+H156</f>
        <v>3158.2</v>
      </c>
      <c r="I150" s="328" t="n">
        <f aca="false">I153+I156</f>
        <v>3158.2</v>
      </c>
      <c r="J150" s="329"/>
      <c r="K150" s="330" t="n">
        <f aca="false">I150/H150*100</f>
        <v>100</v>
      </c>
    </row>
    <row r="151" customFormat="false" ht="60" hidden="true" customHeight="false" outlineLevel="0" collapsed="false">
      <c r="A151" s="179" t="s">
        <v>1086</v>
      </c>
      <c r="B151" s="327" t="s">
        <v>761</v>
      </c>
      <c r="C151" s="168" t="s">
        <v>674</v>
      </c>
      <c r="D151" s="168" t="s">
        <v>625</v>
      </c>
      <c r="E151" s="168" t="s">
        <v>1079</v>
      </c>
      <c r="F151" s="168" t="s">
        <v>630</v>
      </c>
      <c r="G151" s="178" t="n">
        <f aca="false">G152</f>
        <v>0</v>
      </c>
      <c r="H151" s="178" t="n">
        <f aca="false">H152</f>
        <v>0</v>
      </c>
      <c r="I151" s="328" t="n">
        <f aca="false">I152</f>
        <v>0</v>
      </c>
      <c r="J151" s="329"/>
      <c r="K151" s="330" t="e">
        <f aca="false">I151/H151*100</f>
        <v>#DIV/0!</v>
      </c>
    </row>
    <row r="152" customFormat="false" ht="15.75" hidden="true" customHeight="false" outlineLevel="0" collapsed="false">
      <c r="A152" s="179" t="s">
        <v>1003</v>
      </c>
      <c r="B152" s="327" t="s">
        <v>761</v>
      </c>
      <c r="C152" s="168" t="s">
        <v>674</v>
      </c>
      <c r="D152" s="168" t="s">
        <v>625</v>
      </c>
      <c r="E152" s="168" t="s">
        <v>1079</v>
      </c>
      <c r="F152" s="168" t="s">
        <v>993</v>
      </c>
      <c r="G152" s="178" t="n">
        <f aca="false">2000-2000</f>
        <v>0</v>
      </c>
      <c r="H152" s="178" t="n">
        <f aca="false">2000-2000</f>
        <v>0</v>
      </c>
      <c r="I152" s="328" t="n">
        <f aca="false">2000-2000</f>
        <v>0</v>
      </c>
      <c r="J152" s="329"/>
      <c r="K152" s="330" t="e">
        <f aca="false">I152/H152*100</f>
        <v>#DIV/0!</v>
      </c>
    </row>
    <row r="153" customFormat="false" ht="60" hidden="false" customHeight="false" outlineLevel="0" collapsed="false">
      <c r="A153" s="179" t="s">
        <v>1087</v>
      </c>
      <c r="B153" s="327" t="s">
        <v>761</v>
      </c>
      <c r="C153" s="168" t="s">
        <v>674</v>
      </c>
      <c r="D153" s="168" t="s">
        <v>625</v>
      </c>
      <c r="E153" s="168" t="s">
        <v>1088</v>
      </c>
      <c r="F153" s="168" t="s">
        <v>630</v>
      </c>
      <c r="G153" s="178" t="n">
        <f aca="false">G154+G155</f>
        <v>0</v>
      </c>
      <c r="H153" s="178" t="n">
        <f aca="false">H154+H155</f>
        <v>2000</v>
      </c>
      <c r="I153" s="328" t="n">
        <f aca="false">I154+I155</f>
        <v>2000</v>
      </c>
      <c r="J153" s="329"/>
      <c r="K153" s="330" t="n">
        <f aca="false">I153/H153*100</f>
        <v>100</v>
      </c>
    </row>
    <row r="154" customFormat="false" ht="15.75" hidden="false" customHeight="false" outlineLevel="0" collapsed="false">
      <c r="A154" s="179" t="s">
        <v>1089</v>
      </c>
      <c r="B154" s="327" t="s">
        <v>761</v>
      </c>
      <c r="C154" s="168" t="s">
        <v>674</v>
      </c>
      <c r="D154" s="168" t="s">
        <v>625</v>
      </c>
      <c r="E154" s="168" t="s">
        <v>1088</v>
      </c>
      <c r="F154" s="168" t="s">
        <v>659</v>
      </c>
      <c r="G154" s="178"/>
      <c r="H154" s="178" t="n">
        <v>1990</v>
      </c>
      <c r="I154" s="328" t="n">
        <v>1990</v>
      </c>
      <c r="J154" s="329"/>
      <c r="K154" s="330" t="n">
        <f aca="false">I154/H154*100</f>
        <v>100</v>
      </c>
    </row>
    <row r="155" customFormat="false" ht="15.75" hidden="false" customHeight="false" outlineLevel="0" collapsed="false">
      <c r="A155" s="179" t="s">
        <v>1003</v>
      </c>
      <c r="B155" s="327" t="s">
        <v>761</v>
      </c>
      <c r="C155" s="168" t="s">
        <v>674</v>
      </c>
      <c r="D155" s="168" t="s">
        <v>625</v>
      </c>
      <c r="E155" s="168" t="s">
        <v>1088</v>
      </c>
      <c r="F155" s="168" t="s">
        <v>993</v>
      </c>
      <c r="G155" s="178"/>
      <c r="H155" s="178" t="n">
        <v>10</v>
      </c>
      <c r="I155" s="328" t="n">
        <v>10</v>
      </c>
      <c r="J155" s="329"/>
      <c r="K155" s="330" t="n">
        <f aca="false">I155/H155*100</f>
        <v>100</v>
      </c>
    </row>
    <row r="156" customFormat="false" ht="23.1" hidden="false" customHeight="true" outlineLevel="0" collapsed="false">
      <c r="A156" s="179" t="s">
        <v>1090</v>
      </c>
      <c r="B156" s="327" t="s">
        <v>761</v>
      </c>
      <c r="C156" s="168" t="s">
        <v>674</v>
      </c>
      <c r="D156" s="168" t="s">
        <v>625</v>
      </c>
      <c r="E156" s="168" t="s">
        <v>1091</v>
      </c>
      <c r="F156" s="168" t="s">
        <v>630</v>
      </c>
      <c r="G156" s="178" t="n">
        <f aca="false">G157+G158</f>
        <v>0</v>
      </c>
      <c r="H156" s="178" t="n">
        <f aca="false">H157+H158</f>
        <v>1158.2</v>
      </c>
      <c r="I156" s="328" t="n">
        <f aca="false">I157+I158</f>
        <v>1158.2</v>
      </c>
      <c r="J156" s="329"/>
      <c r="K156" s="330" t="n">
        <f aca="false">I156/H156*100</f>
        <v>100</v>
      </c>
    </row>
    <row r="157" customFormat="false" ht="17.65" hidden="false" customHeight="true" outlineLevel="0" collapsed="false">
      <c r="A157" s="179" t="s">
        <v>1003</v>
      </c>
      <c r="B157" s="327" t="s">
        <v>761</v>
      </c>
      <c r="C157" s="168" t="s">
        <v>674</v>
      </c>
      <c r="D157" s="168" t="s">
        <v>625</v>
      </c>
      <c r="E157" s="168" t="s">
        <v>1091</v>
      </c>
      <c r="F157" s="168" t="s">
        <v>993</v>
      </c>
      <c r="G157" s="178"/>
      <c r="H157" s="178" t="n">
        <v>1158.2</v>
      </c>
      <c r="I157" s="328" t="n">
        <v>1158.2</v>
      </c>
      <c r="J157" s="329"/>
      <c r="K157" s="330" t="n">
        <f aca="false">I157/H157*100</f>
        <v>100</v>
      </c>
    </row>
    <row r="158" customFormat="false" ht="24" hidden="true" customHeight="false" outlineLevel="0" collapsed="false">
      <c r="A158" s="179" t="s">
        <v>805</v>
      </c>
      <c r="B158" s="327" t="s">
        <v>761</v>
      </c>
      <c r="C158" s="168" t="s">
        <v>674</v>
      </c>
      <c r="D158" s="168" t="s">
        <v>625</v>
      </c>
      <c r="E158" s="168" t="s">
        <v>1091</v>
      </c>
      <c r="F158" s="168" t="s">
        <v>1005</v>
      </c>
      <c r="G158" s="178"/>
      <c r="H158" s="178"/>
      <c r="I158" s="328"/>
      <c r="J158" s="329" t="e">
        <f aca="false">I158/G158*100</f>
        <v>#DIV/0!</v>
      </c>
      <c r="K158" s="330" t="e">
        <f aca="false">I158/H158*100</f>
        <v>#DIV/0!</v>
      </c>
    </row>
    <row r="159" customFormat="false" ht="15.75" hidden="false" customHeight="false" outlineLevel="0" collapsed="false">
      <c r="A159" s="185" t="s">
        <v>746</v>
      </c>
      <c r="B159" s="327" t="s">
        <v>761</v>
      </c>
      <c r="C159" s="168" t="s">
        <v>674</v>
      </c>
      <c r="D159" s="168" t="s">
        <v>625</v>
      </c>
      <c r="E159" s="168" t="s">
        <v>747</v>
      </c>
      <c r="F159" s="168"/>
      <c r="G159" s="178" t="n">
        <f aca="false">G160+G193+G196</f>
        <v>204</v>
      </c>
      <c r="H159" s="178" t="n">
        <f aca="false">H160+H193+H196</f>
        <v>151088.9</v>
      </c>
      <c r="I159" s="328" t="n">
        <f aca="false">I160+I193+I196</f>
        <v>146233.7</v>
      </c>
      <c r="J159" s="193" t="s">
        <v>70</v>
      </c>
      <c r="K159" s="330" t="n">
        <f aca="false">I159/H159*100</f>
        <v>96.786527666824</v>
      </c>
    </row>
    <row r="160" customFormat="false" ht="24" hidden="false" customHeight="false" outlineLevel="0" collapsed="false">
      <c r="A160" s="179" t="s">
        <v>1092</v>
      </c>
      <c r="B160" s="327" t="s">
        <v>761</v>
      </c>
      <c r="C160" s="168" t="s">
        <v>674</v>
      </c>
      <c r="D160" s="168" t="s">
        <v>625</v>
      </c>
      <c r="E160" s="168" t="s">
        <v>1093</v>
      </c>
      <c r="F160" s="168"/>
      <c r="G160" s="178" t="n">
        <f aca="false">G161+G162+G163+G167+G173+G176+G188+G191</f>
        <v>0</v>
      </c>
      <c r="H160" s="178" t="n">
        <f aca="false">H161+H162+H163+H167+H173+H176+H188+H191</f>
        <v>145374.1</v>
      </c>
      <c r="I160" s="328" t="n">
        <f aca="false">I161+I162+I163+I167+I173+I176+I188+I191</f>
        <v>141275.1</v>
      </c>
      <c r="J160" s="329"/>
      <c r="K160" s="330" t="n">
        <f aca="false">I160/H160*100</f>
        <v>97.1803780728479</v>
      </c>
    </row>
    <row r="161" customFormat="false" ht="36" hidden="false" customHeight="false" outlineLevel="0" collapsed="false">
      <c r="A161" s="179" t="s">
        <v>1094</v>
      </c>
      <c r="B161" s="327" t="s">
        <v>761</v>
      </c>
      <c r="C161" s="168" t="s">
        <v>674</v>
      </c>
      <c r="D161" s="168" t="s">
        <v>625</v>
      </c>
      <c r="E161" s="168" t="s">
        <v>1093</v>
      </c>
      <c r="F161" s="168" t="s">
        <v>793</v>
      </c>
      <c r="G161" s="178"/>
      <c r="H161" s="178" t="n">
        <v>420</v>
      </c>
      <c r="I161" s="328" t="n">
        <v>420</v>
      </c>
      <c r="J161" s="329"/>
      <c r="K161" s="330" t="n">
        <f aca="false">I161/H161*100</f>
        <v>100</v>
      </c>
    </row>
    <row r="162" customFormat="false" ht="24" hidden="false" customHeight="false" outlineLevel="0" collapsed="false">
      <c r="A162" s="179" t="s">
        <v>1095</v>
      </c>
      <c r="B162" s="327" t="s">
        <v>761</v>
      </c>
      <c r="C162" s="168" t="s">
        <v>674</v>
      </c>
      <c r="D162" s="168" t="s">
        <v>625</v>
      </c>
      <c r="E162" s="168" t="s">
        <v>1093</v>
      </c>
      <c r="F162" s="168" t="s">
        <v>793</v>
      </c>
      <c r="G162" s="178"/>
      <c r="H162" s="178" t="n">
        <v>113.7</v>
      </c>
      <c r="I162" s="328" t="n">
        <v>113.7</v>
      </c>
      <c r="J162" s="329"/>
      <c r="K162" s="330" t="n">
        <f aca="false">I162/H162*100</f>
        <v>100</v>
      </c>
    </row>
    <row r="163" customFormat="false" ht="15.75" hidden="false" customHeight="false" outlineLevel="0" collapsed="false">
      <c r="A163" s="179" t="s">
        <v>803</v>
      </c>
      <c r="B163" s="327" t="s">
        <v>761</v>
      </c>
      <c r="C163" s="172" t="s">
        <v>674</v>
      </c>
      <c r="D163" s="172" t="s">
        <v>625</v>
      </c>
      <c r="E163" s="172" t="s">
        <v>1093</v>
      </c>
      <c r="F163" s="172" t="s">
        <v>804</v>
      </c>
      <c r="G163" s="178" t="n">
        <f aca="false">G164+G165</f>
        <v>0</v>
      </c>
      <c r="H163" s="178" t="n">
        <f aca="false">H164+H165</f>
        <v>4774.1</v>
      </c>
      <c r="I163" s="328" t="n">
        <f aca="false">I164+I165</f>
        <v>4288</v>
      </c>
      <c r="J163" s="329"/>
      <c r="K163" s="330" t="n">
        <f aca="false">I163/H163*100</f>
        <v>89.8179761630464</v>
      </c>
    </row>
    <row r="164" customFormat="false" ht="24" hidden="false" customHeight="false" outlineLevel="0" collapsed="false">
      <c r="A164" s="179" t="s">
        <v>805</v>
      </c>
      <c r="B164" s="327" t="s">
        <v>761</v>
      </c>
      <c r="C164" s="172" t="s">
        <v>674</v>
      </c>
      <c r="D164" s="172" t="s">
        <v>625</v>
      </c>
      <c r="E164" s="172" t="s">
        <v>1093</v>
      </c>
      <c r="F164" s="172" t="s">
        <v>806</v>
      </c>
      <c r="G164" s="178"/>
      <c r="H164" s="178" t="n">
        <f aca="false">3890+184.1</f>
        <v>4074.1</v>
      </c>
      <c r="I164" s="328" t="n">
        <v>3589.5</v>
      </c>
      <c r="J164" s="329"/>
      <c r="K164" s="330" t="n">
        <f aca="false">I164/H164*100</f>
        <v>88.1053484205101</v>
      </c>
    </row>
    <row r="165" customFormat="false" ht="15.75" hidden="false" customHeight="false" outlineLevel="0" collapsed="false">
      <c r="A165" s="179" t="s">
        <v>1096</v>
      </c>
      <c r="B165" s="327" t="s">
        <v>761</v>
      </c>
      <c r="C165" s="172" t="s">
        <v>674</v>
      </c>
      <c r="D165" s="172" t="s">
        <v>625</v>
      </c>
      <c r="E165" s="172" t="s">
        <v>1093</v>
      </c>
      <c r="F165" s="172" t="s">
        <v>832</v>
      </c>
      <c r="G165" s="178" t="n">
        <f aca="false">G166</f>
        <v>0</v>
      </c>
      <c r="H165" s="178" t="n">
        <f aca="false">H166</f>
        <v>700</v>
      </c>
      <c r="I165" s="328" t="n">
        <f aca="false">I166</f>
        <v>698.5</v>
      </c>
      <c r="J165" s="329"/>
      <c r="K165" s="330" t="n">
        <f aca="false">I165/H165*100</f>
        <v>99.7857142857143</v>
      </c>
    </row>
    <row r="166" customFormat="false" ht="19.35" hidden="false" customHeight="true" outlineLevel="0" collapsed="false">
      <c r="A166" s="179" t="s">
        <v>1559</v>
      </c>
      <c r="B166" s="327" t="s">
        <v>761</v>
      </c>
      <c r="C166" s="172" t="s">
        <v>674</v>
      </c>
      <c r="D166" s="172" t="s">
        <v>625</v>
      </c>
      <c r="E166" s="172" t="s">
        <v>1093</v>
      </c>
      <c r="F166" s="172" t="s">
        <v>832</v>
      </c>
      <c r="G166" s="178"/>
      <c r="H166" s="178" t="n">
        <v>700</v>
      </c>
      <c r="I166" s="328" t="n">
        <v>698.5</v>
      </c>
      <c r="J166" s="329"/>
      <c r="K166" s="330" t="n">
        <f aca="false">I166/H166*100</f>
        <v>99.7857142857143</v>
      </c>
    </row>
    <row r="167" customFormat="false" ht="24.75" hidden="false" customHeight="true" outlineLevel="0" collapsed="false">
      <c r="A167" s="179" t="s">
        <v>992</v>
      </c>
      <c r="B167" s="327" t="s">
        <v>761</v>
      </c>
      <c r="C167" s="172" t="s">
        <v>674</v>
      </c>
      <c r="D167" s="172" t="s">
        <v>625</v>
      </c>
      <c r="E167" s="172" t="s">
        <v>1093</v>
      </c>
      <c r="F167" s="172" t="s">
        <v>993</v>
      </c>
      <c r="G167" s="178" t="n">
        <f aca="false">G168+G169</f>
        <v>0</v>
      </c>
      <c r="H167" s="178" t="n">
        <f aca="false">H168+H169</f>
        <v>108605.9</v>
      </c>
      <c r="I167" s="328" t="n">
        <f aca="false">I168+I169</f>
        <v>107157.2</v>
      </c>
      <c r="J167" s="329"/>
      <c r="K167" s="330" t="n">
        <f aca="false">I167/H167*100</f>
        <v>98.6660945676064</v>
      </c>
    </row>
    <row r="168" customFormat="false" ht="20.1" hidden="false" customHeight="true" outlineLevel="0" collapsed="false">
      <c r="A168" s="179" t="s">
        <v>1004</v>
      </c>
      <c r="B168" s="327" t="s">
        <v>761</v>
      </c>
      <c r="C168" s="172" t="s">
        <v>674</v>
      </c>
      <c r="D168" s="172" t="s">
        <v>625</v>
      </c>
      <c r="E168" s="172" t="s">
        <v>1093</v>
      </c>
      <c r="F168" s="172" t="s">
        <v>1005</v>
      </c>
      <c r="G168" s="178"/>
      <c r="H168" s="178" t="n">
        <f aca="false">97870-36-45.6+4115.9-107.9</f>
        <v>101796.4</v>
      </c>
      <c r="I168" s="328" t="n">
        <v>100396.1</v>
      </c>
      <c r="J168" s="329"/>
      <c r="K168" s="330" t="n">
        <f aca="false">I168/H168*100</f>
        <v>98.6244110793702</v>
      </c>
    </row>
    <row r="169" customFormat="false" ht="22.7" hidden="false" customHeight="true" outlineLevel="0" collapsed="false">
      <c r="A169" s="179" t="s">
        <v>1006</v>
      </c>
      <c r="B169" s="327" t="s">
        <v>761</v>
      </c>
      <c r="C169" s="172" t="s">
        <v>674</v>
      </c>
      <c r="D169" s="172" t="s">
        <v>625</v>
      </c>
      <c r="E169" s="172" t="s">
        <v>1093</v>
      </c>
      <c r="F169" s="172" t="s">
        <v>939</v>
      </c>
      <c r="G169" s="178"/>
      <c r="H169" s="178" t="n">
        <f aca="false">H170+H171+H172</f>
        <v>6809.5</v>
      </c>
      <c r="I169" s="328" t="n">
        <f aca="false">I170+I171+I172</f>
        <v>6761.1</v>
      </c>
      <c r="J169" s="329"/>
      <c r="K169" s="330" t="n">
        <f aca="false">I169/H169*100</f>
        <v>99.289228284015</v>
      </c>
    </row>
    <row r="170" customFormat="false" ht="41.45" hidden="false" customHeight="true" outlineLevel="0" collapsed="false">
      <c r="A170" s="179" t="s">
        <v>1560</v>
      </c>
      <c r="B170" s="327" t="s">
        <v>761</v>
      </c>
      <c r="C170" s="172" t="s">
        <v>674</v>
      </c>
      <c r="D170" s="172" t="s">
        <v>625</v>
      </c>
      <c r="E170" s="172" t="s">
        <v>1093</v>
      </c>
      <c r="F170" s="172" t="s">
        <v>939</v>
      </c>
      <c r="G170" s="178"/>
      <c r="H170" s="178" t="n">
        <v>700</v>
      </c>
      <c r="I170" s="328" t="n">
        <v>698.8</v>
      </c>
      <c r="J170" s="329"/>
      <c r="K170" s="330" t="n">
        <f aca="false">I170/H170*100</f>
        <v>99.8285714285714</v>
      </c>
    </row>
    <row r="171" customFormat="false" ht="24.75" hidden="false" customHeight="true" outlineLevel="0" collapsed="false">
      <c r="A171" s="179" t="s">
        <v>1099</v>
      </c>
      <c r="B171" s="327" t="s">
        <v>761</v>
      </c>
      <c r="C171" s="172" t="s">
        <v>674</v>
      </c>
      <c r="D171" s="172" t="s">
        <v>625</v>
      </c>
      <c r="E171" s="172" t="s">
        <v>1093</v>
      </c>
      <c r="F171" s="172" t="s">
        <v>939</v>
      </c>
      <c r="G171" s="178"/>
      <c r="H171" s="178" t="n">
        <f aca="false">2738+500.6+83.2-113.7</f>
        <v>3208.1</v>
      </c>
      <c r="I171" s="328" t="n">
        <v>3160.9</v>
      </c>
      <c r="J171" s="329"/>
      <c r="K171" s="330" t="n">
        <f aca="false">I171/H171*100</f>
        <v>98.5287241669524</v>
      </c>
    </row>
    <row r="172" customFormat="false" ht="24" hidden="false" customHeight="false" outlineLevel="0" collapsed="false">
      <c r="A172" s="186" t="s">
        <v>1025</v>
      </c>
      <c r="B172" s="327" t="s">
        <v>761</v>
      </c>
      <c r="C172" s="172" t="s">
        <v>674</v>
      </c>
      <c r="D172" s="172" t="s">
        <v>625</v>
      </c>
      <c r="E172" s="172" t="s">
        <v>1093</v>
      </c>
      <c r="F172" s="172" t="s">
        <v>939</v>
      </c>
      <c r="G172" s="178"/>
      <c r="H172" s="178" t="n">
        <v>2901.4</v>
      </c>
      <c r="I172" s="328" t="n">
        <v>2901.4</v>
      </c>
      <c r="J172" s="329"/>
      <c r="K172" s="330" t="n">
        <f aca="false">I172/H172*100</f>
        <v>100</v>
      </c>
    </row>
    <row r="173" customFormat="false" ht="24" hidden="false" customHeight="false" outlineLevel="0" collapsed="false">
      <c r="A173" s="179" t="s">
        <v>1561</v>
      </c>
      <c r="B173" s="327" t="s">
        <v>761</v>
      </c>
      <c r="C173" s="172" t="s">
        <v>674</v>
      </c>
      <c r="D173" s="172" t="s">
        <v>625</v>
      </c>
      <c r="E173" s="172" t="s">
        <v>1101</v>
      </c>
      <c r="F173" s="172" t="s">
        <v>630</v>
      </c>
      <c r="G173" s="178" t="n">
        <f aca="false">G174</f>
        <v>0</v>
      </c>
      <c r="H173" s="178" t="n">
        <f aca="false">H174</f>
        <v>9908.5</v>
      </c>
      <c r="I173" s="328" t="n">
        <f aca="false">I174</f>
        <v>8510.9</v>
      </c>
      <c r="J173" s="329"/>
      <c r="K173" s="330" t="n">
        <f aca="false">I173/H173*100</f>
        <v>85.8949386890044</v>
      </c>
    </row>
    <row r="174" customFormat="false" ht="15.75" hidden="false" customHeight="false" outlineLevel="0" collapsed="false">
      <c r="A174" s="179" t="s">
        <v>803</v>
      </c>
      <c r="B174" s="327" t="s">
        <v>761</v>
      </c>
      <c r="C174" s="172" t="s">
        <v>674</v>
      </c>
      <c r="D174" s="172" t="s">
        <v>625</v>
      </c>
      <c r="E174" s="172" t="s">
        <v>1101</v>
      </c>
      <c r="F174" s="172" t="s">
        <v>804</v>
      </c>
      <c r="G174" s="178" t="n">
        <f aca="false">G175</f>
        <v>0</v>
      </c>
      <c r="H174" s="178" t="n">
        <f aca="false">H175</f>
        <v>9908.5</v>
      </c>
      <c r="I174" s="328" t="n">
        <f aca="false">I175</f>
        <v>8510.9</v>
      </c>
      <c r="J174" s="329"/>
      <c r="K174" s="330" t="n">
        <f aca="false">I174/H174*100</f>
        <v>85.8949386890044</v>
      </c>
    </row>
    <row r="175" customFormat="false" ht="24" hidden="false" customHeight="false" outlineLevel="0" collapsed="false">
      <c r="A175" s="179" t="s">
        <v>805</v>
      </c>
      <c r="B175" s="327" t="s">
        <v>761</v>
      </c>
      <c r="C175" s="172" t="s">
        <v>674</v>
      </c>
      <c r="D175" s="172" t="s">
        <v>625</v>
      </c>
      <c r="E175" s="172" t="s">
        <v>1101</v>
      </c>
      <c r="F175" s="172" t="s">
        <v>806</v>
      </c>
      <c r="G175" s="178"/>
      <c r="H175" s="178" t="n">
        <f aca="false">10078+228.5-20-378</f>
        <v>9908.5</v>
      </c>
      <c r="I175" s="328" t="n">
        <v>8510.9</v>
      </c>
      <c r="J175" s="329"/>
      <c r="K175" s="330" t="n">
        <f aca="false">I175/H175*100</f>
        <v>85.8949386890044</v>
      </c>
    </row>
    <row r="176" customFormat="false" ht="36" hidden="false" customHeight="false" outlineLevel="0" collapsed="false">
      <c r="A176" s="179" t="s">
        <v>1102</v>
      </c>
      <c r="B176" s="327" t="s">
        <v>761</v>
      </c>
      <c r="C176" s="172" t="s">
        <v>674</v>
      </c>
      <c r="D176" s="172" t="s">
        <v>625</v>
      </c>
      <c r="E176" s="172" t="s">
        <v>1103</v>
      </c>
      <c r="F176" s="172" t="s">
        <v>630</v>
      </c>
      <c r="G176" s="178" t="n">
        <f aca="false">G177+G178+G184</f>
        <v>0</v>
      </c>
      <c r="H176" s="178" t="n">
        <f aca="false">H177+H178+H184</f>
        <v>13897.9</v>
      </c>
      <c r="I176" s="328" t="n">
        <f aca="false">I177+I178+I184</f>
        <v>13427.3</v>
      </c>
      <c r="J176" s="329"/>
      <c r="K176" s="330" t="n">
        <f aca="false">I176/H176*100</f>
        <v>96.6138769166565</v>
      </c>
    </row>
    <row r="177" customFormat="false" ht="15.75" hidden="false" customHeight="false" outlineLevel="0" collapsed="false">
      <c r="A177" s="179" t="s">
        <v>1104</v>
      </c>
      <c r="B177" s="327" t="s">
        <v>761</v>
      </c>
      <c r="C177" s="172" t="s">
        <v>674</v>
      </c>
      <c r="D177" s="172" t="s">
        <v>625</v>
      </c>
      <c r="E177" s="172" t="s">
        <v>1103</v>
      </c>
      <c r="F177" s="172" t="s">
        <v>793</v>
      </c>
      <c r="G177" s="178"/>
      <c r="H177" s="178" t="n">
        <v>350</v>
      </c>
      <c r="I177" s="328" t="n">
        <v>350</v>
      </c>
      <c r="J177" s="329"/>
      <c r="K177" s="330" t="n">
        <f aca="false">I177/H177*100</f>
        <v>100</v>
      </c>
    </row>
    <row r="178" customFormat="false" ht="15.75" hidden="false" customHeight="false" outlineLevel="0" collapsed="false">
      <c r="A178" s="179" t="s">
        <v>803</v>
      </c>
      <c r="B178" s="327" t="s">
        <v>761</v>
      </c>
      <c r="C178" s="172" t="s">
        <v>674</v>
      </c>
      <c r="D178" s="172" t="s">
        <v>625</v>
      </c>
      <c r="E178" s="172" t="s">
        <v>1103</v>
      </c>
      <c r="F178" s="172" t="s">
        <v>804</v>
      </c>
      <c r="G178" s="178" t="n">
        <f aca="false">G179+G180</f>
        <v>0</v>
      </c>
      <c r="H178" s="178" t="n">
        <f aca="false">H179+H180</f>
        <v>7846</v>
      </c>
      <c r="I178" s="328" t="n">
        <f aca="false">I179+I180</f>
        <v>7385.5</v>
      </c>
      <c r="J178" s="329"/>
      <c r="K178" s="330" t="n">
        <f aca="false">I178/H178*100</f>
        <v>94.1307672699465</v>
      </c>
    </row>
    <row r="179" customFormat="false" ht="24" hidden="false" customHeight="false" outlineLevel="0" collapsed="false">
      <c r="A179" s="179" t="s">
        <v>805</v>
      </c>
      <c r="B179" s="327" t="s">
        <v>761</v>
      </c>
      <c r="C179" s="172" t="s">
        <v>674</v>
      </c>
      <c r="D179" s="172" t="s">
        <v>625</v>
      </c>
      <c r="E179" s="172" t="s">
        <v>1103</v>
      </c>
      <c r="F179" s="172" t="s">
        <v>806</v>
      </c>
      <c r="G179" s="178"/>
      <c r="H179" s="178" t="n">
        <f aca="false">6985+350</f>
        <v>7335</v>
      </c>
      <c r="I179" s="328" t="n">
        <v>6874.5</v>
      </c>
      <c r="J179" s="329"/>
      <c r="K179" s="330" t="n">
        <f aca="false">I179/H179*100</f>
        <v>93.721881390593</v>
      </c>
    </row>
    <row r="180" customFormat="false" ht="15.75" hidden="false" customHeight="false" outlineLevel="0" collapsed="false">
      <c r="A180" s="179" t="s">
        <v>1096</v>
      </c>
      <c r="B180" s="327" t="s">
        <v>761</v>
      </c>
      <c r="C180" s="172" t="s">
        <v>674</v>
      </c>
      <c r="D180" s="172" t="s">
        <v>625</v>
      </c>
      <c r="E180" s="172" t="s">
        <v>1103</v>
      </c>
      <c r="F180" s="172" t="s">
        <v>832</v>
      </c>
      <c r="G180" s="178" t="n">
        <f aca="false">G181+G182+G183</f>
        <v>0</v>
      </c>
      <c r="H180" s="178" t="n">
        <f aca="false">H181+H182+H183</f>
        <v>511</v>
      </c>
      <c r="I180" s="328" t="n">
        <f aca="false">I181+I182+I183</f>
        <v>511</v>
      </c>
      <c r="J180" s="329"/>
      <c r="K180" s="330" t="n">
        <f aca="false">I180/H180*100</f>
        <v>100</v>
      </c>
    </row>
    <row r="181" customFormat="false" ht="15.75" hidden="false" customHeight="false" outlineLevel="0" collapsed="false">
      <c r="A181" s="179" t="s">
        <v>1560</v>
      </c>
      <c r="B181" s="327" t="s">
        <v>761</v>
      </c>
      <c r="C181" s="172" t="s">
        <v>674</v>
      </c>
      <c r="D181" s="172" t="s">
        <v>625</v>
      </c>
      <c r="E181" s="172" t="s">
        <v>1103</v>
      </c>
      <c r="F181" s="172" t="s">
        <v>832</v>
      </c>
      <c r="G181" s="178"/>
      <c r="H181" s="178" t="n">
        <v>150</v>
      </c>
      <c r="I181" s="328" t="n">
        <v>150</v>
      </c>
      <c r="J181" s="329"/>
      <c r="K181" s="330" t="n">
        <f aca="false">I181/H181*100</f>
        <v>100</v>
      </c>
    </row>
    <row r="182" customFormat="false" ht="36" hidden="false" customHeight="false" outlineLevel="0" collapsed="false">
      <c r="A182" s="179" t="s">
        <v>1562</v>
      </c>
      <c r="B182" s="327" t="s">
        <v>761</v>
      </c>
      <c r="C182" s="172" t="s">
        <v>674</v>
      </c>
      <c r="D182" s="172" t="s">
        <v>625</v>
      </c>
      <c r="E182" s="172" t="s">
        <v>1103</v>
      </c>
      <c r="F182" s="172" t="s">
        <v>832</v>
      </c>
      <c r="G182" s="178"/>
      <c r="H182" s="178" t="n">
        <v>180</v>
      </c>
      <c r="I182" s="328" t="n">
        <v>180</v>
      </c>
      <c r="J182" s="329"/>
      <c r="K182" s="330" t="n">
        <f aca="false">I182/H182*100</f>
        <v>100</v>
      </c>
    </row>
    <row r="183" customFormat="false" ht="15.75" hidden="false" customHeight="false" outlineLevel="0" collapsed="false">
      <c r="A183" s="179" t="s">
        <v>1107</v>
      </c>
      <c r="B183" s="327" t="s">
        <v>761</v>
      </c>
      <c r="C183" s="172" t="s">
        <v>674</v>
      </c>
      <c r="D183" s="172" t="s">
        <v>625</v>
      </c>
      <c r="E183" s="172" t="s">
        <v>1103</v>
      </c>
      <c r="F183" s="172" t="s">
        <v>832</v>
      </c>
      <c r="G183" s="178"/>
      <c r="H183" s="178" t="n">
        <v>181</v>
      </c>
      <c r="I183" s="328" t="n">
        <v>181</v>
      </c>
      <c r="J183" s="329"/>
      <c r="K183" s="330" t="n">
        <f aca="false">I183/H183*100</f>
        <v>100</v>
      </c>
    </row>
    <row r="184" customFormat="false" ht="15.75" hidden="false" customHeight="false" outlineLevel="0" collapsed="false">
      <c r="A184" s="179" t="s">
        <v>992</v>
      </c>
      <c r="B184" s="327" t="s">
        <v>761</v>
      </c>
      <c r="C184" s="172" t="s">
        <v>674</v>
      </c>
      <c r="D184" s="172" t="s">
        <v>625</v>
      </c>
      <c r="E184" s="172" t="s">
        <v>1103</v>
      </c>
      <c r="F184" s="172" t="s">
        <v>993</v>
      </c>
      <c r="G184" s="178" t="n">
        <f aca="false">G185+G186</f>
        <v>0</v>
      </c>
      <c r="H184" s="178" t="n">
        <f aca="false">H185+H186</f>
        <v>5701.9</v>
      </c>
      <c r="I184" s="328" t="n">
        <f aca="false">I185+I186</f>
        <v>5691.8</v>
      </c>
      <c r="J184" s="329"/>
      <c r="K184" s="330" t="n">
        <f aca="false">I184/H184*100</f>
        <v>99.8228660621898</v>
      </c>
    </row>
    <row r="185" customFormat="false" ht="24" hidden="false" customHeight="false" outlineLevel="0" collapsed="false">
      <c r="A185" s="179" t="s">
        <v>1004</v>
      </c>
      <c r="B185" s="327" t="s">
        <v>761</v>
      </c>
      <c r="C185" s="172" t="s">
        <v>674</v>
      </c>
      <c r="D185" s="172" t="s">
        <v>625</v>
      </c>
      <c r="E185" s="172" t="s">
        <v>1103</v>
      </c>
      <c r="F185" s="172" t="s">
        <v>1005</v>
      </c>
      <c r="G185" s="178"/>
      <c r="H185" s="178" t="n">
        <v>1004</v>
      </c>
      <c r="I185" s="328" t="n">
        <v>993.9</v>
      </c>
      <c r="J185" s="329"/>
      <c r="K185" s="330" t="n">
        <f aca="false">I185/H185*100</f>
        <v>98.9940239043825</v>
      </c>
    </row>
    <row r="186" customFormat="false" ht="15.75" hidden="false" customHeight="false" outlineLevel="0" collapsed="false">
      <c r="A186" s="179" t="s">
        <v>1108</v>
      </c>
      <c r="B186" s="327" t="s">
        <v>761</v>
      </c>
      <c r="C186" s="172" t="s">
        <v>674</v>
      </c>
      <c r="D186" s="172" t="s">
        <v>625</v>
      </c>
      <c r="E186" s="172" t="s">
        <v>1103</v>
      </c>
      <c r="F186" s="172" t="s">
        <v>939</v>
      </c>
      <c r="G186" s="178" t="n">
        <f aca="false">G187</f>
        <v>0</v>
      </c>
      <c r="H186" s="178" t="n">
        <f aca="false">H187</f>
        <v>4697.9</v>
      </c>
      <c r="I186" s="328" t="n">
        <f aca="false">I187</f>
        <v>4697.9</v>
      </c>
      <c r="J186" s="329"/>
      <c r="K186" s="330" t="n">
        <f aca="false">I186/H186*100</f>
        <v>100</v>
      </c>
    </row>
    <row r="187" customFormat="false" ht="15.75" hidden="false" customHeight="false" outlineLevel="0" collapsed="false">
      <c r="A187" s="179" t="s">
        <v>1109</v>
      </c>
      <c r="B187" s="327" t="s">
        <v>761</v>
      </c>
      <c r="C187" s="172" t="s">
        <v>674</v>
      </c>
      <c r="D187" s="172" t="s">
        <v>625</v>
      </c>
      <c r="E187" s="172" t="s">
        <v>1103</v>
      </c>
      <c r="F187" s="172" t="s">
        <v>939</v>
      </c>
      <c r="G187" s="178"/>
      <c r="H187" s="178" t="n">
        <f aca="false">4697.9</f>
        <v>4697.9</v>
      </c>
      <c r="I187" s="328" t="n">
        <v>4697.9</v>
      </c>
      <c r="J187" s="329"/>
      <c r="K187" s="330" t="n">
        <f aca="false">I187/H187*100</f>
        <v>100</v>
      </c>
    </row>
    <row r="188" customFormat="false" ht="36" hidden="false" customHeight="false" outlineLevel="0" collapsed="false">
      <c r="A188" s="179" t="s">
        <v>1110</v>
      </c>
      <c r="B188" s="327" t="s">
        <v>761</v>
      </c>
      <c r="C188" s="172" t="s">
        <v>674</v>
      </c>
      <c r="D188" s="172" t="s">
        <v>625</v>
      </c>
      <c r="E188" s="172" t="s">
        <v>1111</v>
      </c>
      <c r="F188" s="172" t="s">
        <v>630</v>
      </c>
      <c r="G188" s="178" t="n">
        <f aca="false">G189</f>
        <v>0</v>
      </c>
      <c r="H188" s="178" t="n">
        <f aca="false">H189</f>
        <v>7654</v>
      </c>
      <c r="I188" s="328" t="n">
        <f aca="false">I189</f>
        <v>7358</v>
      </c>
      <c r="J188" s="329"/>
      <c r="K188" s="330" t="n">
        <f aca="false">I188/H188*100</f>
        <v>96.1327410504312</v>
      </c>
    </row>
    <row r="189" customFormat="false" ht="15.75" hidden="false" customHeight="false" outlineLevel="0" collapsed="false">
      <c r="A189" s="179" t="s">
        <v>803</v>
      </c>
      <c r="B189" s="327" t="s">
        <v>761</v>
      </c>
      <c r="C189" s="172" t="s">
        <v>674</v>
      </c>
      <c r="D189" s="172" t="s">
        <v>625</v>
      </c>
      <c r="E189" s="172" t="s">
        <v>1111</v>
      </c>
      <c r="F189" s="172" t="s">
        <v>804</v>
      </c>
      <c r="G189" s="178" t="n">
        <f aca="false">G190</f>
        <v>0</v>
      </c>
      <c r="H189" s="178" t="n">
        <f aca="false">H190</f>
        <v>7654</v>
      </c>
      <c r="I189" s="328" t="n">
        <f aca="false">I190</f>
        <v>7358</v>
      </c>
      <c r="J189" s="329"/>
      <c r="K189" s="330" t="n">
        <f aca="false">I189/H189*100</f>
        <v>96.1327410504312</v>
      </c>
    </row>
    <row r="190" customFormat="false" ht="24" hidden="false" customHeight="false" outlineLevel="0" collapsed="false">
      <c r="A190" s="179" t="s">
        <v>805</v>
      </c>
      <c r="B190" s="327" t="s">
        <v>761</v>
      </c>
      <c r="C190" s="172" t="s">
        <v>674</v>
      </c>
      <c r="D190" s="172" t="s">
        <v>625</v>
      </c>
      <c r="E190" s="172" t="s">
        <v>1111</v>
      </c>
      <c r="F190" s="172" t="s">
        <v>806</v>
      </c>
      <c r="G190" s="178"/>
      <c r="H190" s="178" t="n">
        <v>7654</v>
      </c>
      <c r="I190" s="328" t="n">
        <v>7358</v>
      </c>
      <c r="J190" s="329"/>
      <c r="K190" s="330" t="n">
        <f aca="false">I190/H190*100</f>
        <v>96.1327410504312</v>
      </c>
    </row>
    <row r="191" customFormat="false" ht="36" hidden="true" customHeight="false" outlineLevel="0" collapsed="false">
      <c r="A191" s="179" t="s">
        <v>1112</v>
      </c>
      <c r="B191" s="327" t="s">
        <v>761</v>
      </c>
      <c r="C191" s="172" t="s">
        <v>674</v>
      </c>
      <c r="D191" s="172" t="s">
        <v>625</v>
      </c>
      <c r="E191" s="172" t="s">
        <v>1113</v>
      </c>
      <c r="F191" s="172" t="s">
        <v>630</v>
      </c>
      <c r="G191" s="178" t="n">
        <f aca="false">G192</f>
        <v>0</v>
      </c>
      <c r="H191" s="178" t="n">
        <f aca="false">H192</f>
        <v>0</v>
      </c>
      <c r="I191" s="328" t="n">
        <f aca="false">I192</f>
        <v>0</v>
      </c>
      <c r="J191" s="329" t="e">
        <f aca="false">I191/G191*100</f>
        <v>#DIV/0!</v>
      </c>
      <c r="K191" s="330" t="e">
        <f aca="false">I191/H191*100</f>
        <v>#DIV/0!</v>
      </c>
    </row>
    <row r="192" customFormat="false" ht="24" hidden="true" customHeight="false" outlineLevel="0" collapsed="false">
      <c r="A192" s="179" t="s">
        <v>1004</v>
      </c>
      <c r="B192" s="327" t="s">
        <v>761</v>
      </c>
      <c r="C192" s="172" t="s">
        <v>674</v>
      </c>
      <c r="D192" s="172" t="s">
        <v>625</v>
      </c>
      <c r="E192" s="172" t="s">
        <v>1113</v>
      </c>
      <c r="F192" s="172" t="s">
        <v>1005</v>
      </c>
      <c r="G192" s="178"/>
      <c r="H192" s="178"/>
      <c r="I192" s="328"/>
      <c r="J192" s="329" t="e">
        <f aca="false">I192/G192*100</f>
        <v>#DIV/0!</v>
      </c>
      <c r="K192" s="330" t="e">
        <f aca="false">I192/H192*100</f>
        <v>#DIV/0!</v>
      </c>
    </row>
    <row r="193" customFormat="false" ht="24" hidden="false" customHeight="false" outlineLevel="0" collapsed="false">
      <c r="A193" s="179" t="s">
        <v>1114</v>
      </c>
      <c r="B193" s="327" t="s">
        <v>761</v>
      </c>
      <c r="C193" s="172" t="s">
        <v>674</v>
      </c>
      <c r="D193" s="172" t="s">
        <v>625</v>
      </c>
      <c r="E193" s="172" t="s">
        <v>791</v>
      </c>
      <c r="F193" s="172" t="s">
        <v>630</v>
      </c>
      <c r="G193" s="178" t="n">
        <f aca="false">G194</f>
        <v>204</v>
      </c>
      <c r="H193" s="178" t="n">
        <f aca="false">H194</f>
        <v>204</v>
      </c>
      <c r="I193" s="328" t="n">
        <f aca="false">I194</f>
        <v>170.3</v>
      </c>
      <c r="J193" s="329" t="n">
        <f aca="false">I193/G193*100</f>
        <v>83.4803921568628</v>
      </c>
      <c r="K193" s="330" t="n">
        <f aca="false">I193/H193*100</f>
        <v>83.4803921568628</v>
      </c>
    </row>
    <row r="194" customFormat="false" ht="15.75" hidden="false" customHeight="false" outlineLevel="0" collapsed="false">
      <c r="A194" s="179" t="s">
        <v>992</v>
      </c>
      <c r="B194" s="327" t="s">
        <v>761</v>
      </c>
      <c r="C194" s="172" t="s">
        <v>674</v>
      </c>
      <c r="D194" s="172" t="s">
        <v>625</v>
      </c>
      <c r="E194" s="172" t="s">
        <v>791</v>
      </c>
      <c r="F194" s="172" t="s">
        <v>993</v>
      </c>
      <c r="G194" s="178" t="n">
        <f aca="false">G195</f>
        <v>204</v>
      </c>
      <c r="H194" s="178" t="n">
        <f aca="false">H195</f>
        <v>204</v>
      </c>
      <c r="I194" s="328" t="n">
        <f aca="false">I195</f>
        <v>170.3</v>
      </c>
      <c r="J194" s="329" t="n">
        <f aca="false">I194/G194*100</f>
        <v>83.4803921568628</v>
      </c>
      <c r="K194" s="330" t="n">
        <f aca="false">I194/H194*100</f>
        <v>83.4803921568628</v>
      </c>
    </row>
    <row r="195" customFormat="false" ht="24" hidden="false" customHeight="false" outlineLevel="0" collapsed="false">
      <c r="A195" s="179" t="s">
        <v>1004</v>
      </c>
      <c r="B195" s="327" t="s">
        <v>761</v>
      </c>
      <c r="C195" s="172" t="s">
        <v>674</v>
      </c>
      <c r="D195" s="172" t="s">
        <v>625</v>
      </c>
      <c r="E195" s="172" t="s">
        <v>791</v>
      </c>
      <c r="F195" s="172" t="s">
        <v>1005</v>
      </c>
      <c r="G195" s="178" t="n">
        <v>204</v>
      </c>
      <c r="H195" s="178" t="n">
        <v>204</v>
      </c>
      <c r="I195" s="328" t="n">
        <v>170.3</v>
      </c>
      <c r="J195" s="329" t="n">
        <f aca="false">I195/G195*100</f>
        <v>83.4803921568628</v>
      </c>
      <c r="K195" s="330" t="n">
        <f aca="false">I195/H195*100</f>
        <v>83.4803921568628</v>
      </c>
    </row>
    <row r="196" customFormat="false" ht="48" hidden="false" customHeight="false" outlineLevel="0" collapsed="false">
      <c r="A196" s="179" t="s">
        <v>1563</v>
      </c>
      <c r="B196" s="327" t="s">
        <v>761</v>
      </c>
      <c r="C196" s="172" t="s">
        <v>674</v>
      </c>
      <c r="D196" s="172" t="s">
        <v>625</v>
      </c>
      <c r="E196" s="172" t="s">
        <v>1116</v>
      </c>
      <c r="F196" s="172" t="s">
        <v>630</v>
      </c>
      <c r="G196" s="178" t="n">
        <f aca="false">G197+G202</f>
        <v>0</v>
      </c>
      <c r="H196" s="178" t="n">
        <f aca="false">H197+H202</f>
        <v>5510.8</v>
      </c>
      <c r="I196" s="328" t="n">
        <f aca="false">I197+I202</f>
        <v>4788.3</v>
      </c>
      <c r="J196" s="329"/>
      <c r="K196" s="330" t="n">
        <f aca="false">I196/H196*100</f>
        <v>86.8893808521449</v>
      </c>
    </row>
    <row r="197" customFormat="false" ht="48" hidden="false" customHeight="false" outlineLevel="0" collapsed="false">
      <c r="A197" s="179" t="s">
        <v>1564</v>
      </c>
      <c r="B197" s="327" t="s">
        <v>761</v>
      </c>
      <c r="C197" s="172" t="s">
        <v>674</v>
      </c>
      <c r="D197" s="172" t="s">
        <v>625</v>
      </c>
      <c r="E197" s="172" t="s">
        <v>1118</v>
      </c>
      <c r="F197" s="172" t="s">
        <v>630</v>
      </c>
      <c r="G197" s="178" t="n">
        <f aca="false">G198+G200</f>
        <v>0</v>
      </c>
      <c r="H197" s="178" t="n">
        <f aca="false">H198+H200</f>
        <v>2871.8</v>
      </c>
      <c r="I197" s="328" t="n">
        <f aca="false">I198+I200</f>
        <v>2831.2</v>
      </c>
      <c r="J197" s="329"/>
      <c r="K197" s="330" t="n">
        <f aca="false">I197/H197*100</f>
        <v>98.5862525245491</v>
      </c>
    </row>
    <row r="198" customFormat="false" ht="15.75" hidden="false" customHeight="false" outlineLevel="0" collapsed="false">
      <c r="A198" s="179" t="s">
        <v>803</v>
      </c>
      <c r="B198" s="327" t="s">
        <v>761</v>
      </c>
      <c r="C198" s="172" t="s">
        <v>674</v>
      </c>
      <c r="D198" s="172" t="s">
        <v>625</v>
      </c>
      <c r="E198" s="172" t="s">
        <v>1118</v>
      </c>
      <c r="F198" s="172" t="s">
        <v>804</v>
      </c>
      <c r="G198" s="178" t="n">
        <f aca="false">G199</f>
        <v>0</v>
      </c>
      <c r="H198" s="178" t="n">
        <f aca="false">H199</f>
        <v>57</v>
      </c>
      <c r="I198" s="328" t="n">
        <f aca="false">I199</f>
        <v>26</v>
      </c>
      <c r="J198" s="329"/>
      <c r="K198" s="330" t="n">
        <f aca="false">I198/H198*100</f>
        <v>45.6140350877193</v>
      </c>
    </row>
    <row r="199" customFormat="false" ht="24" hidden="false" customHeight="false" outlineLevel="0" collapsed="false">
      <c r="A199" s="179" t="s">
        <v>805</v>
      </c>
      <c r="B199" s="327" t="s">
        <v>761</v>
      </c>
      <c r="C199" s="172" t="s">
        <v>674</v>
      </c>
      <c r="D199" s="172" t="s">
        <v>625</v>
      </c>
      <c r="E199" s="172" t="s">
        <v>1118</v>
      </c>
      <c r="F199" s="172" t="s">
        <v>806</v>
      </c>
      <c r="G199" s="178"/>
      <c r="H199" s="178" t="n">
        <v>57</v>
      </c>
      <c r="I199" s="328" t="n">
        <v>26</v>
      </c>
      <c r="J199" s="329"/>
      <c r="K199" s="330" t="n">
        <f aca="false">I199/H199*100</f>
        <v>45.6140350877193</v>
      </c>
    </row>
    <row r="200" customFormat="false" ht="15.75" hidden="false" customHeight="false" outlineLevel="0" collapsed="false">
      <c r="A200" s="179" t="s">
        <v>992</v>
      </c>
      <c r="B200" s="327" t="s">
        <v>761</v>
      </c>
      <c r="C200" s="172" t="s">
        <v>674</v>
      </c>
      <c r="D200" s="172" t="s">
        <v>625</v>
      </c>
      <c r="E200" s="172" t="s">
        <v>1118</v>
      </c>
      <c r="F200" s="172" t="s">
        <v>993</v>
      </c>
      <c r="G200" s="178" t="n">
        <f aca="false">G201</f>
        <v>0</v>
      </c>
      <c r="H200" s="178" t="n">
        <f aca="false">H201</f>
        <v>2814.8</v>
      </c>
      <c r="I200" s="328" t="n">
        <f aca="false">I201</f>
        <v>2805.2</v>
      </c>
      <c r="J200" s="329"/>
      <c r="K200" s="330" t="n">
        <f aca="false">I200/H200*100</f>
        <v>99.6589455733977</v>
      </c>
    </row>
    <row r="201" customFormat="false" ht="24" hidden="false" customHeight="false" outlineLevel="0" collapsed="false">
      <c r="A201" s="179" t="s">
        <v>1004</v>
      </c>
      <c r="B201" s="327" t="s">
        <v>761</v>
      </c>
      <c r="C201" s="172" t="s">
        <v>674</v>
      </c>
      <c r="D201" s="172" t="s">
        <v>625</v>
      </c>
      <c r="E201" s="172" t="s">
        <v>1118</v>
      </c>
      <c r="F201" s="172" t="s">
        <v>1005</v>
      </c>
      <c r="G201" s="178"/>
      <c r="H201" s="178" t="n">
        <f aca="false">2706.9+107.9</f>
        <v>2814.8</v>
      </c>
      <c r="I201" s="328" t="n">
        <v>2805.2</v>
      </c>
      <c r="J201" s="329"/>
      <c r="K201" s="330" t="n">
        <f aca="false">I201/H201*100</f>
        <v>99.6589455733977</v>
      </c>
    </row>
    <row r="202" customFormat="false" ht="48" hidden="false" customHeight="false" outlineLevel="0" collapsed="false">
      <c r="A202" s="179" t="s">
        <v>1119</v>
      </c>
      <c r="B202" s="327" t="s">
        <v>761</v>
      </c>
      <c r="C202" s="172" t="s">
        <v>674</v>
      </c>
      <c r="D202" s="172" t="s">
        <v>625</v>
      </c>
      <c r="E202" s="172" t="s">
        <v>1120</v>
      </c>
      <c r="F202" s="172" t="s">
        <v>630</v>
      </c>
      <c r="G202" s="178" t="n">
        <f aca="false">G203</f>
        <v>0</v>
      </c>
      <c r="H202" s="178" t="n">
        <f aca="false">H203</f>
        <v>2639</v>
      </c>
      <c r="I202" s="328" t="n">
        <f aca="false">I203</f>
        <v>1957.1</v>
      </c>
      <c r="J202" s="329"/>
      <c r="K202" s="330" t="n">
        <f aca="false">I202/H202*100</f>
        <v>74.1606669192876</v>
      </c>
    </row>
    <row r="203" customFormat="false" ht="15.75" hidden="false" customHeight="false" outlineLevel="0" collapsed="false">
      <c r="A203" s="179" t="s">
        <v>803</v>
      </c>
      <c r="B203" s="327" t="s">
        <v>761</v>
      </c>
      <c r="C203" s="172" t="s">
        <v>674</v>
      </c>
      <c r="D203" s="172" t="s">
        <v>625</v>
      </c>
      <c r="E203" s="172" t="s">
        <v>1120</v>
      </c>
      <c r="F203" s="172" t="s">
        <v>804</v>
      </c>
      <c r="G203" s="178" t="n">
        <f aca="false">G204</f>
        <v>0</v>
      </c>
      <c r="H203" s="178" t="n">
        <f aca="false">H204</f>
        <v>2639</v>
      </c>
      <c r="I203" s="328" t="n">
        <f aca="false">I204</f>
        <v>1957.1</v>
      </c>
      <c r="J203" s="329"/>
      <c r="K203" s="330" t="n">
        <f aca="false">I203/H203*100</f>
        <v>74.1606669192876</v>
      </c>
    </row>
    <row r="204" customFormat="false" ht="24" hidden="false" customHeight="false" outlineLevel="0" collapsed="false">
      <c r="A204" s="179" t="s">
        <v>805</v>
      </c>
      <c r="B204" s="327" t="s">
        <v>761</v>
      </c>
      <c r="C204" s="172" t="s">
        <v>674</v>
      </c>
      <c r="D204" s="172" t="s">
        <v>625</v>
      </c>
      <c r="E204" s="172" t="s">
        <v>1120</v>
      </c>
      <c r="F204" s="172" t="s">
        <v>806</v>
      </c>
      <c r="G204" s="178"/>
      <c r="H204" s="178" t="n">
        <f aca="false">3139-500</f>
        <v>2639</v>
      </c>
      <c r="I204" s="328" t="n">
        <v>1957.1</v>
      </c>
      <c r="J204" s="329"/>
      <c r="K204" s="330" t="n">
        <f aca="false">I204/H204*100</f>
        <v>74.1606669192876</v>
      </c>
    </row>
    <row r="205" customFormat="false" ht="16.5" hidden="true" customHeight="true" outlineLevel="0" collapsed="false">
      <c r="A205" s="189" t="s">
        <v>472</v>
      </c>
      <c r="B205" s="327" t="s">
        <v>761</v>
      </c>
      <c r="C205" s="168" t="s">
        <v>674</v>
      </c>
      <c r="D205" s="168" t="s">
        <v>637</v>
      </c>
      <c r="E205" s="168"/>
      <c r="F205" s="168"/>
      <c r="G205" s="178" t="n">
        <f aca="false">G206</f>
        <v>0</v>
      </c>
      <c r="H205" s="178" t="n">
        <f aca="false">H206</f>
        <v>0</v>
      </c>
      <c r="I205" s="328" t="n">
        <f aca="false">I206</f>
        <v>0</v>
      </c>
      <c r="J205" s="329" t="e">
        <f aca="false">I205/G205*100</f>
        <v>#DIV/0!</v>
      </c>
      <c r="K205" s="330" t="e">
        <f aca="false">I205/H205*100</f>
        <v>#DIV/0!</v>
      </c>
    </row>
    <row r="206" customFormat="false" ht="15.75" hidden="true" customHeight="false" outlineLevel="0" collapsed="false">
      <c r="A206" s="179" t="s">
        <v>702</v>
      </c>
      <c r="B206" s="327" t="s">
        <v>761</v>
      </c>
      <c r="C206" s="168" t="s">
        <v>674</v>
      </c>
      <c r="D206" s="168" t="s">
        <v>637</v>
      </c>
      <c r="E206" s="168" t="s">
        <v>1121</v>
      </c>
      <c r="F206" s="168"/>
      <c r="G206" s="178" t="n">
        <f aca="false">G207</f>
        <v>0</v>
      </c>
      <c r="H206" s="178" t="n">
        <f aca="false">H207</f>
        <v>0</v>
      </c>
      <c r="I206" s="328" t="n">
        <f aca="false">I207</f>
        <v>0</v>
      </c>
      <c r="J206" s="329" t="e">
        <f aca="false">I206/G206*100</f>
        <v>#DIV/0!</v>
      </c>
      <c r="K206" s="330" t="e">
        <f aca="false">I206/H206*100</f>
        <v>#DIV/0!</v>
      </c>
    </row>
    <row r="207" customFormat="false" ht="15.75" hidden="true" customHeight="false" outlineLevel="0" collapsed="false">
      <c r="A207" s="179" t="s">
        <v>704</v>
      </c>
      <c r="B207" s="327" t="s">
        <v>761</v>
      </c>
      <c r="C207" s="168" t="s">
        <v>674</v>
      </c>
      <c r="D207" s="168" t="s">
        <v>637</v>
      </c>
      <c r="E207" s="168" t="s">
        <v>1121</v>
      </c>
      <c r="F207" s="168" t="s">
        <v>705</v>
      </c>
      <c r="G207" s="178" t="n">
        <v>0</v>
      </c>
      <c r="H207" s="178" t="n">
        <v>0</v>
      </c>
      <c r="I207" s="328"/>
      <c r="J207" s="329" t="e">
        <f aca="false">I207/G207*100</f>
        <v>#DIV/0!</v>
      </c>
      <c r="K207" s="330" t="e">
        <f aca="false">I207/H207*100</f>
        <v>#DIV/0!</v>
      </c>
    </row>
    <row r="208" customFormat="false" ht="24" hidden="false" customHeight="false" outlineLevel="0" collapsed="false">
      <c r="A208" s="181" t="s">
        <v>476</v>
      </c>
      <c r="B208" s="327" t="s">
        <v>761</v>
      </c>
      <c r="C208" s="168" t="s">
        <v>674</v>
      </c>
      <c r="D208" s="168" t="s">
        <v>669</v>
      </c>
      <c r="E208" s="168"/>
      <c r="F208" s="168"/>
      <c r="G208" s="178" t="n">
        <f aca="false">G209+G211</f>
        <v>365</v>
      </c>
      <c r="H208" s="178" t="n">
        <f aca="false">H209+H211</f>
        <v>365</v>
      </c>
      <c r="I208" s="328" t="n">
        <f aca="false">I209+I211</f>
        <v>186.4</v>
      </c>
      <c r="J208" s="329" t="n">
        <f aca="false">I208/G208*100</f>
        <v>51.0684931506849</v>
      </c>
      <c r="K208" s="330" t="n">
        <f aca="false">I208/H208*100</f>
        <v>51.0684931506849</v>
      </c>
    </row>
    <row r="209" customFormat="false" ht="27" hidden="true" customHeight="true" outlineLevel="0" collapsed="false">
      <c r="A209" s="179" t="s">
        <v>702</v>
      </c>
      <c r="B209" s="327" t="s">
        <v>761</v>
      </c>
      <c r="C209" s="168" t="s">
        <v>674</v>
      </c>
      <c r="D209" s="168" t="s">
        <v>669</v>
      </c>
      <c r="E209" s="168" t="s">
        <v>1122</v>
      </c>
      <c r="F209" s="168"/>
      <c r="G209" s="178" t="n">
        <f aca="false">G210</f>
        <v>0</v>
      </c>
      <c r="H209" s="178" t="n">
        <f aca="false">H210</f>
        <v>0</v>
      </c>
      <c r="I209" s="328" t="n">
        <f aca="false">I210</f>
        <v>0</v>
      </c>
      <c r="J209" s="329" t="e">
        <f aca="false">I209/G209*100</f>
        <v>#DIV/0!</v>
      </c>
      <c r="K209" s="330" t="e">
        <f aca="false">I209/H209*100</f>
        <v>#DIV/0!</v>
      </c>
    </row>
    <row r="210" customFormat="false" ht="15.75" hidden="true" customHeight="false" outlineLevel="0" collapsed="false">
      <c r="A210" s="179" t="s">
        <v>704</v>
      </c>
      <c r="B210" s="327" t="s">
        <v>761</v>
      </c>
      <c r="C210" s="168" t="s">
        <v>674</v>
      </c>
      <c r="D210" s="168" t="s">
        <v>669</v>
      </c>
      <c r="E210" s="168" t="s">
        <v>1122</v>
      </c>
      <c r="F210" s="168" t="s">
        <v>705</v>
      </c>
      <c r="G210" s="178"/>
      <c r="H210" s="178"/>
      <c r="I210" s="328"/>
      <c r="J210" s="329" t="e">
        <f aca="false">I210/G210*100</f>
        <v>#DIV/0!</v>
      </c>
      <c r="K210" s="330" t="e">
        <f aca="false">I210/H210*100</f>
        <v>#DIV/0!</v>
      </c>
    </row>
    <row r="211" customFormat="false" ht="15.75" hidden="false" customHeight="false" outlineLevel="0" collapsed="false">
      <c r="A211" s="185" t="s">
        <v>746</v>
      </c>
      <c r="B211" s="327" t="s">
        <v>761</v>
      </c>
      <c r="C211" s="168" t="s">
        <v>674</v>
      </c>
      <c r="D211" s="168" t="s">
        <v>669</v>
      </c>
      <c r="E211" s="168" t="s">
        <v>747</v>
      </c>
      <c r="F211" s="168"/>
      <c r="G211" s="178" t="n">
        <f aca="false">G212</f>
        <v>365</v>
      </c>
      <c r="H211" s="178" t="n">
        <f aca="false">H212</f>
        <v>365</v>
      </c>
      <c r="I211" s="328" t="n">
        <f aca="false">I212</f>
        <v>186.4</v>
      </c>
      <c r="J211" s="329" t="n">
        <f aca="false">I211/G211*100</f>
        <v>51.0684931506849</v>
      </c>
      <c r="K211" s="330" t="n">
        <f aca="false">I211/H211*100</f>
        <v>51.0684931506849</v>
      </c>
    </row>
    <row r="212" customFormat="false" ht="24" hidden="false" customHeight="false" outlineLevel="0" collapsed="false">
      <c r="A212" s="179" t="s">
        <v>1565</v>
      </c>
      <c r="B212" s="327" t="s">
        <v>761</v>
      </c>
      <c r="C212" s="168" t="s">
        <v>674</v>
      </c>
      <c r="D212" s="168" t="s">
        <v>669</v>
      </c>
      <c r="E212" s="168" t="s">
        <v>1023</v>
      </c>
      <c r="F212" s="168" t="s">
        <v>630</v>
      </c>
      <c r="G212" s="178" t="n">
        <f aca="false">G213+G214+G215</f>
        <v>365</v>
      </c>
      <c r="H212" s="178" t="n">
        <f aca="false">H213+H214</f>
        <v>365</v>
      </c>
      <c r="I212" s="328" t="n">
        <f aca="false">I213+I214</f>
        <v>186.4</v>
      </c>
      <c r="J212" s="329" t="n">
        <f aca="false">I212/G212*100</f>
        <v>51.0684931506849</v>
      </c>
      <c r="K212" s="330" t="n">
        <f aca="false">I212/H212*100</f>
        <v>51.0684931506849</v>
      </c>
    </row>
    <row r="213" customFormat="false" ht="15.75" hidden="false" customHeight="false" outlineLevel="0" collapsed="false">
      <c r="A213" s="179" t="s">
        <v>1124</v>
      </c>
      <c r="B213" s="327" t="s">
        <v>761</v>
      </c>
      <c r="C213" s="168" t="s">
        <v>674</v>
      </c>
      <c r="D213" s="168" t="s">
        <v>669</v>
      </c>
      <c r="E213" s="168" t="s">
        <v>1023</v>
      </c>
      <c r="F213" s="168" t="s">
        <v>634</v>
      </c>
      <c r="G213" s="178"/>
      <c r="H213" s="178" t="n">
        <v>1.1</v>
      </c>
      <c r="I213" s="328" t="n">
        <v>1.1</v>
      </c>
      <c r="J213" s="329"/>
      <c r="K213" s="330" t="n">
        <f aca="false">I213/H213*100</f>
        <v>100</v>
      </c>
    </row>
    <row r="214" customFormat="false" ht="22.7" hidden="false" customHeight="true" outlineLevel="0" collapsed="false">
      <c r="A214" s="179" t="s">
        <v>1125</v>
      </c>
      <c r="B214" s="327" t="s">
        <v>761</v>
      </c>
      <c r="C214" s="168" t="s">
        <v>674</v>
      </c>
      <c r="D214" s="168" t="s">
        <v>669</v>
      </c>
      <c r="E214" s="168" t="s">
        <v>1023</v>
      </c>
      <c r="F214" s="168" t="s">
        <v>659</v>
      </c>
      <c r="G214" s="178"/>
      <c r="H214" s="178" t="n">
        <v>363.9</v>
      </c>
      <c r="I214" s="328" t="n">
        <v>185.3</v>
      </c>
      <c r="J214" s="329"/>
      <c r="K214" s="330" t="n">
        <f aca="false">I214/H214*100</f>
        <v>50.9205825776312</v>
      </c>
    </row>
    <row r="215" customFormat="false" ht="15.75" hidden="false" customHeight="false" outlineLevel="0" collapsed="false">
      <c r="A215" s="179" t="s">
        <v>803</v>
      </c>
      <c r="B215" s="327" t="s">
        <v>761</v>
      </c>
      <c r="C215" s="168" t="s">
        <v>674</v>
      </c>
      <c r="D215" s="168" t="s">
        <v>669</v>
      </c>
      <c r="E215" s="168" t="s">
        <v>1023</v>
      </c>
      <c r="F215" s="168" t="s">
        <v>804</v>
      </c>
      <c r="G215" s="178" t="n">
        <f aca="false">G216</f>
        <v>365</v>
      </c>
      <c r="H215" s="178" t="n">
        <f aca="false">H216</f>
        <v>0</v>
      </c>
      <c r="I215" s="328" t="n">
        <f aca="false">I216</f>
        <v>0</v>
      </c>
      <c r="J215" s="329" t="n">
        <f aca="false">I215/G215*100</f>
        <v>0</v>
      </c>
      <c r="K215" s="330"/>
    </row>
    <row r="216" customFormat="false" ht="24" hidden="false" customHeight="false" outlineLevel="0" collapsed="false">
      <c r="A216" s="179" t="s">
        <v>805</v>
      </c>
      <c r="B216" s="327" t="s">
        <v>761</v>
      </c>
      <c r="C216" s="168" t="s">
        <v>674</v>
      </c>
      <c r="D216" s="168" t="s">
        <v>669</v>
      </c>
      <c r="E216" s="168" t="s">
        <v>1023</v>
      </c>
      <c r="F216" s="168" t="s">
        <v>806</v>
      </c>
      <c r="G216" s="178" t="n">
        <v>365</v>
      </c>
      <c r="H216" s="178" t="n">
        <f aca="false">365-365</f>
        <v>0</v>
      </c>
      <c r="I216" s="328" t="n">
        <f aca="false">365-365</f>
        <v>0</v>
      </c>
      <c r="J216" s="329" t="n">
        <f aca="false">I216/G216*100</f>
        <v>0</v>
      </c>
      <c r="K216" s="330"/>
    </row>
    <row r="217" customFormat="false" ht="15.75" hidden="false" customHeight="false" outlineLevel="0" collapsed="false">
      <c r="A217" s="181" t="s">
        <v>480</v>
      </c>
      <c r="B217" s="327" t="s">
        <v>761</v>
      </c>
      <c r="C217" s="168" t="s">
        <v>674</v>
      </c>
      <c r="D217" s="168" t="s">
        <v>674</v>
      </c>
      <c r="E217" s="168"/>
      <c r="F217" s="168"/>
      <c r="G217" s="178" t="n">
        <f aca="false">G218+G222+G230</f>
        <v>10000</v>
      </c>
      <c r="H217" s="178" t="n">
        <f aca="false">H218+H222+H230</f>
        <v>17243.4</v>
      </c>
      <c r="I217" s="328" t="n">
        <f aca="false">I218+I222+I230</f>
        <v>17243.4</v>
      </c>
      <c r="J217" s="329" t="n">
        <f aca="false">I217/G217*100</f>
        <v>172.434</v>
      </c>
      <c r="K217" s="330" t="n">
        <f aca="false">I217/H217*100</f>
        <v>100</v>
      </c>
    </row>
    <row r="218" customFormat="false" ht="24" hidden="false" customHeight="false" outlineLevel="0" collapsed="false">
      <c r="A218" s="179" t="s">
        <v>1146</v>
      </c>
      <c r="B218" s="327" t="s">
        <v>761</v>
      </c>
      <c r="C218" s="168" t="s">
        <v>674</v>
      </c>
      <c r="D218" s="168" t="s">
        <v>674</v>
      </c>
      <c r="E218" s="168" t="s">
        <v>1147</v>
      </c>
      <c r="F218" s="168" t="s">
        <v>804</v>
      </c>
      <c r="G218" s="178" t="n">
        <f aca="false">G219</f>
        <v>10000</v>
      </c>
      <c r="H218" s="178"/>
      <c r="I218" s="328"/>
      <c r="J218" s="329" t="n">
        <f aca="false">I218/G218*100</f>
        <v>0</v>
      </c>
      <c r="K218" s="330"/>
    </row>
    <row r="219" customFormat="false" ht="15.75" hidden="false" customHeight="false" outlineLevel="0" collapsed="false">
      <c r="A219" s="179" t="s">
        <v>1131</v>
      </c>
      <c r="B219" s="327" t="s">
        <v>761</v>
      </c>
      <c r="C219" s="168" t="s">
        <v>674</v>
      </c>
      <c r="D219" s="168" t="s">
        <v>674</v>
      </c>
      <c r="E219" s="168" t="s">
        <v>1148</v>
      </c>
      <c r="F219" s="168" t="s">
        <v>832</v>
      </c>
      <c r="G219" s="178" t="n">
        <f aca="false">G220</f>
        <v>10000</v>
      </c>
      <c r="H219" s="178"/>
      <c r="I219" s="328"/>
      <c r="J219" s="329" t="n">
        <f aca="false">I219/G219*100</f>
        <v>0</v>
      </c>
      <c r="K219" s="330"/>
    </row>
    <row r="220" customFormat="false" ht="15.75" hidden="false" customHeight="false" outlineLevel="0" collapsed="false">
      <c r="A220" s="179" t="s">
        <v>1149</v>
      </c>
      <c r="B220" s="327" t="s">
        <v>761</v>
      </c>
      <c r="C220" s="168" t="s">
        <v>674</v>
      </c>
      <c r="D220" s="168" t="s">
        <v>674</v>
      </c>
      <c r="E220" s="168" t="s">
        <v>1147</v>
      </c>
      <c r="F220" s="168" t="s">
        <v>832</v>
      </c>
      <c r="G220" s="178" t="n">
        <v>10000</v>
      </c>
      <c r="H220" s="178"/>
      <c r="I220" s="328"/>
      <c r="J220" s="329" t="n">
        <f aca="false">I220/G220*100</f>
        <v>0</v>
      </c>
      <c r="K220" s="330"/>
    </row>
    <row r="221" customFormat="false" ht="36" hidden="false" customHeight="false" outlineLevel="0" collapsed="false">
      <c r="A221" s="186" t="s">
        <v>1566</v>
      </c>
      <c r="B221" s="327" t="s">
        <v>761</v>
      </c>
      <c r="C221" s="168" t="s">
        <v>674</v>
      </c>
      <c r="D221" s="168" t="s">
        <v>674</v>
      </c>
      <c r="E221" s="168" t="s">
        <v>1567</v>
      </c>
      <c r="F221" s="168"/>
      <c r="G221" s="178" t="n">
        <f aca="false">G222</f>
        <v>0</v>
      </c>
      <c r="H221" s="178" t="n">
        <f aca="false">H222</f>
        <v>8349</v>
      </c>
      <c r="I221" s="328" t="n">
        <f aca="false">I222</f>
        <v>8349</v>
      </c>
      <c r="J221" s="329"/>
      <c r="K221" s="330"/>
    </row>
    <row r="222" customFormat="false" ht="15.75" hidden="false" customHeight="false" outlineLevel="0" collapsed="false">
      <c r="A222" s="186" t="s">
        <v>1568</v>
      </c>
      <c r="B222" s="327" t="s">
        <v>761</v>
      </c>
      <c r="C222" s="168" t="s">
        <v>674</v>
      </c>
      <c r="D222" s="168" t="s">
        <v>674</v>
      </c>
      <c r="E222" s="168" t="s">
        <v>1145</v>
      </c>
      <c r="F222" s="168" t="s">
        <v>630</v>
      </c>
      <c r="G222" s="178" t="n">
        <f aca="false">G223+G224+G225+G226</f>
        <v>0</v>
      </c>
      <c r="H222" s="178" t="n">
        <f aca="false">H223+H224+H225+H226</f>
        <v>8349</v>
      </c>
      <c r="I222" s="328" t="n">
        <f aca="false">I223+I224+I225+I226</f>
        <v>8349</v>
      </c>
      <c r="J222" s="329"/>
      <c r="K222" s="330" t="n">
        <f aca="false">I222/H222*100</f>
        <v>100</v>
      </c>
    </row>
    <row r="223" customFormat="false" ht="24" hidden="false" customHeight="false" outlineLevel="0" collapsed="false">
      <c r="A223" s="179" t="s">
        <v>1569</v>
      </c>
      <c r="B223" s="327" t="s">
        <v>761</v>
      </c>
      <c r="C223" s="168" t="s">
        <v>674</v>
      </c>
      <c r="D223" s="168" t="s">
        <v>674</v>
      </c>
      <c r="E223" s="168" t="s">
        <v>1145</v>
      </c>
      <c r="F223" s="168" t="s">
        <v>659</v>
      </c>
      <c r="G223" s="178"/>
      <c r="H223" s="178" t="n">
        <f aca="false">32-0.9</f>
        <v>31.1</v>
      </c>
      <c r="I223" s="328" t="n">
        <v>31.1</v>
      </c>
      <c r="J223" s="329"/>
      <c r="K223" s="330" t="n">
        <f aca="false">I223/H223*100</f>
        <v>100</v>
      </c>
    </row>
    <row r="224" customFormat="false" ht="24" hidden="false" customHeight="false" outlineLevel="0" collapsed="false">
      <c r="A224" s="179" t="s">
        <v>1570</v>
      </c>
      <c r="B224" s="327" t="s">
        <v>761</v>
      </c>
      <c r="C224" s="168" t="s">
        <v>674</v>
      </c>
      <c r="D224" s="168" t="s">
        <v>674</v>
      </c>
      <c r="E224" s="168" t="s">
        <v>1145</v>
      </c>
      <c r="F224" s="168" t="s">
        <v>1045</v>
      </c>
      <c r="G224" s="178"/>
      <c r="H224" s="178" t="n">
        <f aca="false">600+46.7+46.1</f>
        <v>692.8</v>
      </c>
      <c r="I224" s="328" t="n">
        <v>692.8</v>
      </c>
      <c r="J224" s="329"/>
      <c r="K224" s="330" t="n">
        <f aca="false">I224/H224*100</f>
        <v>100</v>
      </c>
    </row>
    <row r="225" customFormat="false" ht="15.75" hidden="false" customHeight="false" outlineLevel="0" collapsed="false">
      <c r="A225" s="179" t="s">
        <v>803</v>
      </c>
      <c r="B225" s="327" t="s">
        <v>761</v>
      </c>
      <c r="C225" s="168" t="s">
        <v>674</v>
      </c>
      <c r="D225" s="168" t="s">
        <v>674</v>
      </c>
      <c r="E225" s="168" t="s">
        <v>1145</v>
      </c>
      <c r="F225" s="168" t="s">
        <v>804</v>
      </c>
      <c r="G225" s="178"/>
      <c r="H225" s="178" t="n">
        <f aca="false">300+1336.6-435.9</f>
        <v>1200.7</v>
      </c>
      <c r="I225" s="328" t="n">
        <v>1200.7</v>
      </c>
      <c r="J225" s="329"/>
      <c r="K225" s="330" t="n">
        <f aca="false">I225/H225*100</f>
        <v>100</v>
      </c>
    </row>
    <row r="226" customFormat="false" ht="15.75" hidden="false" customHeight="false" outlineLevel="0" collapsed="false">
      <c r="A226" s="179" t="s">
        <v>992</v>
      </c>
      <c r="B226" s="327" t="s">
        <v>761</v>
      </c>
      <c r="C226" s="168" t="s">
        <v>674</v>
      </c>
      <c r="D226" s="168" t="s">
        <v>674</v>
      </c>
      <c r="E226" s="168" t="s">
        <v>1145</v>
      </c>
      <c r="F226" s="168" t="s">
        <v>993</v>
      </c>
      <c r="G226" s="178"/>
      <c r="H226" s="178" t="n">
        <f aca="false">7417-1336.6+390.1-46.1</f>
        <v>6424.4</v>
      </c>
      <c r="I226" s="328" t="n">
        <v>6424.4</v>
      </c>
      <c r="J226" s="329"/>
      <c r="K226" s="330" t="n">
        <f aca="false">I226/H226*100</f>
        <v>100</v>
      </c>
    </row>
    <row r="227" customFormat="false" ht="15.75" hidden="true" customHeight="false" outlineLevel="0" collapsed="false">
      <c r="A227" s="179" t="s">
        <v>803</v>
      </c>
      <c r="B227" s="327" t="s">
        <v>761</v>
      </c>
      <c r="C227" s="168" t="s">
        <v>674</v>
      </c>
      <c r="D227" s="168" t="s">
        <v>674</v>
      </c>
      <c r="E227" s="168" t="s">
        <v>1147</v>
      </c>
      <c r="F227" s="168" t="s">
        <v>804</v>
      </c>
      <c r="G227" s="178" t="n">
        <f aca="false">G228</f>
        <v>0</v>
      </c>
      <c r="H227" s="178" t="n">
        <f aca="false">H228</f>
        <v>0</v>
      </c>
      <c r="I227" s="328" t="n">
        <f aca="false">I228</f>
        <v>0</v>
      </c>
      <c r="J227" s="329"/>
      <c r="K227" s="330" t="e">
        <f aca="false">I227/H227*100</f>
        <v>#DIV/0!</v>
      </c>
    </row>
    <row r="228" customFormat="false" ht="15.75" hidden="true" customHeight="false" outlineLevel="0" collapsed="false">
      <c r="A228" s="179" t="s">
        <v>1131</v>
      </c>
      <c r="B228" s="327" t="s">
        <v>761</v>
      </c>
      <c r="C228" s="168" t="s">
        <v>674</v>
      </c>
      <c r="D228" s="168" t="s">
        <v>674</v>
      </c>
      <c r="E228" s="168" t="s">
        <v>1148</v>
      </c>
      <c r="F228" s="168" t="s">
        <v>832</v>
      </c>
      <c r="G228" s="178" t="n">
        <f aca="false">G229</f>
        <v>0</v>
      </c>
      <c r="H228" s="178" t="n">
        <f aca="false">H229</f>
        <v>0</v>
      </c>
      <c r="I228" s="328" t="n">
        <f aca="false">I229</f>
        <v>0</v>
      </c>
      <c r="J228" s="329"/>
      <c r="K228" s="330" t="e">
        <f aca="false">I228/H228*100</f>
        <v>#DIV/0!</v>
      </c>
    </row>
    <row r="229" customFormat="false" ht="15.75" hidden="true" customHeight="false" outlineLevel="0" collapsed="false">
      <c r="A229" s="179" t="s">
        <v>1149</v>
      </c>
      <c r="B229" s="327" t="s">
        <v>761</v>
      </c>
      <c r="C229" s="168" t="s">
        <v>674</v>
      </c>
      <c r="D229" s="168" t="s">
        <v>674</v>
      </c>
      <c r="E229" s="168" t="s">
        <v>1147</v>
      </c>
      <c r="F229" s="168" t="s">
        <v>832</v>
      </c>
      <c r="G229" s="178" t="n">
        <f aca="false">10000-10000</f>
        <v>0</v>
      </c>
      <c r="H229" s="178" t="n">
        <f aca="false">10000-10000</f>
        <v>0</v>
      </c>
      <c r="I229" s="328" t="n">
        <f aca="false">10000-10000</f>
        <v>0</v>
      </c>
      <c r="J229" s="329"/>
      <c r="K229" s="330" t="e">
        <f aca="false">I229/H229*100</f>
        <v>#DIV/0!</v>
      </c>
    </row>
    <row r="230" customFormat="false" ht="15.75" hidden="false" customHeight="false" outlineLevel="0" collapsed="false">
      <c r="A230" s="185" t="s">
        <v>746</v>
      </c>
      <c r="B230" s="327" t="s">
        <v>761</v>
      </c>
      <c r="C230" s="168" t="s">
        <v>674</v>
      </c>
      <c r="D230" s="168" t="s">
        <v>674</v>
      </c>
      <c r="E230" s="168" t="s">
        <v>747</v>
      </c>
      <c r="F230" s="168"/>
      <c r="G230" s="178" t="n">
        <f aca="false">G231+G234+G237</f>
        <v>0</v>
      </c>
      <c r="H230" s="178" t="n">
        <f aca="false">H231+H234+H237</f>
        <v>8894.4</v>
      </c>
      <c r="I230" s="328" t="n">
        <f aca="false">I231+I234+I237</f>
        <v>8894.4</v>
      </c>
      <c r="J230" s="329"/>
      <c r="K230" s="330" t="n">
        <f aca="false">I230/H230*100</f>
        <v>100</v>
      </c>
    </row>
    <row r="231" customFormat="false" ht="24.75" hidden="false" customHeight="false" outlineLevel="0" collapsed="false">
      <c r="A231" s="201" t="s">
        <v>1152</v>
      </c>
      <c r="B231" s="327" t="s">
        <v>761</v>
      </c>
      <c r="C231" s="168" t="s">
        <v>674</v>
      </c>
      <c r="D231" s="168" t="s">
        <v>674</v>
      </c>
      <c r="E231" s="168" t="s">
        <v>1153</v>
      </c>
      <c r="F231" s="168" t="s">
        <v>630</v>
      </c>
      <c r="G231" s="178" t="n">
        <f aca="false">G232+G233</f>
        <v>0</v>
      </c>
      <c r="H231" s="178" t="n">
        <f aca="false">H232+H233</f>
        <v>665</v>
      </c>
      <c r="I231" s="328" t="n">
        <f aca="false">I232+I233</f>
        <v>665</v>
      </c>
      <c r="J231" s="329"/>
      <c r="K231" s="330" t="n">
        <f aca="false">I231/H231*100</f>
        <v>100</v>
      </c>
    </row>
    <row r="232" customFormat="false" ht="15.75" hidden="false" customHeight="false" outlineLevel="0" collapsed="false">
      <c r="A232" s="179" t="s">
        <v>1125</v>
      </c>
      <c r="B232" s="327" t="s">
        <v>761</v>
      </c>
      <c r="C232" s="168" t="s">
        <v>674</v>
      </c>
      <c r="D232" s="168" t="s">
        <v>674</v>
      </c>
      <c r="E232" s="168" t="s">
        <v>1153</v>
      </c>
      <c r="F232" s="168" t="s">
        <v>659</v>
      </c>
      <c r="G232" s="178"/>
      <c r="H232" s="178" t="n">
        <f aca="false">10000-9932+7.4</f>
        <v>75.4</v>
      </c>
      <c r="I232" s="328" t="n">
        <v>75.4</v>
      </c>
      <c r="J232" s="329"/>
      <c r="K232" s="330" t="n">
        <f aca="false">I232/H232*100</f>
        <v>100</v>
      </c>
    </row>
    <row r="233" customFormat="false" ht="21" hidden="false" customHeight="true" outlineLevel="0" collapsed="false">
      <c r="A233" s="179" t="s">
        <v>1044</v>
      </c>
      <c r="B233" s="327" t="s">
        <v>761</v>
      </c>
      <c r="C233" s="168" t="s">
        <v>674</v>
      </c>
      <c r="D233" s="168" t="s">
        <v>674</v>
      </c>
      <c r="E233" s="168" t="s">
        <v>1153</v>
      </c>
      <c r="F233" s="168" t="s">
        <v>1045</v>
      </c>
      <c r="G233" s="178"/>
      <c r="H233" s="178" t="n">
        <f aca="false">550-7.4+25.1+21.9</f>
        <v>589.6</v>
      </c>
      <c r="I233" s="328" t="n">
        <v>589.6</v>
      </c>
      <c r="J233" s="329"/>
      <c r="K233" s="330" t="n">
        <f aca="false">I233/H233*100</f>
        <v>100</v>
      </c>
    </row>
    <row r="234" customFormat="false" ht="15.75" hidden="false" customHeight="false" outlineLevel="0" collapsed="false">
      <c r="A234" s="179" t="s">
        <v>803</v>
      </c>
      <c r="B234" s="327" t="s">
        <v>761</v>
      </c>
      <c r="C234" s="168" t="s">
        <v>674</v>
      </c>
      <c r="D234" s="168" t="s">
        <v>674</v>
      </c>
      <c r="E234" s="168" t="s">
        <v>1153</v>
      </c>
      <c r="F234" s="168" t="s">
        <v>804</v>
      </c>
      <c r="G234" s="178" t="n">
        <f aca="false">G235</f>
        <v>0</v>
      </c>
      <c r="H234" s="178" t="n">
        <f aca="false">H235</f>
        <v>1469.4</v>
      </c>
      <c r="I234" s="328" t="n">
        <f aca="false">I235</f>
        <v>1469.4</v>
      </c>
      <c r="J234" s="329"/>
      <c r="K234" s="330" t="n">
        <f aca="false">I234/H234*100</f>
        <v>100</v>
      </c>
    </row>
    <row r="235" customFormat="false" ht="15.75" hidden="false" customHeight="false" outlineLevel="0" collapsed="false">
      <c r="A235" s="179" t="s">
        <v>1137</v>
      </c>
      <c r="B235" s="327" t="s">
        <v>761</v>
      </c>
      <c r="C235" s="168" t="s">
        <v>674</v>
      </c>
      <c r="D235" s="168" t="s">
        <v>674</v>
      </c>
      <c r="E235" s="168" t="s">
        <v>1153</v>
      </c>
      <c r="F235" s="168" t="s">
        <v>832</v>
      </c>
      <c r="G235" s="178" t="n">
        <f aca="false">G236</f>
        <v>0</v>
      </c>
      <c r="H235" s="178" t="n">
        <f aca="false">H236</f>
        <v>1469.4</v>
      </c>
      <c r="I235" s="328" t="n">
        <f aca="false">I236</f>
        <v>1469.4</v>
      </c>
      <c r="J235" s="329"/>
      <c r="K235" s="330" t="n">
        <f aca="false">I235/H235*100</f>
        <v>100</v>
      </c>
    </row>
    <row r="236" customFormat="false" ht="24" hidden="false" customHeight="false" outlineLevel="0" collapsed="false">
      <c r="A236" s="179" t="s">
        <v>1155</v>
      </c>
      <c r="B236" s="327" t="s">
        <v>761</v>
      </c>
      <c r="C236" s="168" t="s">
        <v>674</v>
      </c>
      <c r="D236" s="168" t="s">
        <v>674</v>
      </c>
      <c r="E236" s="168" t="s">
        <v>1153</v>
      </c>
      <c r="F236" s="168" t="s">
        <v>832</v>
      </c>
      <c r="G236" s="178"/>
      <c r="H236" s="178" t="n">
        <f aca="false">1528-188.2+129.6</f>
        <v>1469.4</v>
      </c>
      <c r="I236" s="328" t="n">
        <v>1469.4</v>
      </c>
      <c r="J236" s="329"/>
      <c r="K236" s="330" t="n">
        <f aca="false">I236/H236*100</f>
        <v>100</v>
      </c>
    </row>
    <row r="237" customFormat="false" ht="15.75" hidden="false" customHeight="false" outlineLevel="0" collapsed="false">
      <c r="A237" s="179" t="s">
        <v>992</v>
      </c>
      <c r="B237" s="327" t="s">
        <v>761</v>
      </c>
      <c r="C237" s="168" t="s">
        <v>674</v>
      </c>
      <c r="D237" s="168" t="s">
        <v>674</v>
      </c>
      <c r="E237" s="168" t="s">
        <v>1153</v>
      </c>
      <c r="F237" s="168" t="s">
        <v>993</v>
      </c>
      <c r="G237" s="178" t="n">
        <f aca="false">G238</f>
        <v>0</v>
      </c>
      <c r="H237" s="178" t="n">
        <f aca="false">H238</f>
        <v>6760</v>
      </c>
      <c r="I237" s="328" t="n">
        <f aca="false">I238</f>
        <v>6760</v>
      </c>
      <c r="J237" s="329"/>
      <c r="K237" s="330" t="n">
        <f aca="false">I237/H237*100</f>
        <v>100</v>
      </c>
    </row>
    <row r="238" customFormat="false" ht="15.75" hidden="false" customHeight="false" outlineLevel="0" collapsed="false">
      <c r="A238" s="179" t="s">
        <v>1006</v>
      </c>
      <c r="B238" s="327" t="s">
        <v>761</v>
      </c>
      <c r="C238" s="168" t="s">
        <v>674</v>
      </c>
      <c r="D238" s="168" t="s">
        <v>674</v>
      </c>
      <c r="E238" s="168" t="s">
        <v>1153</v>
      </c>
      <c r="F238" s="168" t="s">
        <v>939</v>
      </c>
      <c r="G238" s="178" t="n">
        <f aca="false">G239</f>
        <v>0</v>
      </c>
      <c r="H238" s="178" t="n">
        <f aca="false">H239</f>
        <v>6760</v>
      </c>
      <c r="I238" s="328" t="n">
        <f aca="false">I239</f>
        <v>6760</v>
      </c>
      <c r="J238" s="329"/>
      <c r="K238" s="330" t="n">
        <f aca="false">I238/H238*100</f>
        <v>100</v>
      </c>
    </row>
    <row r="239" customFormat="false" ht="24" hidden="false" customHeight="false" outlineLevel="0" collapsed="false">
      <c r="A239" s="179" t="s">
        <v>1155</v>
      </c>
      <c r="B239" s="327" t="s">
        <v>761</v>
      </c>
      <c r="C239" s="168" t="s">
        <v>674</v>
      </c>
      <c r="D239" s="168" t="s">
        <v>674</v>
      </c>
      <c r="E239" s="168" t="s">
        <v>1153</v>
      </c>
      <c r="F239" s="168" t="s">
        <v>939</v>
      </c>
      <c r="G239" s="178"/>
      <c r="H239" s="178" t="n">
        <f aca="false">6748.4+163.1-151.5</f>
        <v>6760</v>
      </c>
      <c r="I239" s="328" t="n">
        <v>6760</v>
      </c>
      <c r="J239" s="329"/>
      <c r="K239" s="330" t="n">
        <f aca="false">I239/H239*100</f>
        <v>100</v>
      </c>
    </row>
    <row r="240" customFormat="false" ht="27.75" hidden="false" customHeight="true" outlineLevel="0" collapsed="false">
      <c r="A240" s="234" t="s">
        <v>482</v>
      </c>
      <c r="B240" s="327" t="s">
        <v>761</v>
      </c>
      <c r="C240" s="168" t="s">
        <v>674</v>
      </c>
      <c r="D240" s="168" t="s">
        <v>774</v>
      </c>
      <c r="E240" s="168"/>
      <c r="F240" s="168"/>
      <c r="G240" s="178" t="n">
        <f aca="false">G241+G249+G254+G257+G266+G278+G281</f>
        <v>119069.8</v>
      </c>
      <c r="H240" s="178" t="n">
        <f aca="false">H241+H249+H254+H257+H266+H278+H281</f>
        <v>116565.7</v>
      </c>
      <c r="I240" s="328" t="n">
        <f aca="false">I241+I249+I254+I257+I266+I278+I281</f>
        <v>111593.5</v>
      </c>
      <c r="J240" s="329" t="n">
        <f aca="false">I240/G240*100</f>
        <v>93.7210778887678</v>
      </c>
      <c r="K240" s="330" t="n">
        <f aca="false">I240/H240*100</f>
        <v>95.734422733274</v>
      </c>
    </row>
    <row r="241" customFormat="false" ht="36" hidden="false" customHeight="false" outlineLevel="0" collapsed="false">
      <c r="A241" s="175" t="s">
        <v>1571</v>
      </c>
      <c r="B241" s="327" t="s">
        <v>761</v>
      </c>
      <c r="C241" s="168" t="s">
        <v>674</v>
      </c>
      <c r="D241" s="168" t="s">
        <v>774</v>
      </c>
      <c r="E241" s="168" t="s">
        <v>627</v>
      </c>
      <c r="F241" s="168"/>
      <c r="G241" s="178" t="n">
        <f aca="false">G242+G246</f>
        <v>31554.8</v>
      </c>
      <c r="H241" s="178" t="n">
        <f aca="false">H242+H246</f>
        <v>32268.5</v>
      </c>
      <c r="I241" s="328" t="n">
        <f aca="false">I242+I246</f>
        <v>29220.7</v>
      </c>
      <c r="J241" s="329" t="n">
        <f aca="false">I241/G241*100</f>
        <v>92.6030271147338</v>
      </c>
      <c r="K241" s="330" t="n">
        <f aca="false">I241/H241*100</f>
        <v>90.5548754977765</v>
      </c>
    </row>
    <row r="242" customFormat="false" ht="15.75" hidden="false" customHeight="false" outlineLevel="0" collapsed="false">
      <c r="A242" s="179" t="s">
        <v>638</v>
      </c>
      <c r="B242" s="327" t="s">
        <v>761</v>
      </c>
      <c r="C242" s="168" t="s">
        <v>674</v>
      </c>
      <c r="D242" s="168" t="s">
        <v>774</v>
      </c>
      <c r="E242" s="168" t="s">
        <v>640</v>
      </c>
      <c r="F242" s="168" t="s">
        <v>630</v>
      </c>
      <c r="G242" s="178" t="n">
        <f aca="false">G243+G244+G245</f>
        <v>31492.8</v>
      </c>
      <c r="H242" s="178" t="n">
        <f aca="false">H243+H244+H245</f>
        <v>32206.5</v>
      </c>
      <c r="I242" s="328" t="n">
        <f aca="false">I243+I244+I245</f>
        <v>29159.3</v>
      </c>
      <c r="J242" s="329" t="n">
        <f aca="false">I242/G242*100</f>
        <v>92.5903698623177</v>
      </c>
      <c r="K242" s="330" t="n">
        <f aca="false">I242/H242*100</f>
        <v>90.5385558815767</v>
      </c>
    </row>
    <row r="243" customFormat="false" ht="15.75" hidden="false" customHeight="false" outlineLevel="0" collapsed="false">
      <c r="A243" s="176" t="s">
        <v>631</v>
      </c>
      <c r="B243" s="327" t="s">
        <v>761</v>
      </c>
      <c r="C243" s="168" t="s">
        <v>674</v>
      </c>
      <c r="D243" s="168" t="s">
        <v>774</v>
      </c>
      <c r="E243" s="168" t="s">
        <v>640</v>
      </c>
      <c r="F243" s="168" t="s">
        <v>632</v>
      </c>
      <c r="G243" s="178"/>
      <c r="H243" s="178" t="n">
        <v>28000.5</v>
      </c>
      <c r="I243" s="328" t="n">
        <v>25254.4</v>
      </c>
      <c r="J243" s="329"/>
      <c r="K243" s="330" t="n">
        <f aca="false">I243/H243*100</f>
        <v>90.1926751308012</v>
      </c>
    </row>
    <row r="244" customFormat="false" ht="15.75" hidden="false" customHeight="false" outlineLevel="0" collapsed="false">
      <c r="A244" s="179" t="s">
        <v>863</v>
      </c>
      <c r="B244" s="327" t="s">
        <v>761</v>
      </c>
      <c r="C244" s="168" t="s">
        <v>674</v>
      </c>
      <c r="D244" s="168" t="s">
        <v>774</v>
      </c>
      <c r="E244" s="168" t="s">
        <v>640</v>
      </c>
      <c r="F244" s="168" t="s">
        <v>642</v>
      </c>
      <c r="G244" s="178"/>
      <c r="H244" s="178" t="n">
        <v>4206</v>
      </c>
      <c r="I244" s="328" t="n">
        <v>3904.9</v>
      </c>
      <c r="J244" s="329"/>
      <c r="K244" s="330" t="n">
        <f aca="false">I244/H244*100</f>
        <v>92.8411792677128</v>
      </c>
    </row>
    <row r="245" customFormat="false" ht="15.75" hidden="false" customHeight="false" outlineLevel="0" collapsed="false">
      <c r="A245" s="222" t="s">
        <v>668</v>
      </c>
      <c r="B245" s="327" t="s">
        <v>761</v>
      </c>
      <c r="C245" s="168" t="s">
        <v>674</v>
      </c>
      <c r="D245" s="168" t="s">
        <v>774</v>
      </c>
      <c r="E245" s="168" t="s">
        <v>640</v>
      </c>
      <c r="F245" s="168" t="s">
        <v>636</v>
      </c>
      <c r="G245" s="178" t="n">
        <v>31492.8</v>
      </c>
      <c r="H245" s="178"/>
      <c r="I245" s="328"/>
      <c r="J245" s="329" t="n">
        <f aca="false">I245/G245*100</f>
        <v>0</v>
      </c>
      <c r="K245" s="330"/>
    </row>
    <row r="246" customFormat="false" ht="15.75" hidden="false" customHeight="false" outlineLevel="0" collapsed="false">
      <c r="A246" s="182" t="s">
        <v>645</v>
      </c>
      <c r="B246" s="327" t="s">
        <v>761</v>
      </c>
      <c r="C246" s="168" t="s">
        <v>674</v>
      </c>
      <c r="D246" s="168" t="s">
        <v>774</v>
      </c>
      <c r="E246" s="168" t="s">
        <v>646</v>
      </c>
      <c r="F246" s="168" t="s">
        <v>630</v>
      </c>
      <c r="G246" s="178" t="n">
        <f aca="false">G247+G248</f>
        <v>62</v>
      </c>
      <c r="H246" s="178" t="n">
        <f aca="false">H247+H248</f>
        <v>62</v>
      </c>
      <c r="I246" s="328" t="n">
        <f aca="false">I247+I248</f>
        <v>61.4</v>
      </c>
      <c r="J246" s="329" t="n">
        <f aca="false">I246/G246*100</f>
        <v>99.0322580645161</v>
      </c>
      <c r="K246" s="330" t="n">
        <f aca="false">I246/H246*100</f>
        <v>99.0322580645161</v>
      </c>
    </row>
    <row r="247" customFormat="false" ht="15.75" hidden="false" customHeight="false" outlineLevel="0" collapsed="false">
      <c r="A247" s="222" t="s">
        <v>668</v>
      </c>
      <c r="B247" s="327" t="s">
        <v>761</v>
      </c>
      <c r="C247" s="168" t="s">
        <v>674</v>
      </c>
      <c r="D247" s="168" t="s">
        <v>774</v>
      </c>
      <c r="E247" s="168" t="s">
        <v>646</v>
      </c>
      <c r="F247" s="168" t="s">
        <v>636</v>
      </c>
      <c r="G247" s="178" t="n">
        <v>62</v>
      </c>
      <c r="H247" s="178"/>
      <c r="I247" s="328"/>
      <c r="J247" s="329" t="n">
        <f aca="false">I247/G247*100</f>
        <v>0</v>
      </c>
      <c r="K247" s="330"/>
    </row>
    <row r="248" customFormat="false" ht="15.75" hidden="false" customHeight="false" outlineLevel="0" collapsed="false">
      <c r="A248" s="182" t="s">
        <v>645</v>
      </c>
      <c r="B248" s="327" t="s">
        <v>761</v>
      </c>
      <c r="C248" s="168" t="s">
        <v>674</v>
      </c>
      <c r="D248" s="168" t="s">
        <v>774</v>
      </c>
      <c r="E248" s="168" t="s">
        <v>646</v>
      </c>
      <c r="F248" s="168" t="s">
        <v>647</v>
      </c>
      <c r="G248" s="178"/>
      <c r="H248" s="178" t="n">
        <v>62</v>
      </c>
      <c r="I248" s="328" t="n">
        <v>61.4</v>
      </c>
      <c r="J248" s="329"/>
      <c r="K248" s="330" t="n">
        <f aca="false">I248/H248*100</f>
        <v>99.0322580645161</v>
      </c>
    </row>
    <row r="249" customFormat="false" ht="24" hidden="false" customHeight="false" outlineLevel="0" collapsed="false">
      <c r="A249" s="175" t="s">
        <v>1038</v>
      </c>
      <c r="B249" s="327" t="s">
        <v>761</v>
      </c>
      <c r="C249" s="168" t="s">
        <v>674</v>
      </c>
      <c r="D249" s="168" t="s">
        <v>774</v>
      </c>
      <c r="E249" s="168" t="s">
        <v>1039</v>
      </c>
      <c r="F249" s="168"/>
      <c r="G249" s="178" t="n">
        <f aca="false">G250+G254+G252</f>
        <v>0</v>
      </c>
      <c r="H249" s="178" t="n">
        <f aca="false">H250+H254+H252</f>
        <v>10949</v>
      </c>
      <c r="I249" s="328" t="n">
        <f aca="false">I250+I254+I252</f>
        <v>9833</v>
      </c>
      <c r="J249" s="329"/>
      <c r="K249" s="330" t="n">
        <f aca="false">I249/H249*100</f>
        <v>89.8072883368344</v>
      </c>
    </row>
    <row r="250" customFormat="false" ht="48" hidden="false" customHeight="false" outlineLevel="0" collapsed="false">
      <c r="A250" s="179" t="s">
        <v>1162</v>
      </c>
      <c r="B250" s="327" t="s">
        <v>761</v>
      </c>
      <c r="C250" s="168" t="s">
        <v>674</v>
      </c>
      <c r="D250" s="168" t="s">
        <v>774</v>
      </c>
      <c r="E250" s="168" t="s">
        <v>1047</v>
      </c>
      <c r="F250" s="168" t="s">
        <v>630</v>
      </c>
      <c r="G250" s="178" t="n">
        <f aca="false">G251</f>
        <v>0</v>
      </c>
      <c r="H250" s="178" t="n">
        <f aca="false">H251</f>
        <v>468</v>
      </c>
      <c r="I250" s="328" t="n">
        <f aca="false">I251</f>
        <v>468</v>
      </c>
      <c r="J250" s="329"/>
      <c r="K250" s="330" t="n">
        <f aca="false">I250/H250*100</f>
        <v>100</v>
      </c>
    </row>
    <row r="251" customFormat="false" ht="24" hidden="false" customHeight="false" outlineLevel="0" collapsed="false">
      <c r="A251" s="179" t="s">
        <v>1163</v>
      </c>
      <c r="B251" s="327" t="s">
        <v>761</v>
      </c>
      <c r="C251" s="168" t="s">
        <v>674</v>
      </c>
      <c r="D251" s="168" t="s">
        <v>774</v>
      </c>
      <c r="E251" s="168" t="s">
        <v>1047</v>
      </c>
      <c r="F251" s="168" t="s">
        <v>1164</v>
      </c>
      <c r="G251" s="178"/>
      <c r="H251" s="178" t="n">
        <f aca="false">314+154</f>
        <v>468</v>
      </c>
      <c r="I251" s="328" t="n">
        <v>468</v>
      </c>
      <c r="J251" s="329"/>
      <c r="K251" s="330" t="n">
        <f aca="false">I251/H251*100</f>
        <v>100</v>
      </c>
    </row>
    <row r="252" customFormat="false" ht="84" hidden="false" customHeight="false" outlineLevel="0" collapsed="false">
      <c r="A252" s="179" t="s">
        <v>1165</v>
      </c>
      <c r="B252" s="327" t="s">
        <v>761</v>
      </c>
      <c r="C252" s="168" t="s">
        <v>674</v>
      </c>
      <c r="D252" s="168" t="s">
        <v>774</v>
      </c>
      <c r="E252" s="168" t="s">
        <v>1166</v>
      </c>
      <c r="F252" s="168" t="s">
        <v>630</v>
      </c>
      <c r="G252" s="178" t="n">
        <f aca="false">G253</f>
        <v>0</v>
      </c>
      <c r="H252" s="178" t="n">
        <f aca="false">H253</f>
        <v>10481</v>
      </c>
      <c r="I252" s="328" t="n">
        <f aca="false">I253</f>
        <v>9365</v>
      </c>
      <c r="J252" s="329"/>
      <c r="K252" s="330" t="n">
        <f aca="false">I252/H252*100</f>
        <v>89.3521610533346</v>
      </c>
    </row>
    <row r="253" customFormat="false" ht="24" hidden="false" customHeight="false" outlineLevel="0" collapsed="false">
      <c r="A253" s="179" t="s">
        <v>1163</v>
      </c>
      <c r="B253" s="327" t="s">
        <v>761</v>
      </c>
      <c r="C253" s="168" t="s">
        <v>674</v>
      </c>
      <c r="D253" s="168" t="s">
        <v>774</v>
      </c>
      <c r="E253" s="168" t="s">
        <v>1166</v>
      </c>
      <c r="F253" s="168" t="s">
        <v>1164</v>
      </c>
      <c r="G253" s="178"/>
      <c r="H253" s="178" t="n">
        <v>10481</v>
      </c>
      <c r="I253" s="328" t="n">
        <v>9365</v>
      </c>
      <c r="J253" s="329"/>
      <c r="K253" s="330" t="n">
        <f aca="false">I253/H253*100</f>
        <v>89.3521610533346</v>
      </c>
    </row>
    <row r="254" customFormat="false" ht="24" hidden="true" customHeight="false" outlineLevel="0" collapsed="false">
      <c r="A254" s="185" t="s">
        <v>1167</v>
      </c>
      <c r="B254" s="327" t="s">
        <v>761</v>
      </c>
      <c r="C254" s="168" t="s">
        <v>674</v>
      </c>
      <c r="D254" s="168" t="s">
        <v>774</v>
      </c>
      <c r="E254" s="168" t="s">
        <v>1168</v>
      </c>
      <c r="F254" s="168" t="s">
        <v>630</v>
      </c>
      <c r="G254" s="178" t="n">
        <f aca="false">G255+G256</f>
        <v>0</v>
      </c>
      <c r="H254" s="178" t="n">
        <f aca="false">H255+H256</f>
        <v>0</v>
      </c>
      <c r="I254" s="328" t="n">
        <f aca="false">I255+I256</f>
        <v>0</v>
      </c>
      <c r="J254" s="329" t="e">
        <f aca="false">I254/G254*100</f>
        <v>#DIV/0!</v>
      </c>
      <c r="K254" s="330" t="e">
        <f aca="false">I254/H254*100</f>
        <v>#DIV/0!</v>
      </c>
    </row>
    <row r="255" customFormat="false" ht="15.75" hidden="true" customHeight="false" outlineLevel="0" collapsed="false">
      <c r="A255" s="179" t="s">
        <v>1125</v>
      </c>
      <c r="B255" s="327" t="s">
        <v>761</v>
      </c>
      <c r="C255" s="168" t="s">
        <v>674</v>
      </c>
      <c r="D255" s="168" t="s">
        <v>774</v>
      </c>
      <c r="E255" s="168" t="s">
        <v>1168</v>
      </c>
      <c r="F255" s="168" t="s">
        <v>659</v>
      </c>
      <c r="G255" s="178" t="n">
        <f aca="false">418-418</f>
        <v>0</v>
      </c>
      <c r="H255" s="178" t="n">
        <f aca="false">418-418</f>
        <v>0</v>
      </c>
      <c r="I255" s="328" t="n">
        <f aca="false">418-418</f>
        <v>0</v>
      </c>
      <c r="J255" s="329" t="e">
        <f aca="false">I255/G255*100</f>
        <v>#DIV/0!</v>
      </c>
      <c r="K255" s="330" t="e">
        <f aca="false">I255/H255*100</f>
        <v>#DIV/0!</v>
      </c>
    </row>
    <row r="256" customFormat="false" ht="24" hidden="true" customHeight="false" outlineLevel="0" collapsed="false">
      <c r="A256" s="179" t="s">
        <v>1044</v>
      </c>
      <c r="B256" s="327" t="s">
        <v>761</v>
      </c>
      <c r="C256" s="168" t="s">
        <v>674</v>
      </c>
      <c r="D256" s="168" t="s">
        <v>774</v>
      </c>
      <c r="E256" s="168" t="s">
        <v>1168</v>
      </c>
      <c r="F256" s="168" t="s">
        <v>1045</v>
      </c>
      <c r="G256" s="178" t="n">
        <f aca="false">7931-7931</f>
        <v>0</v>
      </c>
      <c r="H256" s="178" t="n">
        <f aca="false">7931-7931</f>
        <v>0</v>
      </c>
      <c r="I256" s="328" t="n">
        <f aca="false">7931-7931</f>
        <v>0</v>
      </c>
      <c r="J256" s="329" t="e">
        <f aca="false">I256/G256*100</f>
        <v>#DIV/0!</v>
      </c>
      <c r="K256" s="330" t="e">
        <f aca="false">I256/H256*100</f>
        <v>#DIV/0!</v>
      </c>
    </row>
    <row r="257" customFormat="false" ht="15.75" hidden="false" customHeight="false" outlineLevel="0" collapsed="false">
      <c r="A257" s="175" t="s">
        <v>1169</v>
      </c>
      <c r="B257" s="327" t="s">
        <v>761</v>
      </c>
      <c r="C257" s="168" t="s">
        <v>674</v>
      </c>
      <c r="D257" s="168" t="s">
        <v>774</v>
      </c>
      <c r="E257" s="168" t="s">
        <v>1170</v>
      </c>
      <c r="F257" s="168"/>
      <c r="G257" s="178" t="n">
        <f aca="false">G258+G260+G263</f>
        <v>16790</v>
      </c>
      <c r="H257" s="178" t="n">
        <f aca="false">H258+H260+H263</f>
        <v>490</v>
      </c>
      <c r="I257" s="328" t="n">
        <f aca="false">I258+I260+I263</f>
        <v>452</v>
      </c>
      <c r="J257" s="329" t="n">
        <f aca="false">I257/G257*100</f>
        <v>2.69207861822513</v>
      </c>
      <c r="K257" s="330" t="n">
        <f aca="false">I257/H257*100</f>
        <v>92.2448979591837</v>
      </c>
    </row>
    <row r="258" customFormat="false" ht="15.75" hidden="false" customHeight="false" outlineLevel="0" collapsed="false">
      <c r="A258" s="186" t="s">
        <v>1171</v>
      </c>
      <c r="B258" s="327" t="s">
        <v>761</v>
      </c>
      <c r="C258" s="168" t="s">
        <v>674</v>
      </c>
      <c r="D258" s="168" t="s">
        <v>774</v>
      </c>
      <c r="E258" s="168" t="s">
        <v>1172</v>
      </c>
      <c r="F258" s="168"/>
      <c r="G258" s="178" t="n">
        <f aca="false">G259+G262</f>
        <v>16790</v>
      </c>
      <c r="H258" s="178" t="n">
        <f aca="false">H259+H262</f>
        <v>0</v>
      </c>
      <c r="I258" s="328" t="n">
        <f aca="false">I259+I262</f>
        <v>0</v>
      </c>
      <c r="J258" s="329" t="n">
        <f aca="false">I258/G258*100</f>
        <v>0</v>
      </c>
      <c r="K258" s="330"/>
    </row>
    <row r="259" customFormat="false" ht="15.75" hidden="true" customHeight="false" outlineLevel="0" collapsed="false">
      <c r="A259" s="179" t="s">
        <v>704</v>
      </c>
      <c r="B259" s="327" t="s">
        <v>761</v>
      </c>
      <c r="C259" s="168" t="s">
        <v>674</v>
      </c>
      <c r="D259" s="168" t="s">
        <v>774</v>
      </c>
      <c r="E259" s="168" t="s">
        <v>1172</v>
      </c>
      <c r="F259" s="168" t="s">
        <v>705</v>
      </c>
      <c r="G259" s="178"/>
      <c r="H259" s="178"/>
      <c r="I259" s="328"/>
      <c r="J259" s="329" t="e">
        <f aca="false">I259/G259*100</f>
        <v>#DIV/0!</v>
      </c>
      <c r="K259" s="330"/>
    </row>
    <row r="260" customFormat="false" ht="15.75" hidden="true" customHeight="false" outlineLevel="0" collapsed="false">
      <c r="A260" s="186" t="s">
        <v>1572</v>
      </c>
      <c r="B260" s="327" t="s">
        <v>761</v>
      </c>
      <c r="C260" s="168" t="s">
        <v>674</v>
      </c>
      <c r="D260" s="168" t="s">
        <v>774</v>
      </c>
      <c r="E260" s="168" t="s">
        <v>1573</v>
      </c>
      <c r="F260" s="168"/>
      <c r="G260" s="178" t="n">
        <f aca="false">G261</f>
        <v>0</v>
      </c>
      <c r="H260" s="178" t="n">
        <f aca="false">H261</f>
        <v>0</v>
      </c>
      <c r="I260" s="328" t="n">
        <f aca="false">I261</f>
        <v>0</v>
      </c>
      <c r="J260" s="329" t="e">
        <f aca="false">I260/G260*100</f>
        <v>#DIV/0!</v>
      </c>
      <c r="K260" s="330"/>
    </row>
    <row r="261" customFormat="false" ht="15.75" hidden="true" customHeight="false" outlineLevel="0" collapsed="false">
      <c r="A261" s="179" t="s">
        <v>704</v>
      </c>
      <c r="B261" s="327" t="s">
        <v>761</v>
      </c>
      <c r="C261" s="168" t="s">
        <v>674</v>
      </c>
      <c r="D261" s="168" t="s">
        <v>774</v>
      </c>
      <c r="E261" s="168" t="s">
        <v>1573</v>
      </c>
      <c r="F261" s="168" t="s">
        <v>705</v>
      </c>
      <c r="G261" s="178"/>
      <c r="H261" s="178"/>
      <c r="I261" s="328"/>
      <c r="J261" s="329" t="e">
        <f aca="false">I261/G261*100</f>
        <v>#DIV/0!</v>
      </c>
      <c r="K261" s="330"/>
    </row>
    <row r="262" customFormat="false" ht="15.75" hidden="false" customHeight="false" outlineLevel="0" collapsed="false">
      <c r="A262" s="179" t="s">
        <v>1049</v>
      </c>
      <c r="B262" s="327" t="s">
        <v>761</v>
      </c>
      <c r="C262" s="168" t="s">
        <v>674</v>
      </c>
      <c r="D262" s="168" t="s">
        <v>774</v>
      </c>
      <c r="E262" s="168" t="s">
        <v>1172</v>
      </c>
      <c r="F262" s="168" t="s">
        <v>1036</v>
      </c>
      <c r="G262" s="178" t="n">
        <v>16790</v>
      </c>
      <c r="H262" s="178" t="n">
        <f aca="false">154-154</f>
        <v>0</v>
      </c>
      <c r="I262" s="328" t="n">
        <f aca="false">154-154</f>
        <v>0</v>
      </c>
      <c r="J262" s="329" t="n">
        <f aca="false">I262/G262*100</f>
        <v>0</v>
      </c>
      <c r="K262" s="330"/>
    </row>
    <row r="263" customFormat="false" ht="21" hidden="false" customHeight="true" outlineLevel="0" collapsed="false">
      <c r="A263" s="186" t="s">
        <v>1173</v>
      </c>
      <c r="B263" s="327" t="s">
        <v>761</v>
      </c>
      <c r="C263" s="168" t="s">
        <v>674</v>
      </c>
      <c r="D263" s="168" t="s">
        <v>774</v>
      </c>
      <c r="E263" s="168" t="s">
        <v>1174</v>
      </c>
      <c r="F263" s="168" t="s">
        <v>630</v>
      </c>
      <c r="G263" s="178" t="n">
        <f aca="false">G264+G265</f>
        <v>0</v>
      </c>
      <c r="H263" s="178" t="n">
        <f aca="false">H264+H265</f>
        <v>490</v>
      </c>
      <c r="I263" s="328" t="n">
        <f aca="false">I264+I265</f>
        <v>452</v>
      </c>
      <c r="J263" s="329"/>
      <c r="K263" s="330" t="n">
        <f aca="false">I263/H263*100</f>
        <v>92.2448979591837</v>
      </c>
    </row>
    <row r="264" customFormat="false" ht="20.45" hidden="false" customHeight="true" outlineLevel="0" collapsed="false">
      <c r="A264" s="179" t="s">
        <v>803</v>
      </c>
      <c r="B264" s="327" t="s">
        <v>761</v>
      </c>
      <c r="C264" s="168" t="s">
        <v>674</v>
      </c>
      <c r="D264" s="168" t="s">
        <v>774</v>
      </c>
      <c r="E264" s="168" t="s">
        <v>1174</v>
      </c>
      <c r="F264" s="168" t="s">
        <v>804</v>
      </c>
      <c r="G264" s="178"/>
      <c r="H264" s="178" t="n">
        <v>105</v>
      </c>
      <c r="I264" s="328" t="n">
        <v>81.2</v>
      </c>
      <c r="J264" s="329"/>
      <c r="K264" s="330" t="n">
        <f aca="false">I264/H264*100</f>
        <v>77.3333333333333</v>
      </c>
    </row>
    <row r="265" customFormat="false" ht="15.75" hidden="false" customHeight="false" outlineLevel="0" collapsed="false">
      <c r="A265" s="179" t="s">
        <v>992</v>
      </c>
      <c r="B265" s="327" t="s">
        <v>761</v>
      </c>
      <c r="C265" s="168" t="s">
        <v>674</v>
      </c>
      <c r="D265" s="168" t="s">
        <v>774</v>
      </c>
      <c r="E265" s="168" t="s">
        <v>1174</v>
      </c>
      <c r="F265" s="168" t="s">
        <v>993</v>
      </c>
      <c r="G265" s="178"/>
      <c r="H265" s="178" t="n">
        <v>385</v>
      </c>
      <c r="I265" s="328" t="n">
        <v>370.8</v>
      </c>
      <c r="J265" s="329"/>
      <c r="K265" s="330" t="n">
        <f aca="false">I265/H265*100</f>
        <v>96.3116883116883</v>
      </c>
    </row>
    <row r="266" customFormat="false" ht="48.75" hidden="false" customHeight="false" outlineLevel="0" collapsed="false">
      <c r="A266" s="225" t="s">
        <v>1175</v>
      </c>
      <c r="B266" s="327" t="s">
        <v>761</v>
      </c>
      <c r="C266" s="168" t="s">
        <v>674</v>
      </c>
      <c r="D266" s="168" t="s">
        <v>774</v>
      </c>
      <c r="E266" s="168" t="s">
        <v>1176</v>
      </c>
      <c r="F266" s="168"/>
      <c r="G266" s="178" t="n">
        <f aca="false">G267+G269+G271</f>
        <v>63863</v>
      </c>
      <c r="H266" s="178" t="n">
        <f aca="false">H267+H269+H271</f>
        <v>54724.7</v>
      </c>
      <c r="I266" s="328" t="n">
        <f aca="false">I267+I269+I271</f>
        <v>54704</v>
      </c>
      <c r="J266" s="329" t="n">
        <f aca="false">I266/G266*100</f>
        <v>85.6583624320812</v>
      </c>
      <c r="K266" s="330" t="n">
        <f aca="false">I266/H266*100</f>
        <v>99.9621743015494</v>
      </c>
    </row>
    <row r="267" customFormat="false" ht="60.75" hidden="false" customHeight="false" outlineLevel="0" collapsed="false">
      <c r="A267" s="206" t="s">
        <v>1574</v>
      </c>
      <c r="B267" s="327" t="s">
        <v>761</v>
      </c>
      <c r="C267" s="168" t="s">
        <v>674</v>
      </c>
      <c r="D267" s="168" t="s">
        <v>774</v>
      </c>
      <c r="E267" s="168" t="s">
        <v>1178</v>
      </c>
      <c r="F267" s="168" t="s">
        <v>630</v>
      </c>
      <c r="G267" s="178" t="n">
        <f aca="false">G268</f>
        <v>0</v>
      </c>
      <c r="H267" s="178" t="n">
        <f aca="false">H268</f>
        <v>1082</v>
      </c>
      <c r="I267" s="328" t="n">
        <f aca="false">I268</f>
        <v>1076.1</v>
      </c>
      <c r="J267" s="329"/>
      <c r="K267" s="330" t="n">
        <f aca="false">I267/H267*100</f>
        <v>99.4547134935305</v>
      </c>
    </row>
    <row r="268" customFormat="false" ht="15.75" hidden="false" customHeight="false" outlineLevel="0" collapsed="false">
      <c r="A268" s="179" t="s">
        <v>803</v>
      </c>
      <c r="B268" s="327" t="s">
        <v>761</v>
      </c>
      <c r="C268" s="168" t="s">
        <v>674</v>
      </c>
      <c r="D268" s="168" t="s">
        <v>774</v>
      </c>
      <c r="E268" s="168" t="s">
        <v>1178</v>
      </c>
      <c r="F268" s="168" t="s">
        <v>804</v>
      </c>
      <c r="G268" s="178"/>
      <c r="H268" s="178" t="n">
        <f aca="false">932+150</f>
        <v>1082</v>
      </c>
      <c r="I268" s="328" t="n">
        <v>1076.1</v>
      </c>
      <c r="J268" s="329"/>
      <c r="K268" s="330" t="n">
        <f aca="false">I268/H268*100</f>
        <v>99.4547134935305</v>
      </c>
    </row>
    <row r="269" customFormat="false" ht="108" hidden="false" customHeight="false" outlineLevel="0" collapsed="false">
      <c r="A269" s="186" t="s">
        <v>1554</v>
      </c>
      <c r="B269" s="327" t="s">
        <v>761</v>
      </c>
      <c r="C269" s="168" t="s">
        <v>674</v>
      </c>
      <c r="D269" s="168" t="s">
        <v>774</v>
      </c>
      <c r="E269" s="168" t="s">
        <v>1180</v>
      </c>
      <c r="F269" s="168" t="s">
        <v>630</v>
      </c>
      <c r="G269" s="178" t="n">
        <f aca="false">G270</f>
        <v>0</v>
      </c>
      <c r="H269" s="178" t="n">
        <f aca="false">H270</f>
        <v>1941.7</v>
      </c>
      <c r="I269" s="328" t="n">
        <f aca="false">I270</f>
        <v>1933.2</v>
      </c>
      <c r="J269" s="329"/>
      <c r="K269" s="330" t="n">
        <f aca="false">I269/H269*100</f>
        <v>99.5622392748622</v>
      </c>
    </row>
    <row r="270" customFormat="false" ht="15.75" hidden="false" customHeight="false" outlineLevel="0" collapsed="false">
      <c r="A270" s="179" t="s">
        <v>992</v>
      </c>
      <c r="B270" s="327" t="s">
        <v>761</v>
      </c>
      <c r="C270" s="168" t="s">
        <v>674</v>
      </c>
      <c r="D270" s="168" t="s">
        <v>774</v>
      </c>
      <c r="E270" s="168" t="s">
        <v>1180</v>
      </c>
      <c r="F270" s="168" t="s">
        <v>993</v>
      </c>
      <c r="G270" s="178"/>
      <c r="H270" s="178" t="n">
        <f aca="false">1785.7+156</f>
        <v>1941.7</v>
      </c>
      <c r="I270" s="328" t="n">
        <v>1933.2</v>
      </c>
      <c r="J270" s="329"/>
      <c r="K270" s="330" t="n">
        <f aca="false">I270/H270*100</f>
        <v>99.5622392748622</v>
      </c>
    </row>
    <row r="271" customFormat="false" ht="15.75" hidden="false" customHeight="false" outlineLevel="0" collapsed="false">
      <c r="A271" s="179" t="s">
        <v>702</v>
      </c>
      <c r="B271" s="327" t="s">
        <v>761</v>
      </c>
      <c r="C271" s="168" t="s">
        <v>674</v>
      </c>
      <c r="D271" s="168" t="s">
        <v>774</v>
      </c>
      <c r="E271" s="168" t="s">
        <v>1121</v>
      </c>
      <c r="F271" s="168" t="s">
        <v>630</v>
      </c>
      <c r="G271" s="178" t="n">
        <f aca="false">G272+G276</f>
        <v>63863</v>
      </c>
      <c r="H271" s="178" t="n">
        <f aca="false">H272+H276</f>
        <v>51701</v>
      </c>
      <c r="I271" s="328" t="n">
        <f aca="false">I272+I276</f>
        <v>51694.7</v>
      </c>
      <c r="J271" s="329" t="n">
        <f aca="false">I271/G271*100</f>
        <v>80.9462443042137</v>
      </c>
      <c r="K271" s="330" t="n">
        <f aca="false">I271/H271*100</f>
        <v>99.9878145490416</v>
      </c>
    </row>
    <row r="272" customFormat="false" ht="21.95" hidden="false" customHeight="true" outlineLevel="0" collapsed="false">
      <c r="A272" s="179" t="s">
        <v>803</v>
      </c>
      <c r="B272" s="327" t="s">
        <v>761</v>
      </c>
      <c r="C272" s="168" t="s">
        <v>674</v>
      </c>
      <c r="D272" s="168" t="s">
        <v>774</v>
      </c>
      <c r="E272" s="168" t="s">
        <v>1121</v>
      </c>
      <c r="F272" s="168" t="s">
        <v>804</v>
      </c>
      <c r="G272" s="178" t="n">
        <f aca="false">G273+G274</f>
        <v>52625</v>
      </c>
      <c r="H272" s="178" t="n">
        <f aca="false">H273+H274</f>
        <v>45225</v>
      </c>
      <c r="I272" s="328" t="n">
        <f aca="false">I273+I274</f>
        <v>45223</v>
      </c>
      <c r="J272" s="329" t="n">
        <f aca="false">I272/G272*100</f>
        <v>85.9344418052257</v>
      </c>
      <c r="K272" s="330" t="n">
        <f aca="false">I272/H272*100</f>
        <v>99.9955776672195</v>
      </c>
    </row>
    <row r="273" customFormat="false" ht="21" hidden="false" customHeight="true" outlineLevel="0" collapsed="false">
      <c r="A273" s="179" t="s">
        <v>805</v>
      </c>
      <c r="B273" s="327" t="s">
        <v>761</v>
      </c>
      <c r="C273" s="168" t="s">
        <v>674</v>
      </c>
      <c r="D273" s="168" t="s">
        <v>774</v>
      </c>
      <c r="E273" s="168" t="s">
        <v>1121</v>
      </c>
      <c r="F273" s="168" t="s">
        <v>806</v>
      </c>
      <c r="G273" s="178" t="n">
        <v>52125</v>
      </c>
      <c r="H273" s="178" t="n">
        <v>45225</v>
      </c>
      <c r="I273" s="328" t="n">
        <v>45223</v>
      </c>
      <c r="J273" s="329" t="n">
        <f aca="false">I273/G273*100</f>
        <v>86.7587529976019</v>
      </c>
      <c r="K273" s="330" t="n">
        <f aca="false">I273/H273*100</f>
        <v>99.9955776672195</v>
      </c>
    </row>
    <row r="274" customFormat="false" ht="14.45" hidden="false" customHeight="true" outlineLevel="0" collapsed="false">
      <c r="A274" s="179" t="s">
        <v>1024</v>
      </c>
      <c r="B274" s="327" t="s">
        <v>761</v>
      </c>
      <c r="C274" s="168" t="s">
        <v>674</v>
      </c>
      <c r="D274" s="168" t="s">
        <v>774</v>
      </c>
      <c r="E274" s="168" t="s">
        <v>1121</v>
      </c>
      <c r="F274" s="168" t="s">
        <v>832</v>
      </c>
      <c r="G274" s="178" t="n">
        <f aca="false">G275</f>
        <v>500</v>
      </c>
      <c r="H274" s="178" t="n">
        <f aca="false">H275</f>
        <v>0</v>
      </c>
      <c r="I274" s="328" t="n">
        <f aca="false">I275</f>
        <v>0</v>
      </c>
      <c r="J274" s="329" t="n">
        <f aca="false">I274/G274*100</f>
        <v>0</v>
      </c>
      <c r="K274" s="330"/>
    </row>
    <row r="275" customFormat="false" ht="18.75" hidden="false" customHeight="true" outlineLevel="0" collapsed="false">
      <c r="A275" s="179" t="s">
        <v>1181</v>
      </c>
      <c r="B275" s="327" t="s">
        <v>761</v>
      </c>
      <c r="C275" s="168" t="s">
        <v>674</v>
      </c>
      <c r="D275" s="168" t="s">
        <v>774</v>
      </c>
      <c r="E275" s="168" t="s">
        <v>1182</v>
      </c>
      <c r="F275" s="168" t="s">
        <v>832</v>
      </c>
      <c r="G275" s="178" t="n">
        <v>500</v>
      </c>
      <c r="H275" s="178" t="n">
        <v>0</v>
      </c>
      <c r="I275" s="328"/>
      <c r="J275" s="329" t="n">
        <f aca="false">I275/G275*100</f>
        <v>0</v>
      </c>
      <c r="K275" s="330"/>
    </row>
    <row r="276" customFormat="false" ht="18.75" hidden="false" customHeight="true" outlineLevel="0" collapsed="false">
      <c r="A276" s="179" t="s">
        <v>992</v>
      </c>
      <c r="B276" s="327" t="s">
        <v>761</v>
      </c>
      <c r="C276" s="168" t="s">
        <v>674</v>
      </c>
      <c r="D276" s="168" t="s">
        <v>774</v>
      </c>
      <c r="E276" s="168" t="s">
        <v>1121</v>
      </c>
      <c r="F276" s="168" t="s">
        <v>993</v>
      </c>
      <c r="G276" s="178" t="n">
        <f aca="false">G277</f>
        <v>11238</v>
      </c>
      <c r="H276" s="178" t="n">
        <f aca="false">H277</f>
        <v>6476</v>
      </c>
      <c r="I276" s="328" t="n">
        <f aca="false">I277</f>
        <v>6471.7</v>
      </c>
      <c r="J276" s="329" t="n">
        <f aca="false">I276/G276*100</f>
        <v>57.5876490478733</v>
      </c>
      <c r="K276" s="330" t="n">
        <f aca="false">I276/H276*100</f>
        <v>99.9336009882644</v>
      </c>
    </row>
    <row r="277" customFormat="false" ht="20.25" hidden="false" customHeight="true" outlineLevel="0" collapsed="false">
      <c r="A277" s="179" t="s">
        <v>1004</v>
      </c>
      <c r="B277" s="327" t="s">
        <v>761</v>
      </c>
      <c r="C277" s="168" t="s">
        <v>674</v>
      </c>
      <c r="D277" s="168" t="s">
        <v>774</v>
      </c>
      <c r="E277" s="168" t="s">
        <v>1121</v>
      </c>
      <c r="F277" s="168" t="s">
        <v>1005</v>
      </c>
      <c r="G277" s="178" t="n">
        <v>11238</v>
      </c>
      <c r="H277" s="178" t="n">
        <v>6476</v>
      </c>
      <c r="I277" s="328" t="n">
        <v>6471.7</v>
      </c>
      <c r="J277" s="329" t="n">
        <f aca="false">I277/G277*100</f>
        <v>57.5876490478733</v>
      </c>
      <c r="K277" s="330" t="n">
        <f aca="false">I277/H277*100</f>
        <v>99.9336009882644</v>
      </c>
    </row>
    <row r="278" customFormat="false" ht="32.85" hidden="true" customHeight="true" outlineLevel="0" collapsed="false">
      <c r="A278" s="185" t="s">
        <v>911</v>
      </c>
      <c r="B278" s="327" t="s">
        <v>761</v>
      </c>
      <c r="C278" s="168" t="s">
        <v>674</v>
      </c>
      <c r="D278" s="168" t="s">
        <v>774</v>
      </c>
      <c r="E278" s="168" t="s">
        <v>912</v>
      </c>
      <c r="F278" s="168"/>
      <c r="G278" s="178" t="n">
        <f aca="false">G279</f>
        <v>0</v>
      </c>
      <c r="H278" s="178" t="n">
        <f aca="false">H279</f>
        <v>0</v>
      </c>
      <c r="I278" s="328" t="n">
        <f aca="false">I279</f>
        <v>0</v>
      </c>
      <c r="J278" s="329"/>
      <c r="K278" s="330"/>
    </row>
    <row r="279" customFormat="false" ht="24" hidden="true" customHeight="false" outlineLevel="0" collapsed="false">
      <c r="A279" s="179" t="s">
        <v>1183</v>
      </c>
      <c r="B279" s="327" t="s">
        <v>761</v>
      </c>
      <c r="C279" s="168" t="s">
        <v>674</v>
      </c>
      <c r="D279" s="168" t="s">
        <v>774</v>
      </c>
      <c r="E279" s="168" t="s">
        <v>912</v>
      </c>
      <c r="F279" s="168" t="s">
        <v>630</v>
      </c>
      <c r="G279" s="178" t="n">
        <f aca="false">G280</f>
        <v>0</v>
      </c>
      <c r="H279" s="178" t="n">
        <f aca="false">H280</f>
        <v>0</v>
      </c>
      <c r="I279" s="328" t="n">
        <f aca="false">I280</f>
        <v>0</v>
      </c>
      <c r="J279" s="329"/>
      <c r="K279" s="330"/>
    </row>
    <row r="280" customFormat="false" ht="15.75" hidden="true" customHeight="false" outlineLevel="0" collapsed="false">
      <c r="A280" s="179" t="s">
        <v>1184</v>
      </c>
      <c r="B280" s="327" t="s">
        <v>761</v>
      </c>
      <c r="C280" s="168" t="s">
        <v>674</v>
      </c>
      <c r="D280" s="168" t="s">
        <v>774</v>
      </c>
      <c r="E280" s="168" t="s">
        <v>912</v>
      </c>
      <c r="F280" s="168" t="s">
        <v>1185</v>
      </c>
      <c r="G280" s="178"/>
      <c r="H280" s="178"/>
      <c r="I280" s="328"/>
      <c r="J280" s="329"/>
      <c r="K280" s="330"/>
    </row>
    <row r="281" customFormat="false" ht="15.75" hidden="false" customHeight="false" outlineLevel="0" collapsed="false">
      <c r="A281" s="185" t="s">
        <v>746</v>
      </c>
      <c r="B281" s="327" t="s">
        <v>761</v>
      </c>
      <c r="C281" s="168" t="s">
        <v>674</v>
      </c>
      <c r="D281" s="168" t="s">
        <v>774</v>
      </c>
      <c r="E281" s="168" t="s">
        <v>747</v>
      </c>
      <c r="F281" s="168"/>
      <c r="G281" s="178" t="n">
        <f aca="false">G282+G293</f>
        <v>6862</v>
      </c>
      <c r="H281" s="178" t="n">
        <f aca="false">H282+H293</f>
        <v>18133.5</v>
      </c>
      <c r="I281" s="328" t="n">
        <f aca="false">I282+I293</f>
        <v>17383.8</v>
      </c>
      <c r="J281" s="193" t="s">
        <v>70</v>
      </c>
      <c r="K281" s="330" t="n">
        <f aca="false">I281/H281*100</f>
        <v>95.865662999421</v>
      </c>
    </row>
    <row r="282" customFormat="false" ht="24.75" hidden="false" customHeight="false" outlineLevel="0" collapsed="false">
      <c r="A282" s="196" t="s">
        <v>1186</v>
      </c>
      <c r="B282" s="327" t="s">
        <v>761</v>
      </c>
      <c r="C282" s="172" t="s">
        <v>674</v>
      </c>
      <c r="D282" s="172" t="s">
        <v>774</v>
      </c>
      <c r="E282" s="172" t="s">
        <v>1023</v>
      </c>
      <c r="F282" s="168" t="s">
        <v>630</v>
      </c>
      <c r="G282" s="178" t="n">
        <f aca="false">G283+G284+G286</f>
        <v>6762</v>
      </c>
      <c r="H282" s="178" t="n">
        <f aca="false">H283+H286</f>
        <v>18033.5</v>
      </c>
      <c r="I282" s="328" t="n">
        <f aca="false">I283+I286</f>
        <v>17283.8</v>
      </c>
      <c r="J282" s="193" t="s">
        <v>70</v>
      </c>
      <c r="K282" s="330" t="n">
        <f aca="false">I282/H282*100</f>
        <v>95.8427371281227</v>
      </c>
    </row>
    <row r="283" customFormat="false" ht="15.75" hidden="false" customHeight="false" outlineLevel="0" collapsed="false">
      <c r="A283" s="179" t="s">
        <v>1125</v>
      </c>
      <c r="B283" s="327" t="s">
        <v>761</v>
      </c>
      <c r="C283" s="172" t="s">
        <v>674</v>
      </c>
      <c r="D283" s="172" t="s">
        <v>774</v>
      </c>
      <c r="E283" s="172" t="s">
        <v>1023</v>
      </c>
      <c r="F283" s="168" t="s">
        <v>659</v>
      </c>
      <c r="G283" s="178"/>
      <c r="H283" s="178" t="n">
        <v>8262</v>
      </c>
      <c r="I283" s="328" t="n">
        <v>7780.1</v>
      </c>
      <c r="J283" s="329"/>
      <c r="K283" s="330" t="n">
        <f aca="false">I283/H283*100</f>
        <v>94.1672718470104</v>
      </c>
    </row>
    <row r="284" customFormat="false" ht="15.75" hidden="false" customHeight="false" outlineLevel="0" collapsed="false">
      <c r="A284" s="179" t="s">
        <v>1024</v>
      </c>
      <c r="B284" s="327" t="s">
        <v>761</v>
      </c>
      <c r="C284" s="172" t="s">
        <v>674</v>
      </c>
      <c r="D284" s="172" t="s">
        <v>774</v>
      </c>
      <c r="E284" s="172" t="s">
        <v>1023</v>
      </c>
      <c r="F284" s="168" t="s">
        <v>832</v>
      </c>
      <c r="G284" s="178" t="n">
        <f aca="false">G285</f>
        <v>6762</v>
      </c>
      <c r="H284" s="178" t="n">
        <f aca="false">H285</f>
        <v>0</v>
      </c>
      <c r="I284" s="328" t="n">
        <f aca="false">I285</f>
        <v>0</v>
      </c>
      <c r="J284" s="329" t="n">
        <f aca="false">I284/G284*100</f>
        <v>0</v>
      </c>
      <c r="K284" s="330"/>
    </row>
    <row r="285" customFormat="false" ht="15.75" hidden="false" customHeight="false" outlineLevel="0" collapsed="false">
      <c r="A285" s="179" t="s">
        <v>1188</v>
      </c>
      <c r="B285" s="327" t="s">
        <v>761</v>
      </c>
      <c r="C285" s="172" t="s">
        <v>674</v>
      </c>
      <c r="D285" s="172" t="s">
        <v>774</v>
      </c>
      <c r="E285" s="172" t="s">
        <v>1023</v>
      </c>
      <c r="F285" s="168" t="s">
        <v>832</v>
      </c>
      <c r="G285" s="178" t="n">
        <v>6762</v>
      </c>
      <c r="H285" s="178"/>
      <c r="I285" s="328"/>
      <c r="J285" s="329" t="n">
        <f aca="false">I285/G285*100</f>
        <v>0</v>
      </c>
      <c r="K285" s="330"/>
    </row>
    <row r="286" customFormat="false" ht="36" hidden="false" customHeight="false" outlineLevel="0" collapsed="false">
      <c r="A286" s="179" t="s">
        <v>1112</v>
      </c>
      <c r="B286" s="334" t="s">
        <v>761</v>
      </c>
      <c r="C286" s="172" t="s">
        <v>674</v>
      </c>
      <c r="D286" s="172" t="s">
        <v>774</v>
      </c>
      <c r="E286" s="172" t="s">
        <v>1113</v>
      </c>
      <c r="F286" s="168" t="s">
        <v>630</v>
      </c>
      <c r="G286" s="178" t="n">
        <f aca="false">G287+G291</f>
        <v>0</v>
      </c>
      <c r="H286" s="178" t="n">
        <f aca="false">H287+H291</f>
        <v>9771.5</v>
      </c>
      <c r="I286" s="328" t="n">
        <f aca="false">I287+I291</f>
        <v>9503.7</v>
      </c>
      <c r="J286" s="329"/>
      <c r="K286" s="330" t="n">
        <f aca="false">I286/H286*100</f>
        <v>97.2593767589418</v>
      </c>
    </row>
    <row r="287" customFormat="false" ht="15.75" hidden="false" customHeight="false" outlineLevel="0" collapsed="false">
      <c r="A287" s="179" t="s">
        <v>803</v>
      </c>
      <c r="B287" s="334" t="s">
        <v>761</v>
      </c>
      <c r="C287" s="172" t="s">
        <v>674</v>
      </c>
      <c r="D287" s="172" t="s">
        <v>774</v>
      </c>
      <c r="E287" s="172" t="s">
        <v>1113</v>
      </c>
      <c r="F287" s="172" t="s">
        <v>804</v>
      </c>
      <c r="G287" s="177" t="n">
        <f aca="false">G288+G289</f>
        <v>0</v>
      </c>
      <c r="H287" s="177" t="n">
        <f aca="false">H288+H289</f>
        <v>7379</v>
      </c>
      <c r="I287" s="335" t="n">
        <f aca="false">I288+I289</f>
        <v>7181.4</v>
      </c>
      <c r="J287" s="329"/>
      <c r="K287" s="330" t="n">
        <f aca="false">I287/H287*100</f>
        <v>97.3221303699688</v>
      </c>
    </row>
    <row r="288" customFormat="false" ht="24" hidden="false" customHeight="false" outlineLevel="0" collapsed="false">
      <c r="A288" s="179" t="s">
        <v>805</v>
      </c>
      <c r="B288" s="334" t="s">
        <v>761</v>
      </c>
      <c r="C288" s="172" t="s">
        <v>674</v>
      </c>
      <c r="D288" s="172" t="s">
        <v>774</v>
      </c>
      <c r="E288" s="172" t="s">
        <v>1113</v>
      </c>
      <c r="F288" s="172" t="s">
        <v>806</v>
      </c>
      <c r="G288" s="177"/>
      <c r="H288" s="177" t="n">
        <f aca="false">5979+99+500</f>
        <v>6578</v>
      </c>
      <c r="I288" s="335" t="n">
        <v>6425</v>
      </c>
      <c r="J288" s="329"/>
      <c r="K288" s="330" t="n">
        <f aca="false">I288/H288*100</f>
        <v>97.6740650653694</v>
      </c>
    </row>
    <row r="289" customFormat="false" ht="15.75" hidden="false" customHeight="false" outlineLevel="0" collapsed="false">
      <c r="A289" s="179" t="s">
        <v>838</v>
      </c>
      <c r="B289" s="334" t="s">
        <v>761</v>
      </c>
      <c r="C289" s="172" t="s">
        <v>674</v>
      </c>
      <c r="D289" s="172" t="s">
        <v>774</v>
      </c>
      <c r="E289" s="172" t="s">
        <v>1113</v>
      </c>
      <c r="F289" s="172" t="s">
        <v>832</v>
      </c>
      <c r="G289" s="178" t="n">
        <f aca="false">G290</f>
        <v>0</v>
      </c>
      <c r="H289" s="178" t="n">
        <f aca="false">H290</f>
        <v>801</v>
      </c>
      <c r="I289" s="328" t="n">
        <f aca="false">I290</f>
        <v>756.4</v>
      </c>
      <c r="J289" s="329"/>
      <c r="K289" s="330" t="n">
        <f aca="false">I289/H289*100</f>
        <v>94.4319600499376</v>
      </c>
    </row>
    <row r="290" customFormat="false" ht="15.75" hidden="false" customHeight="false" outlineLevel="0" collapsed="false">
      <c r="A290" s="179" t="s">
        <v>1009</v>
      </c>
      <c r="B290" s="334" t="s">
        <v>761</v>
      </c>
      <c r="C290" s="172" t="s">
        <v>674</v>
      </c>
      <c r="D290" s="172" t="s">
        <v>774</v>
      </c>
      <c r="E290" s="172" t="s">
        <v>1113</v>
      </c>
      <c r="F290" s="172" t="s">
        <v>832</v>
      </c>
      <c r="G290" s="178"/>
      <c r="H290" s="178" t="n">
        <f aca="false">900-99</f>
        <v>801</v>
      </c>
      <c r="I290" s="328" t="n">
        <v>756.4</v>
      </c>
      <c r="J290" s="329"/>
      <c r="K290" s="330" t="n">
        <f aca="false">I290/H290*100</f>
        <v>94.4319600499376</v>
      </c>
    </row>
    <row r="291" customFormat="false" ht="15.75" hidden="false" customHeight="false" outlineLevel="0" collapsed="false">
      <c r="A291" s="179" t="s">
        <v>992</v>
      </c>
      <c r="B291" s="334" t="s">
        <v>761</v>
      </c>
      <c r="C291" s="172" t="s">
        <v>674</v>
      </c>
      <c r="D291" s="172" t="s">
        <v>774</v>
      </c>
      <c r="E291" s="172" t="s">
        <v>1113</v>
      </c>
      <c r="F291" s="172" t="s">
        <v>993</v>
      </c>
      <c r="G291" s="178" t="n">
        <f aca="false">G292</f>
        <v>0</v>
      </c>
      <c r="H291" s="178" t="n">
        <f aca="false">H292</f>
        <v>2392.5</v>
      </c>
      <c r="I291" s="328" t="n">
        <f aca="false">I292</f>
        <v>2322.3</v>
      </c>
      <c r="J291" s="329"/>
      <c r="K291" s="330" t="n">
        <f aca="false">I291/H291*100</f>
        <v>97.0658307210031</v>
      </c>
    </row>
    <row r="292" customFormat="false" ht="24" hidden="false" customHeight="false" outlineLevel="0" collapsed="false">
      <c r="A292" s="179" t="s">
        <v>1004</v>
      </c>
      <c r="B292" s="334" t="s">
        <v>761</v>
      </c>
      <c r="C292" s="172" t="s">
        <v>674</v>
      </c>
      <c r="D292" s="172" t="s">
        <v>774</v>
      </c>
      <c r="E292" s="172" t="s">
        <v>1113</v>
      </c>
      <c r="F292" s="172" t="s">
        <v>1005</v>
      </c>
      <c r="G292" s="178"/>
      <c r="H292" s="178" t="n">
        <f aca="false">2297+95.5</f>
        <v>2392.5</v>
      </c>
      <c r="I292" s="328" t="n">
        <v>2322.3</v>
      </c>
      <c r="J292" s="329"/>
      <c r="K292" s="330" t="n">
        <f aca="false">I292/H292*100</f>
        <v>97.0658307210031</v>
      </c>
    </row>
    <row r="293" customFormat="false" ht="24" hidden="false" customHeight="false" outlineLevel="0" collapsed="false">
      <c r="A293" s="179" t="s">
        <v>1030</v>
      </c>
      <c r="B293" s="334" t="s">
        <v>761</v>
      </c>
      <c r="C293" s="172" t="s">
        <v>674</v>
      </c>
      <c r="D293" s="172" t="s">
        <v>774</v>
      </c>
      <c r="E293" s="172" t="s">
        <v>791</v>
      </c>
      <c r="F293" s="172" t="s">
        <v>630</v>
      </c>
      <c r="G293" s="178" t="n">
        <f aca="false">G294+G295</f>
        <v>100</v>
      </c>
      <c r="H293" s="178" t="n">
        <f aca="false">H294</f>
        <v>100</v>
      </c>
      <c r="I293" s="328" t="n">
        <f aca="false">I294</f>
        <v>100</v>
      </c>
      <c r="J293" s="329" t="n">
        <f aca="false">I293/G293*100</f>
        <v>100</v>
      </c>
      <c r="K293" s="330" t="n">
        <f aca="false">I293/H293*100</f>
        <v>100</v>
      </c>
    </row>
    <row r="294" customFormat="false" ht="15.75" hidden="false" customHeight="false" outlineLevel="0" collapsed="false">
      <c r="A294" s="179" t="s">
        <v>1125</v>
      </c>
      <c r="B294" s="334" t="s">
        <v>761</v>
      </c>
      <c r="C294" s="172" t="s">
        <v>674</v>
      </c>
      <c r="D294" s="172" t="s">
        <v>774</v>
      </c>
      <c r="E294" s="172" t="s">
        <v>791</v>
      </c>
      <c r="F294" s="172" t="s">
        <v>659</v>
      </c>
      <c r="G294" s="178"/>
      <c r="H294" s="178" t="n">
        <v>100</v>
      </c>
      <c r="I294" s="328" t="n">
        <v>100</v>
      </c>
      <c r="J294" s="329"/>
      <c r="K294" s="330" t="n">
        <f aca="false">I294/H294*100</f>
        <v>100</v>
      </c>
    </row>
    <row r="295" customFormat="false" ht="15.75" hidden="false" customHeight="false" outlineLevel="0" collapsed="false">
      <c r="A295" s="179" t="s">
        <v>803</v>
      </c>
      <c r="B295" s="334" t="s">
        <v>761</v>
      </c>
      <c r="C295" s="172" t="s">
        <v>674</v>
      </c>
      <c r="D295" s="172" t="s">
        <v>774</v>
      </c>
      <c r="E295" s="172" t="s">
        <v>791</v>
      </c>
      <c r="F295" s="172" t="s">
        <v>804</v>
      </c>
      <c r="G295" s="178" t="n">
        <f aca="false">G296</f>
        <v>100</v>
      </c>
      <c r="H295" s="178" t="n">
        <f aca="false">H296</f>
        <v>0</v>
      </c>
      <c r="I295" s="328" t="n">
        <f aca="false">I296</f>
        <v>0</v>
      </c>
      <c r="J295" s="329" t="n">
        <f aca="false">I295/G295*100</f>
        <v>0</v>
      </c>
      <c r="K295" s="330"/>
    </row>
    <row r="296" customFormat="false" ht="15.75" hidden="false" customHeight="false" outlineLevel="0" collapsed="false">
      <c r="A296" s="179" t="s">
        <v>1131</v>
      </c>
      <c r="B296" s="334" t="s">
        <v>761</v>
      </c>
      <c r="C296" s="172" t="s">
        <v>674</v>
      </c>
      <c r="D296" s="172" t="s">
        <v>774</v>
      </c>
      <c r="E296" s="172" t="s">
        <v>791</v>
      </c>
      <c r="F296" s="172" t="s">
        <v>832</v>
      </c>
      <c r="G296" s="178" t="n">
        <f aca="false">G297</f>
        <v>100</v>
      </c>
      <c r="H296" s="178" t="n">
        <f aca="false">H297</f>
        <v>0</v>
      </c>
      <c r="I296" s="328" t="n">
        <f aca="false">I297</f>
        <v>0</v>
      </c>
      <c r="J296" s="329" t="n">
        <f aca="false">I296/G296*100</f>
        <v>0</v>
      </c>
      <c r="K296" s="330"/>
    </row>
    <row r="297" customFormat="false" ht="15.75" hidden="false" customHeight="false" outlineLevel="0" collapsed="false">
      <c r="A297" s="179" t="s">
        <v>1190</v>
      </c>
      <c r="B297" s="334" t="s">
        <v>761</v>
      </c>
      <c r="C297" s="172" t="s">
        <v>674</v>
      </c>
      <c r="D297" s="172" t="s">
        <v>774</v>
      </c>
      <c r="E297" s="172" t="s">
        <v>791</v>
      </c>
      <c r="F297" s="172" t="s">
        <v>832</v>
      </c>
      <c r="G297" s="178" t="n">
        <v>100</v>
      </c>
      <c r="H297" s="178" t="n">
        <f aca="false">100-100</f>
        <v>0</v>
      </c>
      <c r="I297" s="328" t="n">
        <f aca="false">100-100</f>
        <v>0</v>
      </c>
      <c r="J297" s="329" t="n">
        <f aca="false">I297/G297*100</f>
        <v>0</v>
      </c>
      <c r="K297" s="330"/>
    </row>
    <row r="298" customFormat="false" ht="15.75" hidden="false" customHeight="false" outlineLevel="0" collapsed="false">
      <c r="A298" s="326" t="s">
        <v>1342</v>
      </c>
      <c r="B298" s="327" t="s">
        <v>761</v>
      </c>
      <c r="C298" s="168" t="s">
        <v>783</v>
      </c>
      <c r="D298" s="168"/>
      <c r="E298" s="168"/>
      <c r="F298" s="168"/>
      <c r="G298" s="178" t="n">
        <f aca="false">G299+G313</f>
        <v>24150</v>
      </c>
      <c r="H298" s="178" t="n">
        <f aca="false">H299+H313</f>
        <v>24542.3</v>
      </c>
      <c r="I298" s="328" t="n">
        <f aca="false">I299+I313</f>
        <v>23375.1</v>
      </c>
      <c r="J298" s="329" t="n">
        <f aca="false">I298/G298*100</f>
        <v>96.7913043478261</v>
      </c>
      <c r="K298" s="330" t="n">
        <f aca="false">I298/H298*100</f>
        <v>95.2441295233128</v>
      </c>
    </row>
    <row r="299" customFormat="false" ht="15.75" hidden="false" customHeight="false" outlineLevel="0" collapsed="false">
      <c r="A299" s="181" t="s">
        <v>514</v>
      </c>
      <c r="B299" s="327" t="s">
        <v>761</v>
      </c>
      <c r="C299" s="168" t="s">
        <v>783</v>
      </c>
      <c r="D299" s="168" t="s">
        <v>637</v>
      </c>
      <c r="E299" s="168"/>
      <c r="F299" s="168"/>
      <c r="G299" s="178" t="n">
        <f aca="false">G300+G302+G307+G310</f>
        <v>4222</v>
      </c>
      <c r="H299" s="178" t="n">
        <f aca="false">H300+H302+H307+H310</f>
        <v>4222</v>
      </c>
      <c r="I299" s="328" t="n">
        <f aca="false">I300+I302+I307+I310</f>
        <v>3823</v>
      </c>
      <c r="J299" s="329" t="n">
        <f aca="false">I299/G299*100</f>
        <v>90.5495026054003</v>
      </c>
      <c r="K299" s="330" t="n">
        <f aca="false">I299/H299*100</f>
        <v>90.5495026054003</v>
      </c>
    </row>
    <row r="300" customFormat="false" ht="108" hidden="false" customHeight="false" outlineLevel="0" collapsed="false">
      <c r="A300" s="186" t="s">
        <v>1361</v>
      </c>
      <c r="B300" s="327" t="s">
        <v>761</v>
      </c>
      <c r="C300" s="168" t="s">
        <v>1362</v>
      </c>
      <c r="D300" s="168" t="s">
        <v>637</v>
      </c>
      <c r="E300" s="168" t="s">
        <v>1363</v>
      </c>
      <c r="F300" s="168" t="s">
        <v>630</v>
      </c>
      <c r="G300" s="178" t="n">
        <f aca="false">G301</f>
        <v>0</v>
      </c>
      <c r="H300" s="178" t="n">
        <f aca="false">H301</f>
        <v>1222</v>
      </c>
      <c r="I300" s="328" t="n">
        <f aca="false">I301</f>
        <v>1094</v>
      </c>
      <c r="J300" s="329"/>
      <c r="K300" s="330" t="n">
        <f aca="false">I300/H300*100</f>
        <v>89.5253682487725</v>
      </c>
    </row>
    <row r="301" customFormat="false" ht="24" hidden="false" customHeight="false" outlineLevel="0" collapsed="false">
      <c r="A301" s="186" t="s">
        <v>1364</v>
      </c>
      <c r="B301" s="327" t="s">
        <v>761</v>
      </c>
      <c r="C301" s="168" t="s">
        <v>1362</v>
      </c>
      <c r="D301" s="168" t="s">
        <v>637</v>
      </c>
      <c r="E301" s="168" t="s">
        <v>1363</v>
      </c>
      <c r="F301" s="168" t="s">
        <v>1045</v>
      </c>
      <c r="G301" s="178"/>
      <c r="H301" s="178" t="n">
        <v>1222</v>
      </c>
      <c r="I301" s="328" t="n">
        <v>1094</v>
      </c>
      <c r="J301" s="329"/>
      <c r="K301" s="330" t="n">
        <f aca="false">I301/H301*100</f>
        <v>89.5253682487725</v>
      </c>
    </row>
    <row r="302" customFormat="false" ht="15.75" hidden="false" customHeight="false" outlineLevel="0" collapsed="false">
      <c r="A302" s="175" t="s">
        <v>664</v>
      </c>
      <c r="B302" s="327" t="s">
        <v>761</v>
      </c>
      <c r="C302" s="168" t="s">
        <v>783</v>
      </c>
      <c r="D302" s="168" t="s">
        <v>637</v>
      </c>
      <c r="E302" s="168" t="s">
        <v>665</v>
      </c>
      <c r="F302" s="168"/>
      <c r="G302" s="178" t="n">
        <f aca="false">G305+G303</f>
        <v>3000</v>
      </c>
      <c r="H302" s="178" t="n">
        <f aca="false">H305+H303</f>
        <v>0</v>
      </c>
      <c r="I302" s="328" t="n">
        <f aca="false">I305+I303</f>
        <v>0</v>
      </c>
      <c r="J302" s="329" t="n">
        <f aca="false">I302/G302*100</f>
        <v>0</v>
      </c>
      <c r="K302" s="330"/>
    </row>
    <row r="303" customFormat="false" ht="15.75" hidden="false" customHeight="false" outlineLevel="0" collapsed="false">
      <c r="A303" s="336" t="s">
        <v>1374</v>
      </c>
      <c r="B303" s="327" t="s">
        <v>761</v>
      </c>
      <c r="C303" s="168" t="s">
        <v>783</v>
      </c>
      <c r="D303" s="168" t="s">
        <v>637</v>
      </c>
      <c r="E303" s="168" t="s">
        <v>1372</v>
      </c>
      <c r="F303" s="168" t="s">
        <v>630</v>
      </c>
      <c r="G303" s="178" t="n">
        <f aca="false">G304</f>
        <v>3000</v>
      </c>
      <c r="H303" s="178" t="n">
        <f aca="false">H304</f>
        <v>0</v>
      </c>
      <c r="I303" s="328" t="n">
        <f aca="false">I304</f>
        <v>0</v>
      </c>
      <c r="J303" s="329" t="n">
        <f aca="false">I303/G303*100</f>
        <v>0</v>
      </c>
      <c r="K303" s="330"/>
    </row>
    <row r="304" customFormat="false" ht="24" hidden="false" customHeight="false" outlineLevel="0" collapsed="false">
      <c r="A304" s="186" t="s">
        <v>1375</v>
      </c>
      <c r="B304" s="327" t="s">
        <v>761</v>
      </c>
      <c r="C304" s="168" t="s">
        <v>783</v>
      </c>
      <c r="D304" s="168" t="s">
        <v>637</v>
      </c>
      <c r="E304" s="168" t="s">
        <v>1372</v>
      </c>
      <c r="F304" s="168" t="s">
        <v>772</v>
      </c>
      <c r="G304" s="178" t="n">
        <v>3000</v>
      </c>
      <c r="H304" s="178" t="n">
        <v>0</v>
      </c>
      <c r="I304" s="328"/>
      <c r="J304" s="329" t="n">
        <f aca="false">I304/G304*100</f>
        <v>0</v>
      </c>
      <c r="K304" s="330"/>
    </row>
    <row r="305" customFormat="false" ht="48" hidden="true" customHeight="false" outlineLevel="0" collapsed="false">
      <c r="A305" s="186" t="s">
        <v>1388</v>
      </c>
      <c r="B305" s="327" t="s">
        <v>761</v>
      </c>
      <c r="C305" s="168" t="s">
        <v>783</v>
      </c>
      <c r="D305" s="168" t="s">
        <v>637</v>
      </c>
      <c r="E305" s="168" t="s">
        <v>1389</v>
      </c>
      <c r="F305" s="168" t="s">
        <v>630</v>
      </c>
      <c r="G305" s="178" t="n">
        <f aca="false">G306</f>
        <v>0</v>
      </c>
      <c r="H305" s="178" t="n">
        <f aca="false">H306</f>
        <v>0</v>
      </c>
      <c r="I305" s="328" t="n">
        <f aca="false">I306</f>
        <v>0</v>
      </c>
      <c r="J305" s="329" t="e">
        <f aca="false">I305/G305*100</f>
        <v>#DIV/0!</v>
      </c>
      <c r="K305" s="330"/>
    </row>
    <row r="306" customFormat="false" ht="15.75" hidden="true" customHeight="false" outlineLevel="0" collapsed="false">
      <c r="A306" s="186" t="s">
        <v>1445</v>
      </c>
      <c r="B306" s="327" t="s">
        <v>761</v>
      </c>
      <c r="C306" s="168" t="s">
        <v>783</v>
      </c>
      <c r="D306" s="168" t="s">
        <v>637</v>
      </c>
      <c r="E306" s="168" t="s">
        <v>1389</v>
      </c>
      <c r="F306" s="168" t="s">
        <v>772</v>
      </c>
      <c r="G306" s="178" t="n">
        <f aca="false">2817+328-3145</f>
        <v>0</v>
      </c>
      <c r="H306" s="178" t="n">
        <f aca="false">2817+328-3145</f>
        <v>0</v>
      </c>
      <c r="I306" s="328" t="n">
        <f aca="false">2817+328-3145</f>
        <v>0</v>
      </c>
      <c r="J306" s="329" t="e">
        <f aca="false">I306/G306*100</f>
        <v>#DIV/0!</v>
      </c>
      <c r="K306" s="330"/>
    </row>
    <row r="307" customFormat="false" ht="15.75" hidden="false" customHeight="false" outlineLevel="0" collapsed="false">
      <c r="A307" s="179" t="s">
        <v>905</v>
      </c>
      <c r="B307" s="327" t="s">
        <v>761</v>
      </c>
      <c r="C307" s="168" t="s">
        <v>783</v>
      </c>
      <c r="D307" s="168" t="s">
        <v>637</v>
      </c>
      <c r="E307" s="168" t="s">
        <v>906</v>
      </c>
      <c r="F307" s="168"/>
      <c r="G307" s="178" t="n">
        <f aca="false">G308</f>
        <v>1222</v>
      </c>
      <c r="H307" s="178" t="n">
        <f aca="false">H308</f>
        <v>0</v>
      </c>
      <c r="I307" s="328" t="n">
        <f aca="false">I308</f>
        <v>0</v>
      </c>
      <c r="J307" s="329" t="n">
        <f aca="false">I307/G307*100</f>
        <v>0</v>
      </c>
      <c r="K307" s="330"/>
    </row>
    <row r="308" customFormat="false" ht="108" hidden="false" customHeight="false" outlineLevel="0" collapsed="false">
      <c r="A308" s="179" t="s">
        <v>1446</v>
      </c>
      <c r="B308" s="327" t="s">
        <v>761</v>
      </c>
      <c r="C308" s="168" t="s">
        <v>783</v>
      </c>
      <c r="D308" s="168" t="s">
        <v>637</v>
      </c>
      <c r="E308" s="168" t="s">
        <v>1447</v>
      </c>
      <c r="F308" s="168" t="s">
        <v>630</v>
      </c>
      <c r="G308" s="178" t="n">
        <f aca="false">G309</f>
        <v>1222</v>
      </c>
      <c r="H308" s="178" t="n">
        <f aca="false">H309</f>
        <v>0</v>
      </c>
      <c r="I308" s="328" t="n">
        <f aca="false">I309</f>
        <v>0</v>
      </c>
      <c r="J308" s="329" t="n">
        <f aca="false">I308/G308*100</f>
        <v>0</v>
      </c>
      <c r="K308" s="330"/>
    </row>
    <row r="309" customFormat="false" ht="15.75" hidden="false" customHeight="false" outlineLevel="0" collapsed="false">
      <c r="A309" s="179" t="s">
        <v>1445</v>
      </c>
      <c r="B309" s="327" t="s">
        <v>761</v>
      </c>
      <c r="C309" s="168" t="s">
        <v>783</v>
      </c>
      <c r="D309" s="168" t="s">
        <v>637</v>
      </c>
      <c r="E309" s="168" t="s">
        <v>1447</v>
      </c>
      <c r="F309" s="168" t="s">
        <v>772</v>
      </c>
      <c r="G309" s="178" t="n">
        <v>1222</v>
      </c>
      <c r="H309" s="178" t="n">
        <v>0</v>
      </c>
      <c r="I309" s="328"/>
      <c r="J309" s="329" t="n">
        <f aca="false">I309/G309*100</f>
        <v>0</v>
      </c>
      <c r="K309" s="330"/>
    </row>
    <row r="310" customFormat="false" ht="15.75" hidden="false" customHeight="false" outlineLevel="0" collapsed="false">
      <c r="A310" s="185" t="s">
        <v>746</v>
      </c>
      <c r="B310" s="327" t="s">
        <v>761</v>
      </c>
      <c r="C310" s="168" t="s">
        <v>783</v>
      </c>
      <c r="D310" s="168" t="s">
        <v>637</v>
      </c>
      <c r="E310" s="168" t="s">
        <v>747</v>
      </c>
      <c r="F310" s="168" t="s">
        <v>630</v>
      </c>
      <c r="G310" s="178" t="n">
        <f aca="false">G311</f>
        <v>0</v>
      </c>
      <c r="H310" s="178" t="n">
        <f aca="false">H311</f>
        <v>3000</v>
      </c>
      <c r="I310" s="328" t="n">
        <f aca="false">I311</f>
        <v>2729</v>
      </c>
      <c r="J310" s="329"/>
      <c r="K310" s="330" t="n">
        <f aca="false">I310/H310*100</f>
        <v>90.9666666666667</v>
      </c>
    </row>
    <row r="311" customFormat="false" ht="24" hidden="false" customHeight="false" outlineLevel="0" collapsed="false">
      <c r="A311" s="179" t="s">
        <v>1020</v>
      </c>
      <c r="B311" s="327" t="s">
        <v>761</v>
      </c>
      <c r="C311" s="168" t="s">
        <v>783</v>
      </c>
      <c r="D311" s="168" t="s">
        <v>637</v>
      </c>
      <c r="E311" s="168" t="s">
        <v>1023</v>
      </c>
      <c r="F311" s="168" t="s">
        <v>630</v>
      </c>
      <c r="G311" s="178" t="n">
        <f aca="false">G312</f>
        <v>0</v>
      </c>
      <c r="H311" s="178" t="n">
        <f aca="false">H312</f>
        <v>3000</v>
      </c>
      <c r="I311" s="328" t="n">
        <f aca="false">I312</f>
        <v>2729</v>
      </c>
      <c r="J311" s="329"/>
      <c r="K311" s="330" t="n">
        <f aca="false">I311/H311*100</f>
        <v>90.9666666666667</v>
      </c>
    </row>
    <row r="312" customFormat="false" ht="24" hidden="false" customHeight="false" outlineLevel="0" collapsed="false">
      <c r="A312" s="186" t="s">
        <v>1451</v>
      </c>
      <c r="B312" s="327" t="s">
        <v>761</v>
      </c>
      <c r="C312" s="168" t="s">
        <v>783</v>
      </c>
      <c r="D312" s="168" t="s">
        <v>637</v>
      </c>
      <c r="E312" s="168" t="s">
        <v>1023</v>
      </c>
      <c r="F312" s="168" t="s">
        <v>1383</v>
      </c>
      <c r="G312" s="178"/>
      <c r="H312" s="178" t="n">
        <v>3000</v>
      </c>
      <c r="I312" s="328" t="n">
        <v>2729</v>
      </c>
      <c r="J312" s="329"/>
      <c r="K312" s="330" t="n">
        <f aca="false">I312/H312*100</f>
        <v>90.9666666666667</v>
      </c>
    </row>
    <row r="313" customFormat="false" ht="15.75" hidden="false" customHeight="false" outlineLevel="0" collapsed="false">
      <c r="A313" s="189" t="s">
        <v>516</v>
      </c>
      <c r="B313" s="327" t="s">
        <v>761</v>
      </c>
      <c r="C313" s="168" t="s">
        <v>783</v>
      </c>
      <c r="D313" s="168" t="s">
        <v>649</v>
      </c>
      <c r="E313" s="168"/>
      <c r="F313" s="168"/>
      <c r="G313" s="178" t="n">
        <f aca="false">G314</f>
        <v>19928</v>
      </c>
      <c r="H313" s="178" t="n">
        <f aca="false">H314</f>
        <v>20320.3</v>
      </c>
      <c r="I313" s="328" t="n">
        <f aca="false">I314</f>
        <v>19552.1</v>
      </c>
      <c r="J313" s="329" t="n">
        <f aca="false">I313/G313*100</f>
        <v>98.1137093536732</v>
      </c>
      <c r="K313" s="330" t="n">
        <f aca="false">I313/H313*100</f>
        <v>96.2195440027953</v>
      </c>
    </row>
    <row r="314" customFormat="false" ht="15.75" hidden="false" customHeight="false" outlineLevel="0" collapsed="false">
      <c r="A314" s="175" t="s">
        <v>905</v>
      </c>
      <c r="B314" s="327" t="s">
        <v>761</v>
      </c>
      <c r="C314" s="168" t="s">
        <v>783</v>
      </c>
      <c r="D314" s="168" t="s">
        <v>649</v>
      </c>
      <c r="E314" s="168" t="s">
        <v>906</v>
      </c>
      <c r="F314" s="168"/>
      <c r="G314" s="178" t="n">
        <f aca="false">G315+G317+G319</f>
        <v>19928</v>
      </c>
      <c r="H314" s="178" t="n">
        <f aca="false">H317+H319</f>
        <v>20320.3</v>
      </c>
      <c r="I314" s="328" t="n">
        <f aca="false">I317+I319</f>
        <v>19552.1</v>
      </c>
      <c r="J314" s="329" t="n">
        <f aca="false">I314/G314*100</f>
        <v>98.1137093536732</v>
      </c>
      <c r="K314" s="330" t="n">
        <f aca="false">I314/H314*100</f>
        <v>96.2195440027953</v>
      </c>
    </row>
    <row r="315" customFormat="false" ht="60" hidden="false" customHeight="false" outlineLevel="0" collapsed="false">
      <c r="A315" s="186" t="s">
        <v>1575</v>
      </c>
      <c r="B315" s="327" t="s">
        <v>761</v>
      </c>
      <c r="C315" s="168" t="s">
        <v>783</v>
      </c>
      <c r="D315" s="168" t="s">
        <v>649</v>
      </c>
      <c r="E315" s="168" t="s">
        <v>1465</v>
      </c>
      <c r="F315" s="168" t="s">
        <v>630</v>
      </c>
      <c r="G315" s="178" t="n">
        <f aca="false">G316</f>
        <v>19928</v>
      </c>
      <c r="H315" s="178" t="n">
        <f aca="false">H316</f>
        <v>0</v>
      </c>
      <c r="I315" s="328" t="n">
        <f aca="false">I316</f>
        <v>0</v>
      </c>
      <c r="J315" s="329" t="n">
        <f aca="false">I315/G315*100</f>
        <v>0</v>
      </c>
      <c r="K315" s="330"/>
    </row>
    <row r="316" customFormat="false" ht="15.75" hidden="false" customHeight="false" outlineLevel="0" collapsed="false">
      <c r="A316" s="179" t="s">
        <v>1445</v>
      </c>
      <c r="B316" s="327" t="s">
        <v>761</v>
      </c>
      <c r="C316" s="168" t="s">
        <v>783</v>
      </c>
      <c r="D316" s="168" t="s">
        <v>649</v>
      </c>
      <c r="E316" s="168" t="s">
        <v>1465</v>
      </c>
      <c r="F316" s="168" t="s">
        <v>772</v>
      </c>
      <c r="G316" s="178" t="n">
        <v>19928</v>
      </c>
      <c r="H316" s="178"/>
      <c r="I316" s="328"/>
      <c r="J316" s="329" t="n">
        <f aca="false">I316/G316*100</f>
        <v>0</v>
      </c>
      <c r="K316" s="330"/>
    </row>
    <row r="317" customFormat="false" ht="60" hidden="false" customHeight="false" outlineLevel="0" collapsed="false">
      <c r="A317" s="186" t="s">
        <v>1575</v>
      </c>
      <c r="B317" s="327" t="s">
        <v>761</v>
      </c>
      <c r="C317" s="168" t="s">
        <v>783</v>
      </c>
      <c r="D317" s="168" t="s">
        <v>649</v>
      </c>
      <c r="E317" s="168" t="s">
        <v>1467</v>
      </c>
      <c r="F317" s="168" t="s">
        <v>630</v>
      </c>
      <c r="G317" s="178" t="n">
        <f aca="false">G318</f>
        <v>0</v>
      </c>
      <c r="H317" s="178" t="n">
        <f aca="false">H318</f>
        <v>20110.1</v>
      </c>
      <c r="I317" s="328" t="n">
        <f aca="false">I318</f>
        <v>19359.4</v>
      </c>
      <c r="J317" s="329"/>
      <c r="K317" s="330" t="n">
        <f aca="false">I317/H317*100</f>
        <v>96.2670498903536</v>
      </c>
    </row>
    <row r="318" customFormat="false" ht="24" hidden="false" customHeight="false" outlineLevel="0" collapsed="false">
      <c r="A318" s="186" t="s">
        <v>1364</v>
      </c>
      <c r="B318" s="327" t="s">
        <v>761</v>
      </c>
      <c r="C318" s="168" t="s">
        <v>783</v>
      </c>
      <c r="D318" s="168" t="s">
        <v>649</v>
      </c>
      <c r="E318" s="168" t="s">
        <v>1467</v>
      </c>
      <c r="F318" s="168" t="s">
        <v>1045</v>
      </c>
      <c r="G318" s="178"/>
      <c r="H318" s="178" t="n">
        <v>20110.1</v>
      </c>
      <c r="I318" s="328" t="n">
        <v>19359.4</v>
      </c>
      <c r="J318" s="329"/>
      <c r="K318" s="330" t="n">
        <f aca="false">I318/H318*100</f>
        <v>96.2670498903536</v>
      </c>
    </row>
    <row r="319" customFormat="false" ht="60" hidden="false" customHeight="false" outlineLevel="0" collapsed="false">
      <c r="A319" s="186" t="s">
        <v>1470</v>
      </c>
      <c r="B319" s="327" t="s">
        <v>761</v>
      </c>
      <c r="C319" s="168" t="s">
        <v>783</v>
      </c>
      <c r="D319" s="168" t="s">
        <v>649</v>
      </c>
      <c r="E319" s="168" t="s">
        <v>1471</v>
      </c>
      <c r="F319" s="168" t="s">
        <v>630</v>
      </c>
      <c r="G319" s="178" t="n">
        <f aca="false">G320</f>
        <v>0</v>
      </c>
      <c r="H319" s="178" t="n">
        <f aca="false">H320</f>
        <v>210.2</v>
      </c>
      <c r="I319" s="328" t="n">
        <f aca="false">I320</f>
        <v>192.7</v>
      </c>
      <c r="J319" s="329"/>
      <c r="K319" s="330" t="n">
        <f aca="false">I319/H319*100</f>
        <v>91.674595623216</v>
      </c>
    </row>
    <row r="320" customFormat="false" ht="24" hidden="false" customHeight="false" outlineLevel="0" collapsed="false">
      <c r="A320" s="186" t="s">
        <v>1364</v>
      </c>
      <c r="B320" s="327" t="s">
        <v>761</v>
      </c>
      <c r="C320" s="168" t="s">
        <v>783</v>
      </c>
      <c r="D320" s="168" t="s">
        <v>649</v>
      </c>
      <c r="E320" s="168" t="s">
        <v>1471</v>
      </c>
      <c r="F320" s="168" t="s">
        <v>1045</v>
      </c>
      <c r="G320" s="178"/>
      <c r="H320" s="178" t="n">
        <f aca="false">360.2-150</f>
        <v>210.2</v>
      </c>
      <c r="I320" s="328" t="n">
        <v>192.7</v>
      </c>
      <c r="J320" s="329"/>
      <c r="K320" s="330" t="n">
        <f aca="false">I320/H320*100</f>
        <v>91.674595623216</v>
      </c>
    </row>
    <row r="321" customFormat="false" ht="15.75" hidden="false" customHeight="false" outlineLevel="0" collapsed="false">
      <c r="A321" s="337" t="s">
        <v>1576</v>
      </c>
      <c r="B321" s="323" t="s">
        <v>1577</v>
      </c>
      <c r="C321" s="338"/>
      <c r="D321" s="338"/>
      <c r="E321" s="338"/>
      <c r="F321" s="338"/>
      <c r="G321" s="339" t="n">
        <f aca="false">G322+G326+G330+G490</f>
        <v>539834.6</v>
      </c>
      <c r="H321" s="339" t="n">
        <f aca="false">H322+H326+H330+H490</f>
        <v>665349.8</v>
      </c>
      <c r="I321" s="340" t="n">
        <f aca="false">I322+I326+I330+I490</f>
        <v>561452.3</v>
      </c>
      <c r="J321" s="341" t="n">
        <f aca="false">I321/G321*100</f>
        <v>104.004504342626</v>
      </c>
      <c r="K321" s="342" t="n">
        <f aca="false">I321/H321*100</f>
        <v>84.3845297616382</v>
      </c>
    </row>
    <row r="322" customFormat="false" ht="25.5" hidden="true" customHeight="false" outlineLevel="0" collapsed="false">
      <c r="A322" s="343" t="s">
        <v>755</v>
      </c>
      <c r="B322" s="327" t="s">
        <v>1577</v>
      </c>
      <c r="C322" s="172" t="s">
        <v>637</v>
      </c>
      <c r="D322" s="172"/>
      <c r="E322" s="172"/>
      <c r="F322" s="172"/>
      <c r="G322" s="177" t="n">
        <f aca="false">G323</f>
        <v>0</v>
      </c>
      <c r="H322" s="177" t="n">
        <f aca="false">H323</f>
        <v>0</v>
      </c>
      <c r="I322" s="335" t="n">
        <f aca="false">I323</f>
        <v>0</v>
      </c>
      <c r="J322" s="329"/>
      <c r="K322" s="330"/>
    </row>
    <row r="323" customFormat="false" ht="24" hidden="true" customHeight="false" outlineLevel="0" collapsed="false">
      <c r="A323" s="181" t="s">
        <v>430</v>
      </c>
      <c r="B323" s="327" t="s">
        <v>1577</v>
      </c>
      <c r="C323" s="168" t="s">
        <v>637</v>
      </c>
      <c r="D323" s="168" t="s">
        <v>787</v>
      </c>
      <c r="E323" s="168"/>
      <c r="F323" s="168"/>
      <c r="G323" s="177" t="n">
        <f aca="false">G324</f>
        <v>0</v>
      </c>
      <c r="H323" s="177" t="n">
        <f aca="false">H324</f>
        <v>0</v>
      </c>
      <c r="I323" s="335" t="n">
        <f aca="false">I324</f>
        <v>0</v>
      </c>
      <c r="J323" s="329"/>
      <c r="K323" s="330"/>
    </row>
    <row r="324" customFormat="false" ht="24" hidden="true" customHeight="false" outlineLevel="0" collapsed="false">
      <c r="A324" s="185" t="s">
        <v>1578</v>
      </c>
      <c r="B324" s="327" t="s">
        <v>1577</v>
      </c>
      <c r="C324" s="168" t="s">
        <v>637</v>
      </c>
      <c r="D324" s="168" t="s">
        <v>787</v>
      </c>
      <c r="E324" s="168" t="s">
        <v>785</v>
      </c>
      <c r="F324" s="168"/>
      <c r="G324" s="177" t="n">
        <f aca="false">G325</f>
        <v>0</v>
      </c>
      <c r="H324" s="177" t="n">
        <f aca="false">H325</f>
        <v>0</v>
      </c>
      <c r="I324" s="335" t="n">
        <f aca="false">I325</f>
        <v>0</v>
      </c>
      <c r="J324" s="329"/>
      <c r="K324" s="330"/>
    </row>
    <row r="325" customFormat="false" ht="15.75" hidden="true" customHeight="false" outlineLevel="0" collapsed="false">
      <c r="A325" s="179" t="s">
        <v>1579</v>
      </c>
      <c r="B325" s="327" t="s">
        <v>1577</v>
      </c>
      <c r="C325" s="168" t="s">
        <v>637</v>
      </c>
      <c r="D325" s="168" t="s">
        <v>787</v>
      </c>
      <c r="E325" s="168" t="s">
        <v>785</v>
      </c>
      <c r="F325" s="168" t="s">
        <v>636</v>
      </c>
      <c r="G325" s="177"/>
      <c r="H325" s="177"/>
      <c r="I325" s="335"/>
      <c r="J325" s="329"/>
      <c r="K325" s="330"/>
    </row>
    <row r="326" customFormat="false" ht="15.75" hidden="true" customHeight="false" outlineLevel="0" collapsed="false">
      <c r="A326" s="326" t="s">
        <v>975</v>
      </c>
      <c r="B326" s="327" t="s">
        <v>1577</v>
      </c>
      <c r="C326" s="168" t="s">
        <v>674</v>
      </c>
      <c r="D326" s="344"/>
      <c r="E326" s="344"/>
      <c r="F326" s="344"/>
      <c r="G326" s="345" t="n">
        <f aca="false">G327</f>
        <v>0</v>
      </c>
      <c r="H326" s="345" t="n">
        <f aca="false">H327</f>
        <v>0</v>
      </c>
      <c r="I326" s="346" t="n">
        <f aca="false">I327</f>
        <v>0</v>
      </c>
      <c r="J326" s="329"/>
      <c r="K326" s="330"/>
    </row>
    <row r="327" customFormat="false" ht="15.75" hidden="true" customHeight="false" outlineLevel="0" collapsed="false">
      <c r="A327" s="181" t="s">
        <v>480</v>
      </c>
      <c r="B327" s="327" t="s">
        <v>1577</v>
      </c>
      <c r="C327" s="168" t="s">
        <v>674</v>
      </c>
      <c r="D327" s="168" t="s">
        <v>674</v>
      </c>
      <c r="E327" s="168"/>
      <c r="F327" s="168"/>
      <c r="G327" s="178" t="n">
        <f aca="false">G328</f>
        <v>0</v>
      </c>
      <c r="H327" s="178" t="n">
        <f aca="false">H328</f>
        <v>0</v>
      </c>
      <c r="I327" s="328" t="n">
        <f aca="false">I328</f>
        <v>0</v>
      </c>
      <c r="J327" s="329"/>
      <c r="K327" s="330"/>
    </row>
    <row r="328" customFormat="false" ht="24" hidden="true" customHeight="false" outlineLevel="0" collapsed="false">
      <c r="A328" s="175" t="s">
        <v>1580</v>
      </c>
      <c r="B328" s="327" t="s">
        <v>1577</v>
      </c>
      <c r="C328" s="168" t="s">
        <v>674</v>
      </c>
      <c r="D328" s="168" t="s">
        <v>674</v>
      </c>
      <c r="E328" s="168" t="s">
        <v>1148</v>
      </c>
      <c r="F328" s="168"/>
      <c r="G328" s="178" t="n">
        <f aca="false">G329</f>
        <v>0</v>
      </c>
      <c r="H328" s="178" t="n">
        <f aca="false">H329</f>
        <v>0</v>
      </c>
      <c r="I328" s="328" t="n">
        <f aca="false">I329</f>
        <v>0</v>
      </c>
      <c r="J328" s="329"/>
      <c r="K328" s="330"/>
    </row>
    <row r="329" customFormat="false" ht="15.75" hidden="true" customHeight="false" outlineLevel="0" collapsed="false">
      <c r="A329" s="179" t="s">
        <v>1581</v>
      </c>
      <c r="B329" s="327" t="s">
        <v>1577</v>
      </c>
      <c r="C329" s="168" t="s">
        <v>674</v>
      </c>
      <c r="D329" s="168" t="s">
        <v>674</v>
      </c>
      <c r="E329" s="168" t="s">
        <v>1148</v>
      </c>
      <c r="F329" s="168" t="s">
        <v>705</v>
      </c>
      <c r="G329" s="178"/>
      <c r="H329" s="178"/>
      <c r="I329" s="328"/>
      <c r="J329" s="329"/>
      <c r="K329" s="330"/>
    </row>
    <row r="330" customFormat="false" ht="15.75" hidden="false" customHeight="false" outlineLevel="0" collapsed="false">
      <c r="A330" s="326" t="s">
        <v>1582</v>
      </c>
      <c r="B330" s="327" t="s">
        <v>1577</v>
      </c>
      <c r="C330" s="203" t="s">
        <v>774</v>
      </c>
      <c r="D330" s="202"/>
      <c r="E330" s="223"/>
      <c r="F330" s="202"/>
      <c r="G330" s="230" t="n">
        <f aca="false">G331+G369+G415+G427+G457+G472</f>
        <v>539834.6</v>
      </c>
      <c r="H330" s="230" t="n">
        <f aca="false">H331+H369+H415+H427+H457+H472</f>
        <v>665349.8</v>
      </c>
      <c r="I330" s="347" t="n">
        <f aca="false">I331+I369+I415+I427+I457+I472</f>
        <v>561452.3</v>
      </c>
      <c r="J330" s="329" t="n">
        <f aca="false">I330/G330*100</f>
        <v>104.004504342626</v>
      </c>
      <c r="K330" s="330" t="n">
        <f aca="false">I330/H330*100</f>
        <v>84.3845297616382</v>
      </c>
    </row>
    <row r="331" customFormat="false" ht="15.75" hidden="false" customHeight="false" outlineLevel="0" collapsed="false">
      <c r="A331" s="181" t="s">
        <v>495</v>
      </c>
      <c r="B331" s="327" t="s">
        <v>1577</v>
      </c>
      <c r="C331" s="168" t="s">
        <v>774</v>
      </c>
      <c r="D331" s="168" t="s">
        <v>624</v>
      </c>
      <c r="E331" s="224"/>
      <c r="F331" s="168"/>
      <c r="G331" s="178" t="n">
        <f aca="false">G332+G337+G357+G359</f>
        <v>211678.2</v>
      </c>
      <c r="H331" s="178" t="n">
        <f aca="false">H332+H337+H357+H359</f>
        <v>252552.9</v>
      </c>
      <c r="I331" s="328" t="n">
        <f aca="false">I332+I337+I357+I359</f>
        <v>194803.2</v>
      </c>
      <c r="J331" s="329" t="n">
        <f aca="false">I331/G331*100</f>
        <v>92.0279934353183</v>
      </c>
      <c r="K331" s="330" t="n">
        <f aca="false">I331/H331*100</f>
        <v>77.1336223024958</v>
      </c>
    </row>
    <row r="332" customFormat="false" ht="24.75" hidden="true" customHeight="false" outlineLevel="0" collapsed="false">
      <c r="A332" s="207" t="s">
        <v>976</v>
      </c>
      <c r="B332" s="327" t="s">
        <v>1577</v>
      </c>
      <c r="C332" s="168" t="s">
        <v>774</v>
      </c>
      <c r="D332" s="168" t="s">
        <v>624</v>
      </c>
      <c r="E332" s="168" t="s">
        <v>1583</v>
      </c>
      <c r="F332" s="168"/>
      <c r="G332" s="178" t="n">
        <f aca="false">G333</f>
        <v>0</v>
      </c>
      <c r="H332" s="178" t="n">
        <f aca="false">H333</f>
        <v>0</v>
      </c>
      <c r="I332" s="328" t="n">
        <f aca="false">I333</f>
        <v>0</v>
      </c>
      <c r="J332" s="329" t="e">
        <f aca="false">I332/G332*100</f>
        <v>#DIV/0!</v>
      </c>
      <c r="K332" s="330" t="e">
        <f aca="false">I332/H332*100</f>
        <v>#DIV/0!</v>
      </c>
    </row>
    <row r="333" customFormat="false" ht="24.75" hidden="true" customHeight="false" outlineLevel="0" collapsed="false">
      <c r="A333" s="206" t="s">
        <v>1245</v>
      </c>
      <c r="B333" s="327" t="s">
        <v>1577</v>
      </c>
      <c r="C333" s="168" t="s">
        <v>774</v>
      </c>
      <c r="D333" s="168" t="s">
        <v>624</v>
      </c>
      <c r="E333" s="168" t="s">
        <v>1584</v>
      </c>
      <c r="F333" s="168" t="s">
        <v>630</v>
      </c>
      <c r="G333" s="178" t="n">
        <f aca="false">G334</f>
        <v>0</v>
      </c>
      <c r="H333" s="178" t="n">
        <f aca="false">H334</f>
        <v>0</v>
      </c>
      <c r="I333" s="328" t="n">
        <f aca="false">I334</f>
        <v>0</v>
      </c>
      <c r="J333" s="329" t="e">
        <f aca="false">I333/G333*100</f>
        <v>#DIV/0!</v>
      </c>
      <c r="K333" s="330" t="e">
        <f aca="false">I333/H333*100</f>
        <v>#DIV/0!</v>
      </c>
    </row>
    <row r="334" customFormat="false" ht="15.75" hidden="true" customHeight="false" outlineLevel="0" collapsed="false">
      <c r="A334" s="206" t="s">
        <v>1585</v>
      </c>
      <c r="B334" s="327" t="s">
        <v>1577</v>
      </c>
      <c r="C334" s="168" t="s">
        <v>774</v>
      </c>
      <c r="D334" s="168" t="s">
        <v>624</v>
      </c>
      <c r="E334" s="168" t="s">
        <v>1584</v>
      </c>
      <c r="F334" s="168" t="s">
        <v>737</v>
      </c>
      <c r="G334" s="178"/>
      <c r="H334" s="178"/>
      <c r="I334" s="328"/>
      <c r="J334" s="329" t="e">
        <f aca="false">I334/G334*100</f>
        <v>#DIV/0!</v>
      </c>
      <c r="K334" s="330" t="e">
        <f aca="false">I334/H334*100</f>
        <v>#DIV/0!</v>
      </c>
    </row>
    <row r="335" customFormat="false" ht="15.75" hidden="true" customHeight="false" outlineLevel="0" collapsed="false">
      <c r="A335" s="206" t="s">
        <v>1586</v>
      </c>
      <c r="B335" s="327" t="s">
        <v>1577</v>
      </c>
      <c r="C335" s="168" t="s">
        <v>774</v>
      </c>
      <c r="D335" s="168" t="s">
        <v>624</v>
      </c>
      <c r="E335" s="168" t="s">
        <v>1584</v>
      </c>
      <c r="F335" s="168" t="s">
        <v>737</v>
      </c>
      <c r="G335" s="178"/>
      <c r="H335" s="178"/>
      <c r="I335" s="328"/>
      <c r="J335" s="329" t="e">
        <f aca="false">I335/G335*100</f>
        <v>#DIV/0!</v>
      </c>
      <c r="K335" s="330" t="e">
        <f aca="false">I335/H335*100</f>
        <v>#DIV/0!</v>
      </c>
    </row>
    <row r="336" customFormat="false" ht="24.75" hidden="true" customHeight="false" outlineLevel="0" collapsed="false">
      <c r="A336" s="206" t="s">
        <v>1248</v>
      </c>
      <c r="B336" s="327" t="s">
        <v>1577</v>
      </c>
      <c r="C336" s="168" t="s">
        <v>774</v>
      </c>
      <c r="D336" s="168" t="s">
        <v>624</v>
      </c>
      <c r="E336" s="168" t="s">
        <v>1584</v>
      </c>
      <c r="F336" s="168" t="s">
        <v>737</v>
      </c>
      <c r="G336" s="178"/>
      <c r="H336" s="178"/>
      <c r="I336" s="328"/>
      <c r="J336" s="329" t="e">
        <f aca="false">I336/G336*100</f>
        <v>#DIV/0!</v>
      </c>
      <c r="K336" s="330" t="e">
        <f aca="false">I336/H336*100</f>
        <v>#DIV/0!</v>
      </c>
    </row>
    <row r="337" customFormat="false" ht="15.75" hidden="false" customHeight="false" outlineLevel="0" collapsed="false">
      <c r="A337" s="175" t="s">
        <v>1253</v>
      </c>
      <c r="B337" s="327" t="s">
        <v>1577</v>
      </c>
      <c r="C337" s="168" t="s">
        <v>774</v>
      </c>
      <c r="D337" s="168" t="s">
        <v>624</v>
      </c>
      <c r="E337" s="168" t="s">
        <v>1254</v>
      </c>
      <c r="F337" s="168"/>
      <c r="G337" s="178" t="n">
        <f aca="false">G338+G340+G342+G344+G346</f>
        <v>187918.2</v>
      </c>
      <c r="H337" s="178" t="n">
        <f aca="false">H338+H340+H342+H344+H346</f>
        <v>146351.2</v>
      </c>
      <c r="I337" s="328" t="n">
        <f aca="false">I338+I340+I342+I344+I346</f>
        <v>102926.9</v>
      </c>
      <c r="J337" s="329" t="n">
        <f aca="false">I337/G337*100</f>
        <v>54.7721827901715</v>
      </c>
      <c r="K337" s="330" t="n">
        <f aca="false">I337/H337*100</f>
        <v>70.3287024636627</v>
      </c>
    </row>
    <row r="338" customFormat="false" ht="36" hidden="false" customHeight="false" outlineLevel="0" collapsed="false">
      <c r="A338" s="186" t="s">
        <v>1255</v>
      </c>
      <c r="B338" s="327" t="s">
        <v>1577</v>
      </c>
      <c r="C338" s="168" t="s">
        <v>774</v>
      </c>
      <c r="D338" s="168" t="s">
        <v>624</v>
      </c>
      <c r="E338" s="168" t="s">
        <v>1256</v>
      </c>
      <c r="F338" s="168" t="s">
        <v>630</v>
      </c>
      <c r="G338" s="178" t="n">
        <f aca="false">G339</f>
        <v>0</v>
      </c>
      <c r="H338" s="178" t="n">
        <f aca="false">H339</f>
        <v>54335</v>
      </c>
      <c r="I338" s="328" t="n">
        <f aca="false">I339</f>
        <v>44821.8</v>
      </c>
      <c r="J338" s="329"/>
      <c r="K338" s="330" t="n">
        <f aca="false">I338/H338*100</f>
        <v>82.4915800128831</v>
      </c>
    </row>
    <row r="339" customFormat="false" ht="15.75" hidden="false" customHeight="false" outlineLevel="0" collapsed="false">
      <c r="A339" s="179" t="s">
        <v>979</v>
      </c>
      <c r="B339" s="327" t="s">
        <v>1577</v>
      </c>
      <c r="C339" s="168" t="s">
        <v>774</v>
      </c>
      <c r="D339" s="168" t="s">
        <v>624</v>
      </c>
      <c r="E339" s="168" t="s">
        <v>1256</v>
      </c>
      <c r="F339" s="168" t="s">
        <v>804</v>
      </c>
      <c r="G339" s="178"/>
      <c r="H339" s="178" t="n">
        <v>54335</v>
      </c>
      <c r="I339" s="328" t="n">
        <v>44821.8</v>
      </c>
      <c r="J339" s="329"/>
      <c r="K339" s="330" t="n">
        <f aca="false">I339/H339*100</f>
        <v>82.4915800128831</v>
      </c>
    </row>
    <row r="340" customFormat="false" ht="60" hidden="false" customHeight="false" outlineLevel="0" collapsed="false">
      <c r="A340" s="179" t="s">
        <v>1257</v>
      </c>
      <c r="B340" s="327" t="s">
        <v>1577</v>
      </c>
      <c r="C340" s="168" t="s">
        <v>774</v>
      </c>
      <c r="D340" s="168" t="s">
        <v>624</v>
      </c>
      <c r="E340" s="168" t="s">
        <v>1258</v>
      </c>
      <c r="F340" s="168" t="s">
        <v>630</v>
      </c>
      <c r="G340" s="178" t="n">
        <f aca="false">G341</f>
        <v>0</v>
      </c>
      <c r="H340" s="178" t="n">
        <f aca="false">H341</f>
        <v>826.5</v>
      </c>
      <c r="I340" s="328" t="n">
        <f aca="false">I341</f>
        <v>56.1</v>
      </c>
      <c r="J340" s="329"/>
      <c r="K340" s="330" t="n">
        <f aca="false">I340/H340*100</f>
        <v>6.78765880217786</v>
      </c>
    </row>
    <row r="341" customFormat="false" ht="15.75" hidden="false" customHeight="false" outlineLevel="0" collapsed="false">
      <c r="A341" s="179" t="s">
        <v>979</v>
      </c>
      <c r="B341" s="327" t="s">
        <v>1577</v>
      </c>
      <c r="C341" s="168" t="s">
        <v>774</v>
      </c>
      <c r="D341" s="168" t="s">
        <v>624</v>
      </c>
      <c r="E341" s="168" t="s">
        <v>1258</v>
      </c>
      <c r="F341" s="168" t="s">
        <v>804</v>
      </c>
      <c r="G341" s="178"/>
      <c r="H341" s="178" t="n">
        <v>826.5</v>
      </c>
      <c r="I341" s="328" t="n">
        <v>56.1</v>
      </c>
      <c r="J341" s="329"/>
      <c r="K341" s="330" t="n">
        <f aca="false">I341/H341*100</f>
        <v>6.78765880217786</v>
      </c>
    </row>
    <row r="342" customFormat="false" ht="36" hidden="false" customHeight="false" outlineLevel="0" collapsed="false">
      <c r="A342" s="186" t="s">
        <v>1259</v>
      </c>
      <c r="B342" s="327" t="s">
        <v>1577</v>
      </c>
      <c r="C342" s="168" t="s">
        <v>774</v>
      </c>
      <c r="D342" s="168" t="s">
        <v>624</v>
      </c>
      <c r="E342" s="168" t="s">
        <v>1260</v>
      </c>
      <c r="F342" s="168" t="s">
        <v>630</v>
      </c>
      <c r="G342" s="178" t="n">
        <f aca="false">G343</f>
        <v>0</v>
      </c>
      <c r="H342" s="178" t="n">
        <f aca="false">H343</f>
        <v>76242.2</v>
      </c>
      <c r="I342" s="328" t="n">
        <f aca="false">I343</f>
        <v>43918.1</v>
      </c>
      <c r="J342" s="329"/>
      <c r="K342" s="330" t="n">
        <f aca="false">I342/H342*100</f>
        <v>57.6034007413217</v>
      </c>
    </row>
    <row r="343" customFormat="false" ht="15.75" hidden="false" customHeight="false" outlineLevel="0" collapsed="false">
      <c r="A343" s="179" t="s">
        <v>979</v>
      </c>
      <c r="B343" s="327" t="s">
        <v>1577</v>
      </c>
      <c r="C343" s="168" t="s">
        <v>774</v>
      </c>
      <c r="D343" s="168" t="s">
        <v>624</v>
      </c>
      <c r="E343" s="168" t="s">
        <v>1260</v>
      </c>
      <c r="F343" s="168" t="s">
        <v>804</v>
      </c>
      <c r="G343" s="178"/>
      <c r="H343" s="178" t="n">
        <v>76242.2</v>
      </c>
      <c r="I343" s="328" t="n">
        <v>43918.1</v>
      </c>
      <c r="J343" s="329"/>
      <c r="K343" s="330" t="n">
        <f aca="false">I343/H343*100</f>
        <v>57.6034007413217</v>
      </c>
    </row>
    <row r="344" customFormat="false" ht="24" hidden="false" customHeight="false" outlineLevel="0" collapsed="false">
      <c r="A344" s="179" t="s">
        <v>1261</v>
      </c>
      <c r="B344" s="327" t="s">
        <v>1577</v>
      </c>
      <c r="C344" s="168" t="s">
        <v>774</v>
      </c>
      <c r="D344" s="168" t="s">
        <v>624</v>
      </c>
      <c r="E344" s="168" t="s">
        <v>1262</v>
      </c>
      <c r="F344" s="168" t="s">
        <v>630</v>
      </c>
      <c r="G344" s="178" t="n">
        <f aca="false">G345</f>
        <v>0</v>
      </c>
      <c r="H344" s="178" t="n">
        <f aca="false">H345</f>
        <v>2787.8</v>
      </c>
      <c r="I344" s="328" t="n">
        <f aca="false">I345</f>
        <v>2136.2</v>
      </c>
      <c r="J344" s="329"/>
      <c r="K344" s="330" t="n">
        <f aca="false">I344/H344*100</f>
        <v>76.6267307554344</v>
      </c>
    </row>
    <row r="345" customFormat="false" ht="15.75" hidden="false" customHeight="false" outlineLevel="0" collapsed="false">
      <c r="A345" s="179" t="s">
        <v>979</v>
      </c>
      <c r="B345" s="327" t="s">
        <v>1577</v>
      </c>
      <c r="C345" s="168" t="s">
        <v>774</v>
      </c>
      <c r="D345" s="168" t="s">
        <v>624</v>
      </c>
      <c r="E345" s="168" t="s">
        <v>1262</v>
      </c>
      <c r="F345" s="168" t="s">
        <v>804</v>
      </c>
      <c r="G345" s="178"/>
      <c r="H345" s="178" t="n">
        <v>2787.8</v>
      </c>
      <c r="I345" s="328" t="n">
        <v>2136.2</v>
      </c>
      <c r="J345" s="329"/>
      <c r="K345" s="330" t="n">
        <f aca="false">I345/H345*100</f>
        <v>76.6267307554344</v>
      </c>
    </row>
    <row r="346" customFormat="false" ht="15.75" hidden="false" customHeight="false" outlineLevel="0" collapsed="false">
      <c r="A346" s="179" t="s">
        <v>702</v>
      </c>
      <c r="B346" s="327" t="s">
        <v>1577</v>
      </c>
      <c r="C346" s="168" t="s">
        <v>774</v>
      </c>
      <c r="D346" s="168" t="s">
        <v>624</v>
      </c>
      <c r="E346" s="168" t="s">
        <v>1264</v>
      </c>
      <c r="F346" s="168" t="s">
        <v>630</v>
      </c>
      <c r="G346" s="178" t="n">
        <f aca="false">G347+G354</f>
        <v>187918.2</v>
      </c>
      <c r="H346" s="178" t="n">
        <f aca="false">H347+H354</f>
        <v>12159.7</v>
      </c>
      <c r="I346" s="328" t="n">
        <f aca="false">I347+I354</f>
        <v>11994.7</v>
      </c>
      <c r="J346" s="329" t="n">
        <f aca="false">I346/G346*100</f>
        <v>6.38293683102541</v>
      </c>
      <c r="K346" s="330" t="n">
        <f aca="false">I346/H346*100</f>
        <v>98.6430586280912</v>
      </c>
    </row>
    <row r="347" customFormat="false" ht="15.75" hidden="false" customHeight="false" outlineLevel="0" collapsed="false">
      <c r="A347" s="179" t="s">
        <v>979</v>
      </c>
      <c r="B347" s="327" t="s">
        <v>1577</v>
      </c>
      <c r="C347" s="168" t="s">
        <v>774</v>
      </c>
      <c r="D347" s="168" t="s">
        <v>624</v>
      </c>
      <c r="E347" s="168" t="s">
        <v>1264</v>
      </c>
      <c r="F347" s="168" t="s">
        <v>804</v>
      </c>
      <c r="G347" s="178" t="n">
        <f aca="false">G348+G349</f>
        <v>187111.2</v>
      </c>
      <c r="H347" s="178" t="n">
        <f aca="false">H348+H349</f>
        <v>12159.7</v>
      </c>
      <c r="I347" s="328" t="n">
        <f aca="false">I348+I349</f>
        <v>11994.7</v>
      </c>
      <c r="J347" s="329" t="n">
        <f aca="false">I347/G347*100</f>
        <v>6.41046607578809</v>
      </c>
      <c r="K347" s="330" t="n">
        <f aca="false">I347/H347*100</f>
        <v>98.6430586280912</v>
      </c>
    </row>
    <row r="348" customFormat="false" ht="24" hidden="false" customHeight="false" outlineLevel="0" collapsed="false">
      <c r="A348" s="179" t="s">
        <v>805</v>
      </c>
      <c r="B348" s="327" t="s">
        <v>1577</v>
      </c>
      <c r="C348" s="168" t="s">
        <v>774</v>
      </c>
      <c r="D348" s="168" t="s">
        <v>624</v>
      </c>
      <c r="E348" s="168" t="s">
        <v>1264</v>
      </c>
      <c r="F348" s="168" t="s">
        <v>806</v>
      </c>
      <c r="G348" s="178" t="n">
        <v>136497</v>
      </c>
      <c r="H348" s="178" t="n">
        <f aca="false">8899+314.4+800</f>
        <v>10013.4</v>
      </c>
      <c r="I348" s="328" t="n">
        <v>9919.5</v>
      </c>
      <c r="J348" s="329" t="n">
        <f aca="false">I348/G348*100</f>
        <v>7.26719268555353</v>
      </c>
      <c r="K348" s="330" t="n">
        <f aca="false">I348/H348*100</f>
        <v>99.0622565761879</v>
      </c>
    </row>
    <row r="349" customFormat="false" ht="15.75" hidden="false" customHeight="false" outlineLevel="0" collapsed="false">
      <c r="A349" s="179" t="s">
        <v>1265</v>
      </c>
      <c r="B349" s="327" t="s">
        <v>1577</v>
      </c>
      <c r="C349" s="168" t="s">
        <v>774</v>
      </c>
      <c r="D349" s="168" t="s">
        <v>624</v>
      </c>
      <c r="E349" s="168" t="s">
        <v>1264</v>
      </c>
      <c r="F349" s="168" t="s">
        <v>832</v>
      </c>
      <c r="G349" s="178" t="n">
        <f aca="false">G351+G352</f>
        <v>50614.2</v>
      </c>
      <c r="H349" s="178" t="n">
        <f aca="false">H350+H353</f>
        <v>2146.3</v>
      </c>
      <c r="I349" s="328" t="n">
        <f aca="false">I350+I353</f>
        <v>2075.2</v>
      </c>
      <c r="J349" s="329" t="n">
        <f aca="false">I349/G349*100</f>
        <v>4.10003516799633</v>
      </c>
      <c r="K349" s="330" t="n">
        <f aca="false">I349/H349*100</f>
        <v>96.6873223687276</v>
      </c>
    </row>
    <row r="350" customFormat="false" ht="72" hidden="false" customHeight="false" outlineLevel="0" collapsed="false">
      <c r="A350" s="179" t="s">
        <v>1290</v>
      </c>
      <c r="B350" s="327" t="s">
        <v>1577</v>
      </c>
      <c r="C350" s="168" t="s">
        <v>774</v>
      </c>
      <c r="D350" s="168" t="s">
        <v>624</v>
      </c>
      <c r="E350" s="168" t="s">
        <v>1587</v>
      </c>
      <c r="F350" s="168" t="s">
        <v>832</v>
      </c>
      <c r="G350" s="178"/>
      <c r="H350" s="178" t="n">
        <v>1072</v>
      </c>
      <c r="I350" s="328" t="n">
        <v>1072</v>
      </c>
      <c r="J350" s="329"/>
      <c r="K350" s="330" t="n">
        <f aca="false">I350/H350*100</f>
        <v>100</v>
      </c>
    </row>
    <row r="351" customFormat="false" ht="60" hidden="false" customHeight="false" outlineLevel="0" collapsed="false">
      <c r="A351" s="179" t="s">
        <v>1291</v>
      </c>
      <c r="B351" s="327" t="s">
        <v>1577</v>
      </c>
      <c r="C351" s="168" t="s">
        <v>774</v>
      </c>
      <c r="D351" s="168" t="s">
        <v>624</v>
      </c>
      <c r="E351" s="168" t="s">
        <v>1587</v>
      </c>
      <c r="F351" s="168" t="s">
        <v>832</v>
      </c>
      <c r="G351" s="178" t="n">
        <v>5697</v>
      </c>
      <c r="H351" s="178" t="n">
        <v>0</v>
      </c>
      <c r="I351" s="328" t="n">
        <v>0</v>
      </c>
      <c r="J351" s="329" t="n">
        <f aca="false">I351/G351*100</f>
        <v>0</v>
      </c>
      <c r="K351" s="330"/>
    </row>
    <row r="352" customFormat="false" ht="24" hidden="false" customHeight="false" outlineLevel="0" collapsed="false">
      <c r="A352" s="179" t="s">
        <v>1588</v>
      </c>
      <c r="B352" s="327" t="s">
        <v>1577</v>
      </c>
      <c r="C352" s="168" t="s">
        <v>774</v>
      </c>
      <c r="D352" s="168" t="s">
        <v>624</v>
      </c>
      <c r="E352" s="168" t="s">
        <v>1589</v>
      </c>
      <c r="F352" s="168" t="s">
        <v>832</v>
      </c>
      <c r="G352" s="178" t="n">
        <v>44917.2</v>
      </c>
      <c r="H352" s="178" t="n">
        <v>0</v>
      </c>
      <c r="I352" s="328" t="n">
        <v>0</v>
      </c>
      <c r="J352" s="329" t="n">
        <f aca="false">I352/G352*100</f>
        <v>0</v>
      </c>
      <c r="K352" s="330"/>
    </row>
    <row r="353" customFormat="false" ht="24" hidden="false" customHeight="false" outlineLevel="0" collapsed="false">
      <c r="A353" s="179" t="s">
        <v>1590</v>
      </c>
      <c r="B353" s="327" t="s">
        <v>1577</v>
      </c>
      <c r="C353" s="168" t="s">
        <v>774</v>
      </c>
      <c r="D353" s="168" t="s">
        <v>624</v>
      </c>
      <c r="E353" s="168" t="s">
        <v>1268</v>
      </c>
      <c r="F353" s="168" t="s">
        <v>832</v>
      </c>
      <c r="G353" s="178"/>
      <c r="H353" s="178" t="n">
        <v>1074.3</v>
      </c>
      <c r="I353" s="328" t="n">
        <v>1003.2</v>
      </c>
      <c r="J353" s="329"/>
      <c r="K353" s="330" t="n">
        <f aca="false">I353/H353*100</f>
        <v>93.3817369449874</v>
      </c>
    </row>
    <row r="354" customFormat="false" ht="19.5" hidden="false" customHeight="true" outlineLevel="0" collapsed="false">
      <c r="A354" s="179" t="s">
        <v>1591</v>
      </c>
      <c r="B354" s="327" t="s">
        <v>1577</v>
      </c>
      <c r="C354" s="168" t="s">
        <v>774</v>
      </c>
      <c r="D354" s="168" t="s">
        <v>624</v>
      </c>
      <c r="E354" s="168" t="s">
        <v>1271</v>
      </c>
      <c r="F354" s="168" t="s">
        <v>630</v>
      </c>
      <c r="G354" s="178" t="n">
        <f aca="false">G355</f>
        <v>807</v>
      </c>
      <c r="H354" s="178" t="n">
        <f aca="false">H355</f>
        <v>0</v>
      </c>
      <c r="I354" s="328" t="n">
        <f aca="false">I355</f>
        <v>0</v>
      </c>
      <c r="J354" s="329" t="n">
        <f aca="false">I354/G354*100</f>
        <v>0</v>
      </c>
      <c r="K354" s="330"/>
    </row>
    <row r="355" customFormat="false" ht="15.75" hidden="false" customHeight="false" outlineLevel="0" collapsed="false">
      <c r="A355" s="179" t="s">
        <v>1286</v>
      </c>
      <c r="B355" s="327" t="s">
        <v>1577</v>
      </c>
      <c r="C355" s="168" t="s">
        <v>774</v>
      </c>
      <c r="D355" s="168" t="s">
        <v>624</v>
      </c>
      <c r="E355" s="168" t="s">
        <v>1271</v>
      </c>
      <c r="F355" s="168" t="s">
        <v>804</v>
      </c>
      <c r="G355" s="178" t="n">
        <f aca="false">G356</f>
        <v>807</v>
      </c>
      <c r="H355" s="178" t="n">
        <f aca="false">H356</f>
        <v>0</v>
      </c>
      <c r="I355" s="328" t="n">
        <f aca="false">I356</f>
        <v>0</v>
      </c>
      <c r="J355" s="329" t="n">
        <f aca="false">I355/G355*100</f>
        <v>0</v>
      </c>
      <c r="K355" s="330"/>
    </row>
    <row r="356" customFormat="false" ht="24" hidden="false" customHeight="false" outlineLevel="0" collapsed="false">
      <c r="A356" s="179" t="s">
        <v>805</v>
      </c>
      <c r="B356" s="327" t="s">
        <v>1577</v>
      </c>
      <c r="C356" s="168" t="s">
        <v>774</v>
      </c>
      <c r="D356" s="168" t="s">
        <v>624</v>
      </c>
      <c r="E356" s="168" t="s">
        <v>1271</v>
      </c>
      <c r="F356" s="168" t="s">
        <v>806</v>
      </c>
      <c r="G356" s="178" t="n">
        <v>807</v>
      </c>
      <c r="H356" s="178" t="n">
        <v>0</v>
      </c>
      <c r="I356" s="328"/>
      <c r="J356" s="329" t="n">
        <f aca="false">I356/G356*100</f>
        <v>0</v>
      </c>
      <c r="K356" s="330"/>
    </row>
    <row r="357" customFormat="false" ht="24" hidden="false" customHeight="false" outlineLevel="0" collapsed="false">
      <c r="A357" s="179" t="s">
        <v>1272</v>
      </c>
      <c r="B357" s="327" t="s">
        <v>1577</v>
      </c>
      <c r="C357" s="168" t="s">
        <v>774</v>
      </c>
      <c r="D357" s="168" t="s">
        <v>624</v>
      </c>
      <c r="E357" s="168" t="s">
        <v>1273</v>
      </c>
      <c r="F357" s="168" t="s">
        <v>630</v>
      </c>
      <c r="G357" s="178" t="n">
        <f aca="false">G358</f>
        <v>0</v>
      </c>
      <c r="H357" s="178" t="n">
        <f aca="false">H358</f>
        <v>54508.1</v>
      </c>
      <c r="I357" s="328" t="n">
        <f aca="false">I358</f>
        <v>54502.1</v>
      </c>
      <c r="J357" s="329"/>
      <c r="K357" s="330" t="n">
        <f aca="false">I357/H357*100</f>
        <v>99.9889924616708</v>
      </c>
    </row>
    <row r="358" customFormat="false" ht="15.75" hidden="false" customHeight="false" outlineLevel="0" collapsed="false">
      <c r="A358" s="179" t="s">
        <v>979</v>
      </c>
      <c r="B358" s="327" t="s">
        <v>1577</v>
      </c>
      <c r="C358" s="168" t="s">
        <v>774</v>
      </c>
      <c r="D358" s="168" t="s">
        <v>624</v>
      </c>
      <c r="E358" s="168" t="s">
        <v>1273</v>
      </c>
      <c r="F358" s="168" t="s">
        <v>804</v>
      </c>
      <c r="G358" s="178"/>
      <c r="H358" s="178" t="n">
        <v>54508.1</v>
      </c>
      <c r="I358" s="328" t="n">
        <v>54502.1</v>
      </c>
      <c r="J358" s="329"/>
      <c r="K358" s="330" t="n">
        <f aca="false">I358/H358*100</f>
        <v>99.9889924616708</v>
      </c>
    </row>
    <row r="359" customFormat="false" ht="15.75" hidden="false" customHeight="false" outlineLevel="0" collapsed="false">
      <c r="A359" s="185" t="s">
        <v>746</v>
      </c>
      <c r="B359" s="327" t="s">
        <v>1577</v>
      </c>
      <c r="C359" s="168" t="s">
        <v>774</v>
      </c>
      <c r="D359" s="168" t="s">
        <v>624</v>
      </c>
      <c r="E359" s="168" t="s">
        <v>747</v>
      </c>
      <c r="F359" s="168"/>
      <c r="G359" s="178" t="n">
        <f aca="false">G360+G363</f>
        <v>23760</v>
      </c>
      <c r="H359" s="178" t="n">
        <f aca="false">H360+H363</f>
        <v>51693.6</v>
      </c>
      <c r="I359" s="328" t="n">
        <f aca="false">I360+I363</f>
        <v>37374.2</v>
      </c>
      <c r="J359" s="329" t="n">
        <f aca="false">I359/G359*100</f>
        <v>157.298821548822</v>
      </c>
      <c r="K359" s="330" t="n">
        <f aca="false">I359/H359*100</f>
        <v>72.2994722750979</v>
      </c>
    </row>
    <row r="360" customFormat="false" ht="24" hidden="false" customHeight="false" outlineLevel="0" collapsed="false">
      <c r="A360" s="179" t="s">
        <v>1114</v>
      </c>
      <c r="B360" s="327" t="s">
        <v>1577</v>
      </c>
      <c r="C360" s="168" t="s">
        <v>774</v>
      </c>
      <c r="D360" s="168" t="s">
        <v>624</v>
      </c>
      <c r="E360" s="168" t="s">
        <v>791</v>
      </c>
      <c r="F360" s="168" t="s">
        <v>630</v>
      </c>
      <c r="G360" s="178" t="n">
        <f aca="false">G361</f>
        <v>23760</v>
      </c>
      <c r="H360" s="178"/>
      <c r="I360" s="328"/>
      <c r="J360" s="329" t="n">
        <f aca="false">I360/G360*100</f>
        <v>0</v>
      </c>
      <c r="K360" s="330"/>
    </row>
    <row r="361" customFormat="false" ht="15.75" hidden="false" customHeight="false" outlineLevel="0" collapsed="false">
      <c r="A361" s="179" t="s">
        <v>1286</v>
      </c>
      <c r="B361" s="327" t="s">
        <v>1577</v>
      </c>
      <c r="C361" s="168" t="s">
        <v>774</v>
      </c>
      <c r="D361" s="168" t="s">
        <v>624</v>
      </c>
      <c r="E361" s="168" t="s">
        <v>791</v>
      </c>
      <c r="F361" s="168" t="s">
        <v>804</v>
      </c>
      <c r="G361" s="178" t="n">
        <f aca="false">G362</f>
        <v>23760</v>
      </c>
      <c r="H361" s="178"/>
      <c r="I361" s="328"/>
      <c r="J361" s="329" t="n">
        <f aca="false">I361/G361*100</f>
        <v>0</v>
      </c>
      <c r="K361" s="330"/>
    </row>
    <row r="362" customFormat="false" ht="24" hidden="false" customHeight="false" outlineLevel="0" collapsed="false">
      <c r="A362" s="179" t="s">
        <v>805</v>
      </c>
      <c r="B362" s="327" t="s">
        <v>1577</v>
      </c>
      <c r="C362" s="168" t="s">
        <v>774</v>
      </c>
      <c r="D362" s="168" t="s">
        <v>624</v>
      </c>
      <c r="E362" s="168" t="s">
        <v>791</v>
      </c>
      <c r="F362" s="168" t="s">
        <v>806</v>
      </c>
      <c r="G362" s="178" t="n">
        <v>23760</v>
      </c>
      <c r="H362" s="178"/>
      <c r="I362" s="328"/>
      <c r="J362" s="329" t="n">
        <f aca="false">I362/G362*100</f>
        <v>0</v>
      </c>
      <c r="K362" s="330"/>
    </row>
    <row r="363" customFormat="false" ht="24" hidden="false" customHeight="false" outlineLevel="0" collapsed="false">
      <c r="A363" s="238" t="s">
        <v>1274</v>
      </c>
      <c r="B363" s="327" t="s">
        <v>1577</v>
      </c>
      <c r="C363" s="168" t="s">
        <v>774</v>
      </c>
      <c r="D363" s="168" t="s">
        <v>624</v>
      </c>
      <c r="E363" s="172" t="s">
        <v>1275</v>
      </c>
      <c r="F363" s="172" t="s">
        <v>630</v>
      </c>
      <c r="G363" s="178" t="n">
        <f aca="false">G364</f>
        <v>0</v>
      </c>
      <c r="H363" s="178" t="n">
        <f aca="false">H364</f>
        <v>51693.6</v>
      </c>
      <c r="I363" s="328" t="n">
        <f aca="false">I364</f>
        <v>37374.2</v>
      </c>
      <c r="J363" s="329"/>
      <c r="K363" s="330" t="n">
        <f aca="false">I363/H363*100</f>
        <v>72.2994722750979</v>
      </c>
    </row>
    <row r="364" customFormat="false" ht="15.75" hidden="false" customHeight="false" outlineLevel="0" collapsed="false">
      <c r="A364" s="179" t="s">
        <v>979</v>
      </c>
      <c r="B364" s="327" t="s">
        <v>1577</v>
      </c>
      <c r="C364" s="168" t="s">
        <v>774</v>
      </c>
      <c r="D364" s="168" t="s">
        <v>624</v>
      </c>
      <c r="E364" s="168" t="s">
        <v>1275</v>
      </c>
      <c r="F364" s="168" t="s">
        <v>804</v>
      </c>
      <c r="G364" s="178" t="n">
        <f aca="false">G365</f>
        <v>0</v>
      </c>
      <c r="H364" s="178" t="n">
        <f aca="false">H365</f>
        <v>51693.6</v>
      </c>
      <c r="I364" s="328" t="n">
        <f aca="false">I365</f>
        <v>37374.2</v>
      </c>
      <c r="J364" s="329"/>
      <c r="K364" s="330" t="n">
        <f aca="false">I364/H364*100</f>
        <v>72.2994722750979</v>
      </c>
    </row>
    <row r="365" customFormat="false" ht="15.75" hidden="false" customHeight="false" outlineLevel="0" collapsed="false">
      <c r="A365" s="179" t="s">
        <v>1265</v>
      </c>
      <c r="B365" s="327" t="s">
        <v>1577</v>
      </c>
      <c r="C365" s="168" t="s">
        <v>774</v>
      </c>
      <c r="D365" s="168" t="s">
        <v>624</v>
      </c>
      <c r="E365" s="168" t="s">
        <v>1275</v>
      </c>
      <c r="F365" s="168" t="s">
        <v>832</v>
      </c>
      <c r="G365" s="178" t="n">
        <f aca="false">G366+G367+G368</f>
        <v>0</v>
      </c>
      <c r="H365" s="178" t="n">
        <f aca="false">H366+H367+H368</f>
        <v>51693.6</v>
      </c>
      <c r="I365" s="328" t="n">
        <f aca="false">I366+I367+I368</f>
        <v>37374.2</v>
      </c>
      <c r="J365" s="329"/>
      <c r="K365" s="330" t="n">
        <f aca="false">I365/H365*100</f>
        <v>72.2994722750979</v>
      </c>
    </row>
    <row r="366" customFormat="false" ht="60" hidden="false" customHeight="false" outlineLevel="0" collapsed="false">
      <c r="A366" s="179" t="s">
        <v>1276</v>
      </c>
      <c r="B366" s="327" t="s">
        <v>1577</v>
      </c>
      <c r="C366" s="168" t="s">
        <v>774</v>
      </c>
      <c r="D366" s="168" t="s">
        <v>624</v>
      </c>
      <c r="E366" s="168" t="s">
        <v>1275</v>
      </c>
      <c r="F366" s="168" t="s">
        <v>832</v>
      </c>
      <c r="G366" s="178"/>
      <c r="H366" s="178" t="n">
        <f aca="false">5697-139.7-522.5</f>
        <v>5034.8</v>
      </c>
      <c r="I366" s="328" t="n">
        <v>5034.8</v>
      </c>
      <c r="J366" s="329"/>
      <c r="K366" s="330" t="n">
        <f aca="false">I366/H366*100</f>
        <v>100</v>
      </c>
    </row>
    <row r="367" customFormat="false" ht="36" hidden="false" customHeight="false" outlineLevel="0" collapsed="false">
      <c r="A367" s="179" t="s">
        <v>1313</v>
      </c>
      <c r="B367" s="327" t="s">
        <v>1577</v>
      </c>
      <c r="C367" s="168" t="s">
        <v>774</v>
      </c>
      <c r="D367" s="168" t="s">
        <v>624</v>
      </c>
      <c r="E367" s="168" t="s">
        <v>1275</v>
      </c>
      <c r="F367" s="168" t="s">
        <v>832</v>
      </c>
      <c r="G367" s="178"/>
      <c r="H367" s="178" t="n">
        <v>30840.9</v>
      </c>
      <c r="I367" s="328" t="n">
        <v>18088.3</v>
      </c>
      <c r="J367" s="329"/>
      <c r="K367" s="330" t="n">
        <f aca="false">I367/H367*100</f>
        <v>58.6503636404904</v>
      </c>
    </row>
    <row r="368" customFormat="false" ht="15.75" hidden="false" customHeight="false" outlineLevel="0" collapsed="false">
      <c r="A368" s="179" t="s">
        <v>1104</v>
      </c>
      <c r="B368" s="327" t="s">
        <v>1577</v>
      </c>
      <c r="C368" s="168" t="s">
        <v>774</v>
      </c>
      <c r="D368" s="168" t="s">
        <v>624</v>
      </c>
      <c r="E368" s="168" t="s">
        <v>1275</v>
      </c>
      <c r="F368" s="168" t="s">
        <v>832</v>
      </c>
      <c r="G368" s="178"/>
      <c r="H368" s="178" t="n">
        <v>15817.9</v>
      </c>
      <c r="I368" s="328" t="n">
        <v>14251.1</v>
      </c>
      <c r="J368" s="329"/>
      <c r="K368" s="330" t="n">
        <f aca="false">I368/H368*100</f>
        <v>90.0947660561769</v>
      </c>
    </row>
    <row r="369" customFormat="false" ht="15.75" hidden="false" customHeight="false" outlineLevel="0" collapsed="false">
      <c r="A369" s="189" t="s">
        <v>497</v>
      </c>
      <c r="B369" s="327" t="s">
        <v>1577</v>
      </c>
      <c r="C369" s="168" t="s">
        <v>774</v>
      </c>
      <c r="D369" s="168" t="s">
        <v>625</v>
      </c>
      <c r="E369" s="168"/>
      <c r="F369" s="168"/>
      <c r="G369" s="178" t="n">
        <f aca="false">G370+G391+G399+G405</f>
        <v>178260</v>
      </c>
      <c r="H369" s="178" t="n">
        <f aca="false">H370+H391+H399+H405</f>
        <v>260555.2</v>
      </c>
      <c r="I369" s="328" t="n">
        <f aca="false">I370+I391+I399+I405</f>
        <v>218879.8</v>
      </c>
      <c r="J369" s="329" t="n">
        <f aca="false">I369/G369*100</f>
        <v>122.78682822843</v>
      </c>
      <c r="K369" s="330" t="n">
        <f aca="false">I369/H369*100</f>
        <v>84.0051551456275</v>
      </c>
    </row>
    <row r="370" customFormat="false" ht="15.75" hidden="false" customHeight="false" outlineLevel="0" collapsed="false">
      <c r="A370" s="185" t="s">
        <v>1278</v>
      </c>
      <c r="B370" s="327" t="s">
        <v>1577</v>
      </c>
      <c r="C370" s="168" t="s">
        <v>774</v>
      </c>
      <c r="D370" s="168" t="s">
        <v>625</v>
      </c>
      <c r="E370" s="168" t="s">
        <v>1279</v>
      </c>
      <c r="F370" s="168"/>
      <c r="G370" s="178" t="n">
        <f aca="false">G371+G373+G375+G377+G379</f>
        <v>161081</v>
      </c>
      <c r="H370" s="178" t="n">
        <f aca="false">H371+H373+H375+H377+H379</f>
        <v>162959.1</v>
      </c>
      <c r="I370" s="328" t="n">
        <f aca="false">I371+I373+I375+I377+I379</f>
        <v>125185.2</v>
      </c>
      <c r="J370" s="329" t="n">
        <f aca="false">I370/G370*100</f>
        <v>77.7156834139346</v>
      </c>
      <c r="K370" s="330" t="n">
        <f aca="false">I370/H370*100</f>
        <v>76.8200118925547</v>
      </c>
    </row>
    <row r="371" customFormat="false" ht="48" hidden="false" customHeight="false" outlineLevel="0" collapsed="false">
      <c r="A371" s="179" t="s">
        <v>1280</v>
      </c>
      <c r="B371" s="327" t="s">
        <v>1577</v>
      </c>
      <c r="C371" s="168" t="s">
        <v>774</v>
      </c>
      <c r="D371" s="168" t="s">
        <v>625</v>
      </c>
      <c r="E371" s="168" t="s">
        <v>1281</v>
      </c>
      <c r="F371" s="168" t="s">
        <v>630</v>
      </c>
      <c r="G371" s="178" t="n">
        <f aca="false">G372</f>
        <v>0</v>
      </c>
      <c r="H371" s="178" t="n">
        <f aca="false">H372</f>
        <v>24265.2</v>
      </c>
      <c r="I371" s="328" t="n">
        <f aca="false">I372</f>
        <v>22120.8</v>
      </c>
      <c r="J371" s="329"/>
      <c r="K371" s="330" t="n">
        <f aca="false">I371/H371*100</f>
        <v>91.1626526877998</v>
      </c>
    </row>
    <row r="372" customFormat="false" ht="15.75" hidden="false" customHeight="false" outlineLevel="0" collapsed="false">
      <c r="A372" s="179" t="s">
        <v>979</v>
      </c>
      <c r="B372" s="327" t="s">
        <v>1577</v>
      </c>
      <c r="C372" s="168" t="s">
        <v>774</v>
      </c>
      <c r="D372" s="168" t="s">
        <v>625</v>
      </c>
      <c r="E372" s="168" t="s">
        <v>1281</v>
      </c>
      <c r="F372" s="168" t="s">
        <v>804</v>
      </c>
      <c r="G372" s="178"/>
      <c r="H372" s="178" t="n">
        <v>24265.2</v>
      </c>
      <c r="I372" s="328" t="n">
        <v>22120.8</v>
      </c>
      <c r="J372" s="329"/>
      <c r="K372" s="330" t="n">
        <f aca="false">I372/H372*100</f>
        <v>91.1626526877998</v>
      </c>
    </row>
    <row r="373" customFormat="false" ht="36" hidden="false" customHeight="false" outlineLevel="0" collapsed="false">
      <c r="A373" s="179" t="s">
        <v>1282</v>
      </c>
      <c r="B373" s="327" t="s">
        <v>1577</v>
      </c>
      <c r="C373" s="168" t="s">
        <v>774</v>
      </c>
      <c r="D373" s="168" t="s">
        <v>625</v>
      </c>
      <c r="E373" s="168" t="s">
        <v>1283</v>
      </c>
      <c r="F373" s="168" t="s">
        <v>630</v>
      </c>
      <c r="G373" s="178" t="n">
        <f aca="false">G374</f>
        <v>0</v>
      </c>
      <c r="H373" s="178" t="n">
        <f aca="false">H374</f>
        <v>50612.9</v>
      </c>
      <c r="I373" s="328" t="n">
        <f aca="false">I374</f>
        <v>45530.8</v>
      </c>
      <c r="J373" s="329"/>
      <c r="K373" s="330" t="n">
        <f aca="false">I373/H373*100</f>
        <v>89.9588839999289</v>
      </c>
    </row>
    <row r="374" customFormat="false" ht="15.75" hidden="false" customHeight="false" outlineLevel="0" collapsed="false">
      <c r="A374" s="179" t="s">
        <v>979</v>
      </c>
      <c r="B374" s="327" t="s">
        <v>1577</v>
      </c>
      <c r="C374" s="168" t="s">
        <v>774</v>
      </c>
      <c r="D374" s="168" t="s">
        <v>625</v>
      </c>
      <c r="E374" s="168" t="s">
        <v>1283</v>
      </c>
      <c r="F374" s="168" t="s">
        <v>804</v>
      </c>
      <c r="G374" s="178"/>
      <c r="H374" s="178" t="n">
        <v>50612.9</v>
      </c>
      <c r="I374" s="328" t="n">
        <v>45530.8</v>
      </c>
      <c r="J374" s="329"/>
      <c r="K374" s="330" t="n">
        <f aca="false">I374/H374*100</f>
        <v>89.9588839999289</v>
      </c>
    </row>
    <row r="375" customFormat="false" ht="36" hidden="false" customHeight="false" outlineLevel="0" collapsed="false">
      <c r="A375" s="179" t="s">
        <v>1284</v>
      </c>
      <c r="B375" s="327" t="s">
        <v>1577</v>
      </c>
      <c r="C375" s="168" t="s">
        <v>774</v>
      </c>
      <c r="D375" s="168" t="s">
        <v>625</v>
      </c>
      <c r="E375" s="168" t="s">
        <v>1285</v>
      </c>
      <c r="F375" s="168" t="s">
        <v>630</v>
      </c>
      <c r="G375" s="178" t="n">
        <f aca="false">G376</f>
        <v>0</v>
      </c>
      <c r="H375" s="178" t="n">
        <f aca="false">H376</f>
        <v>60626.8</v>
      </c>
      <c r="I375" s="328" t="n">
        <f aca="false">I376</f>
        <v>33060.8</v>
      </c>
      <c r="J375" s="329"/>
      <c r="K375" s="330" t="n">
        <f aca="false">I375/H375*100</f>
        <v>54.5316592661991</v>
      </c>
    </row>
    <row r="376" customFormat="false" ht="15.75" hidden="false" customHeight="false" outlineLevel="0" collapsed="false">
      <c r="A376" s="179" t="s">
        <v>1286</v>
      </c>
      <c r="B376" s="327" t="s">
        <v>1577</v>
      </c>
      <c r="C376" s="168" t="s">
        <v>774</v>
      </c>
      <c r="D376" s="168" t="s">
        <v>625</v>
      </c>
      <c r="E376" s="168" t="s">
        <v>1285</v>
      </c>
      <c r="F376" s="168" t="s">
        <v>804</v>
      </c>
      <c r="G376" s="178"/>
      <c r="H376" s="178" t="n">
        <v>60626.8</v>
      </c>
      <c r="I376" s="328" t="n">
        <v>33060.8</v>
      </c>
      <c r="J376" s="329"/>
      <c r="K376" s="330" t="n">
        <f aca="false">I376/H376*100</f>
        <v>54.5316592661991</v>
      </c>
    </row>
    <row r="377" customFormat="false" ht="24" hidden="false" customHeight="false" outlineLevel="0" collapsed="false">
      <c r="A377" s="179" t="s">
        <v>1287</v>
      </c>
      <c r="B377" s="327" t="s">
        <v>1577</v>
      </c>
      <c r="C377" s="168" t="s">
        <v>774</v>
      </c>
      <c r="D377" s="168" t="s">
        <v>625</v>
      </c>
      <c r="E377" s="168" t="s">
        <v>1288</v>
      </c>
      <c r="F377" s="168" t="s">
        <v>630</v>
      </c>
      <c r="G377" s="178" t="n">
        <f aca="false">G378</f>
        <v>0</v>
      </c>
      <c r="H377" s="178" t="n">
        <f aca="false">H378</f>
        <v>7052.3</v>
      </c>
      <c r="I377" s="328" t="n">
        <f aca="false">I378</f>
        <v>5027.1</v>
      </c>
      <c r="J377" s="329"/>
      <c r="K377" s="330" t="n">
        <f aca="false">I377/H377*100</f>
        <v>71.2831274903223</v>
      </c>
    </row>
    <row r="378" customFormat="false" ht="15.75" hidden="false" customHeight="false" outlineLevel="0" collapsed="false">
      <c r="A378" s="179" t="s">
        <v>979</v>
      </c>
      <c r="B378" s="327" t="s">
        <v>1577</v>
      </c>
      <c r="C378" s="168" t="s">
        <v>774</v>
      </c>
      <c r="D378" s="168" t="s">
        <v>625</v>
      </c>
      <c r="E378" s="168" t="s">
        <v>1288</v>
      </c>
      <c r="F378" s="168" t="s">
        <v>804</v>
      </c>
      <c r="G378" s="178"/>
      <c r="H378" s="178" t="n">
        <v>7052.3</v>
      </c>
      <c r="I378" s="328" t="n">
        <v>5027.1</v>
      </c>
      <c r="J378" s="329"/>
      <c r="K378" s="330" t="n">
        <f aca="false">I378/H378*100</f>
        <v>71.2831274903223</v>
      </c>
    </row>
    <row r="379" customFormat="false" ht="25.35" hidden="false" customHeight="true" outlineLevel="0" collapsed="false">
      <c r="A379" s="179" t="s">
        <v>702</v>
      </c>
      <c r="B379" s="327" t="s">
        <v>1577</v>
      </c>
      <c r="C379" s="168" t="s">
        <v>774</v>
      </c>
      <c r="D379" s="168" t="s">
        <v>625</v>
      </c>
      <c r="E379" s="168" t="s">
        <v>1289</v>
      </c>
      <c r="F379" s="239" t="s">
        <v>630</v>
      </c>
      <c r="G379" s="178" t="n">
        <f aca="false">G380</f>
        <v>161081</v>
      </c>
      <c r="H379" s="178" t="n">
        <f aca="false">H380</f>
        <v>20401.9</v>
      </c>
      <c r="I379" s="328" t="n">
        <f aca="false">I380</f>
        <v>19445.7</v>
      </c>
      <c r="J379" s="329" t="n">
        <f aca="false">I379/G379*100</f>
        <v>12.0720010429535</v>
      </c>
      <c r="K379" s="330" t="n">
        <f aca="false">I379/H379*100</f>
        <v>95.3131816154378</v>
      </c>
    </row>
    <row r="380" customFormat="false" ht="15.75" hidden="false" customHeight="false" outlineLevel="0" collapsed="false">
      <c r="A380" s="179" t="s">
        <v>979</v>
      </c>
      <c r="B380" s="327" t="s">
        <v>1577</v>
      </c>
      <c r="C380" s="168" t="s">
        <v>774</v>
      </c>
      <c r="D380" s="168" t="s">
        <v>625</v>
      </c>
      <c r="E380" s="168" t="s">
        <v>1289</v>
      </c>
      <c r="F380" s="168" t="s">
        <v>804</v>
      </c>
      <c r="G380" s="178" t="n">
        <f aca="false">G381+G382+G387</f>
        <v>161081</v>
      </c>
      <c r="H380" s="178" t="n">
        <f aca="false">H381+H382+H387</f>
        <v>20401.9</v>
      </c>
      <c r="I380" s="328" t="n">
        <f aca="false">I381+I382+I387</f>
        <v>19445.7</v>
      </c>
      <c r="J380" s="329" t="n">
        <f aca="false">I380/G380*100</f>
        <v>12.0720010429535</v>
      </c>
      <c r="K380" s="330" t="n">
        <f aca="false">I380/H380*100</f>
        <v>95.3131816154378</v>
      </c>
    </row>
    <row r="381" customFormat="false" ht="24" hidden="false" customHeight="false" outlineLevel="0" collapsed="false">
      <c r="A381" s="179" t="s">
        <v>805</v>
      </c>
      <c r="B381" s="327" t="s">
        <v>1577</v>
      </c>
      <c r="C381" s="168" t="s">
        <v>774</v>
      </c>
      <c r="D381" s="168" t="s">
        <v>625</v>
      </c>
      <c r="E381" s="168" t="s">
        <v>1289</v>
      </c>
      <c r="F381" s="168" t="s">
        <v>806</v>
      </c>
      <c r="G381" s="178" t="n">
        <v>132772</v>
      </c>
      <c r="H381" s="178" t="n">
        <v>15625.5</v>
      </c>
      <c r="I381" s="328" t="n">
        <v>14769.3</v>
      </c>
      <c r="J381" s="329" t="n">
        <f aca="false">I381/G381*100</f>
        <v>11.1238062242039</v>
      </c>
      <c r="K381" s="330" t="n">
        <f aca="false">I381/H381*100</f>
        <v>94.520495344149</v>
      </c>
    </row>
    <row r="382" customFormat="false" ht="15.75" hidden="false" customHeight="false" outlineLevel="0" collapsed="false">
      <c r="A382" s="179" t="s">
        <v>1265</v>
      </c>
      <c r="B382" s="327" t="s">
        <v>1577</v>
      </c>
      <c r="C382" s="168" t="s">
        <v>774</v>
      </c>
      <c r="D382" s="168" t="s">
        <v>625</v>
      </c>
      <c r="E382" s="168" t="s">
        <v>1289</v>
      </c>
      <c r="F382" s="168" t="s">
        <v>832</v>
      </c>
      <c r="G382" s="178" t="n">
        <f aca="false">G383+G384+G385+G386+G390</f>
        <v>5773</v>
      </c>
      <c r="H382" s="178" t="n">
        <f aca="false">H383+H384+H385+H386+H390</f>
        <v>4776.4</v>
      </c>
      <c r="I382" s="328" t="n">
        <f aca="false">I383+I384+I385+I386+I390</f>
        <v>4676.4</v>
      </c>
      <c r="J382" s="329" t="n">
        <f aca="false">I382/G382*100</f>
        <v>81.0046769443963</v>
      </c>
      <c r="K382" s="330" t="n">
        <f aca="false">I382/H382*100</f>
        <v>97.9063730005862</v>
      </c>
    </row>
    <row r="383" customFormat="false" ht="72" hidden="false" customHeight="false" outlineLevel="0" collapsed="false">
      <c r="A383" s="179" t="s">
        <v>1290</v>
      </c>
      <c r="B383" s="327" t="s">
        <v>1577</v>
      </c>
      <c r="C383" s="168" t="s">
        <v>774</v>
      </c>
      <c r="D383" s="168" t="s">
        <v>625</v>
      </c>
      <c r="E383" s="168" t="s">
        <v>1289</v>
      </c>
      <c r="F383" s="168" t="s">
        <v>832</v>
      </c>
      <c r="G383" s="178"/>
      <c r="H383" s="178" t="n">
        <f aca="false">4191.8+100+355.1</f>
        <v>4646.9</v>
      </c>
      <c r="I383" s="328" t="n">
        <v>4646.9</v>
      </c>
      <c r="J383" s="329"/>
      <c r="K383" s="330" t="n">
        <f aca="false">I383/H383*100</f>
        <v>100</v>
      </c>
    </row>
    <row r="384" customFormat="false" ht="60" hidden="false" customHeight="false" outlineLevel="0" collapsed="false">
      <c r="A384" s="179" t="s">
        <v>1291</v>
      </c>
      <c r="B384" s="327" t="s">
        <v>1577</v>
      </c>
      <c r="C384" s="168" t="s">
        <v>774</v>
      </c>
      <c r="D384" s="168" t="s">
        <v>625</v>
      </c>
      <c r="E384" s="168" t="s">
        <v>1292</v>
      </c>
      <c r="F384" s="168" t="s">
        <v>832</v>
      </c>
      <c r="G384" s="178" t="n">
        <v>5487</v>
      </c>
      <c r="H384" s="178" t="n">
        <v>0</v>
      </c>
      <c r="I384" s="328" t="n">
        <v>0</v>
      </c>
      <c r="J384" s="329" t="n">
        <f aca="false">I384/G384*100</f>
        <v>0</v>
      </c>
      <c r="K384" s="330"/>
    </row>
    <row r="385" customFormat="false" ht="24" hidden="false" customHeight="false" outlineLevel="0" collapsed="false">
      <c r="A385" s="179" t="s">
        <v>1293</v>
      </c>
      <c r="B385" s="327" t="s">
        <v>1577</v>
      </c>
      <c r="C385" s="168" t="s">
        <v>774</v>
      </c>
      <c r="D385" s="168" t="s">
        <v>625</v>
      </c>
      <c r="E385" s="168" t="s">
        <v>1294</v>
      </c>
      <c r="F385" s="168" t="s">
        <v>832</v>
      </c>
      <c r="G385" s="178" t="n">
        <v>286</v>
      </c>
      <c r="H385" s="178"/>
      <c r="I385" s="328"/>
      <c r="J385" s="329" t="n">
        <f aca="false">I385/G385*100</f>
        <v>0</v>
      </c>
      <c r="K385" s="330"/>
    </row>
    <row r="386" customFormat="false" ht="48" hidden="false" customHeight="false" outlineLevel="0" collapsed="false">
      <c r="A386" s="179" t="s">
        <v>1295</v>
      </c>
      <c r="B386" s="327" t="s">
        <v>1577</v>
      </c>
      <c r="C386" s="168" t="s">
        <v>774</v>
      </c>
      <c r="D386" s="168" t="s">
        <v>625</v>
      </c>
      <c r="E386" s="168" t="s">
        <v>1296</v>
      </c>
      <c r="F386" s="168" t="s">
        <v>832</v>
      </c>
      <c r="G386" s="178"/>
      <c r="H386" s="178" t="n">
        <v>29.5</v>
      </c>
      <c r="I386" s="328" t="n">
        <v>29.5</v>
      </c>
      <c r="J386" s="329"/>
      <c r="K386" s="330" t="n">
        <f aca="false">I386/H386*100</f>
        <v>100</v>
      </c>
    </row>
    <row r="387" customFormat="false" ht="36" hidden="false" customHeight="false" outlineLevel="0" collapsed="false">
      <c r="A387" s="179" t="s">
        <v>1592</v>
      </c>
      <c r="B387" s="327" t="s">
        <v>1577</v>
      </c>
      <c r="C387" s="168" t="s">
        <v>774</v>
      </c>
      <c r="D387" s="168" t="s">
        <v>625</v>
      </c>
      <c r="E387" s="168" t="s">
        <v>1299</v>
      </c>
      <c r="F387" s="168" t="s">
        <v>630</v>
      </c>
      <c r="G387" s="178" t="n">
        <f aca="false">G388</f>
        <v>22536</v>
      </c>
      <c r="H387" s="178" t="n">
        <f aca="false">H388</f>
        <v>0</v>
      </c>
      <c r="I387" s="328" t="n">
        <f aca="false">I388</f>
        <v>0</v>
      </c>
      <c r="J387" s="329" t="n">
        <f aca="false">I387/G387*100</f>
        <v>0</v>
      </c>
      <c r="K387" s="330"/>
    </row>
    <row r="388" customFormat="false" ht="15.75" hidden="false" customHeight="false" outlineLevel="0" collapsed="false">
      <c r="A388" s="179" t="s">
        <v>1286</v>
      </c>
      <c r="B388" s="327" t="s">
        <v>1577</v>
      </c>
      <c r="C388" s="168" t="s">
        <v>774</v>
      </c>
      <c r="D388" s="168" t="s">
        <v>625</v>
      </c>
      <c r="E388" s="168" t="s">
        <v>1299</v>
      </c>
      <c r="F388" s="168" t="s">
        <v>804</v>
      </c>
      <c r="G388" s="178" t="n">
        <f aca="false">G389</f>
        <v>22536</v>
      </c>
      <c r="H388" s="178" t="n">
        <f aca="false">H389</f>
        <v>0</v>
      </c>
      <c r="I388" s="328" t="n">
        <f aca="false">I389</f>
        <v>0</v>
      </c>
      <c r="J388" s="329" t="n">
        <f aca="false">I388/G388*100</f>
        <v>0</v>
      </c>
      <c r="K388" s="330"/>
    </row>
    <row r="389" customFormat="false" ht="24" hidden="false" customHeight="false" outlineLevel="0" collapsed="false">
      <c r="A389" s="179" t="s">
        <v>805</v>
      </c>
      <c r="B389" s="327" t="s">
        <v>1577</v>
      </c>
      <c r="C389" s="168" t="s">
        <v>774</v>
      </c>
      <c r="D389" s="168" t="s">
        <v>625</v>
      </c>
      <c r="E389" s="168" t="s">
        <v>1299</v>
      </c>
      <c r="F389" s="168" t="s">
        <v>806</v>
      </c>
      <c r="G389" s="178" t="n">
        <v>22536</v>
      </c>
      <c r="H389" s="178" t="n">
        <v>0</v>
      </c>
      <c r="I389" s="328" t="n">
        <v>0</v>
      </c>
      <c r="J389" s="329" t="n">
        <f aca="false">I389/G389*100</f>
        <v>0</v>
      </c>
      <c r="K389" s="330"/>
    </row>
    <row r="390" customFormat="false" ht="15.75" hidden="false" customHeight="false" outlineLevel="0" collapsed="false">
      <c r="A390" s="179" t="s">
        <v>1297</v>
      </c>
      <c r="B390" s="327" t="s">
        <v>1577</v>
      </c>
      <c r="C390" s="168" t="s">
        <v>774</v>
      </c>
      <c r="D390" s="168" t="s">
        <v>625</v>
      </c>
      <c r="E390" s="168" t="s">
        <v>1289</v>
      </c>
      <c r="F390" s="168" t="s">
        <v>832</v>
      </c>
      <c r="G390" s="178"/>
      <c r="H390" s="178" t="n">
        <v>100</v>
      </c>
      <c r="I390" s="328"/>
      <c r="J390" s="329"/>
      <c r="K390" s="330" t="n">
        <f aca="false">I390/H390*100</f>
        <v>0</v>
      </c>
    </row>
    <row r="391" customFormat="false" ht="15.75" hidden="false" customHeight="false" outlineLevel="0" collapsed="false">
      <c r="A391" s="185" t="s">
        <v>1300</v>
      </c>
      <c r="B391" s="327" t="s">
        <v>1577</v>
      </c>
      <c r="C391" s="168" t="s">
        <v>774</v>
      </c>
      <c r="D391" s="168" t="s">
        <v>625</v>
      </c>
      <c r="E391" s="168" t="s">
        <v>1301</v>
      </c>
      <c r="F391" s="168"/>
      <c r="G391" s="178" t="n">
        <f aca="false">G392+G394+G396</f>
        <v>7029</v>
      </c>
      <c r="H391" s="178" t="n">
        <f aca="false">H392+H394+H396</f>
        <v>7053</v>
      </c>
      <c r="I391" s="328" t="n">
        <f aca="false">I392+I394+I396</f>
        <v>6422</v>
      </c>
      <c r="J391" s="329" t="n">
        <f aca="false">I391/G391*100</f>
        <v>91.3643477023759</v>
      </c>
      <c r="K391" s="330" t="n">
        <f aca="false">I391/H391*100</f>
        <v>91.0534524315894</v>
      </c>
    </row>
    <row r="392" customFormat="false" ht="24" hidden="false" customHeight="false" outlineLevel="0" collapsed="false">
      <c r="A392" s="179" t="s">
        <v>1302</v>
      </c>
      <c r="B392" s="327" t="s">
        <v>1577</v>
      </c>
      <c r="C392" s="168" t="s">
        <v>774</v>
      </c>
      <c r="D392" s="168" t="s">
        <v>625</v>
      </c>
      <c r="E392" s="168" t="s">
        <v>1303</v>
      </c>
      <c r="F392" s="168" t="s">
        <v>630</v>
      </c>
      <c r="G392" s="178" t="n">
        <f aca="false">G393</f>
        <v>0</v>
      </c>
      <c r="H392" s="178" t="n">
        <f aca="false">H393</f>
        <v>5525</v>
      </c>
      <c r="I392" s="328" t="n">
        <f aca="false">I393</f>
        <v>5074.9</v>
      </c>
      <c r="J392" s="329"/>
      <c r="K392" s="330" t="n">
        <f aca="false">I392/H392*100</f>
        <v>91.8533936651584</v>
      </c>
    </row>
    <row r="393" customFormat="false" ht="15.75" hidden="false" customHeight="false" outlineLevel="0" collapsed="false">
      <c r="A393" s="179" t="s">
        <v>979</v>
      </c>
      <c r="B393" s="327" t="s">
        <v>1577</v>
      </c>
      <c r="C393" s="168" t="s">
        <v>774</v>
      </c>
      <c r="D393" s="168" t="s">
        <v>625</v>
      </c>
      <c r="E393" s="168" t="s">
        <v>1303</v>
      </c>
      <c r="F393" s="168" t="s">
        <v>804</v>
      </c>
      <c r="G393" s="178"/>
      <c r="H393" s="178" t="n">
        <v>5525</v>
      </c>
      <c r="I393" s="328" t="n">
        <v>5074.9</v>
      </c>
      <c r="J393" s="329"/>
      <c r="K393" s="330" t="n">
        <f aca="false">I393/H393*100</f>
        <v>91.8533936651584</v>
      </c>
    </row>
    <row r="394" customFormat="false" ht="36" hidden="false" customHeight="false" outlineLevel="0" collapsed="false">
      <c r="A394" s="179" t="s">
        <v>1304</v>
      </c>
      <c r="B394" s="327" t="s">
        <v>1577</v>
      </c>
      <c r="C394" s="168" t="s">
        <v>774</v>
      </c>
      <c r="D394" s="168" t="s">
        <v>625</v>
      </c>
      <c r="E394" s="168" t="s">
        <v>1305</v>
      </c>
      <c r="F394" s="168" t="s">
        <v>630</v>
      </c>
      <c r="G394" s="178" t="n">
        <f aca="false">G395</f>
        <v>0</v>
      </c>
      <c r="H394" s="178" t="n">
        <f aca="false">H395</f>
        <v>1514</v>
      </c>
      <c r="I394" s="328" t="n">
        <f aca="false">I395</f>
        <v>1333.1</v>
      </c>
      <c r="J394" s="329"/>
      <c r="K394" s="330" t="n">
        <f aca="false">I394/H394*100</f>
        <v>88.0515191545575</v>
      </c>
    </row>
    <row r="395" customFormat="false" ht="15.75" hidden="false" customHeight="false" outlineLevel="0" collapsed="false">
      <c r="A395" s="179" t="s">
        <v>979</v>
      </c>
      <c r="B395" s="327" t="s">
        <v>1577</v>
      </c>
      <c r="C395" s="168" t="s">
        <v>774</v>
      </c>
      <c r="D395" s="168" t="s">
        <v>625</v>
      </c>
      <c r="E395" s="168" t="s">
        <v>1305</v>
      </c>
      <c r="F395" s="168" t="s">
        <v>804</v>
      </c>
      <c r="G395" s="178"/>
      <c r="H395" s="178" t="n">
        <v>1514</v>
      </c>
      <c r="I395" s="328" t="n">
        <v>1333.1</v>
      </c>
      <c r="J395" s="329"/>
      <c r="K395" s="330" t="n">
        <f aca="false">I395/H395*100</f>
        <v>88.0515191545575</v>
      </c>
    </row>
    <row r="396" customFormat="false" ht="15.75" hidden="false" customHeight="false" outlineLevel="0" collapsed="false">
      <c r="A396" s="179" t="s">
        <v>702</v>
      </c>
      <c r="B396" s="327" t="s">
        <v>1577</v>
      </c>
      <c r="C396" s="168" t="s">
        <v>774</v>
      </c>
      <c r="D396" s="168" t="s">
        <v>625</v>
      </c>
      <c r="E396" s="168" t="s">
        <v>1306</v>
      </c>
      <c r="F396" s="168" t="s">
        <v>630</v>
      </c>
      <c r="G396" s="178" t="n">
        <f aca="false">G397</f>
        <v>7029</v>
      </c>
      <c r="H396" s="178" t="n">
        <f aca="false">H397</f>
        <v>14</v>
      </c>
      <c r="I396" s="328" t="n">
        <f aca="false">I397</f>
        <v>14</v>
      </c>
      <c r="J396" s="329" t="n">
        <f aca="false">I396/G396*100</f>
        <v>0.199174847062171</v>
      </c>
      <c r="K396" s="330" t="n">
        <f aca="false">I396/H396*100</f>
        <v>100</v>
      </c>
    </row>
    <row r="397" customFormat="false" ht="15.75" hidden="false" customHeight="false" outlineLevel="0" collapsed="false">
      <c r="A397" s="179" t="s">
        <v>979</v>
      </c>
      <c r="B397" s="327" t="s">
        <v>1577</v>
      </c>
      <c r="C397" s="168" t="s">
        <v>774</v>
      </c>
      <c r="D397" s="168" t="s">
        <v>625</v>
      </c>
      <c r="E397" s="168" t="s">
        <v>1306</v>
      </c>
      <c r="F397" s="168" t="s">
        <v>804</v>
      </c>
      <c r="G397" s="178" t="n">
        <f aca="false">G398</f>
        <v>7029</v>
      </c>
      <c r="H397" s="178" t="n">
        <f aca="false">H398</f>
        <v>14</v>
      </c>
      <c r="I397" s="328" t="n">
        <f aca="false">I398</f>
        <v>14</v>
      </c>
      <c r="J397" s="329" t="n">
        <f aca="false">I397/G397*100</f>
        <v>0.199174847062171</v>
      </c>
      <c r="K397" s="330" t="n">
        <f aca="false">I397/H397*100</f>
        <v>100</v>
      </c>
    </row>
    <row r="398" customFormat="false" ht="24" hidden="false" customHeight="false" outlineLevel="0" collapsed="false">
      <c r="A398" s="179" t="s">
        <v>805</v>
      </c>
      <c r="B398" s="327" t="s">
        <v>1577</v>
      </c>
      <c r="C398" s="168" t="s">
        <v>774</v>
      </c>
      <c r="D398" s="168" t="s">
        <v>625</v>
      </c>
      <c r="E398" s="168" t="s">
        <v>1306</v>
      </c>
      <c r="F398" s="168" t="s">
        <v>806</v>
      </c>
      <c r="G398" s="178" t="n">
        <v>7029</v>
      </c>
      <c r="H398" s="178" t="n">
        <v>14</v>
      </c>
      <c r="I398" s="328" t="n">
        <v>14</v>
      </c>
      <c r="J398" s="329" t="n">
        <f aca="false">I398/G398*100</f>
        <v>0.199174847062171</v>
      </c>
      <c r="K398" s="330" t="n">
        <f aca="false">I398/H398*100</f>
        <v>100</v>
      </c>
    </row>
    <row r="399" customFormat="false" ht="15.75" hidden="false" customHeight="false" outlineLevel="0" collapsed="false">
      <c r="A399" s="348" t="s">
        <v>905</v>
      </c>
      <c r="B399" s="327" t="s">
        <v>1577</v>
      </c>
      <c r="C399" s="168" t="s">
        <v>774</v>
      </c>
      <c r="D399" s="168" t="s">
        <v>625</v>
      </c>
      <c r="E399" s="168" t="s">
        <v>906</v>
      </c>
      <c r="F399" s="168"/>
      <c r="G399" s="178" t="n">
        <f aca="false">G400+G403</f>
        <v>860</v>
      </c>
      <c r="H399" s="178" t="n">
        <f aca="false">H400+H403</f>
        <v>51340.5</v>
      </c>
      <c r="I399" s="328" t="n">
        <f aca="false">I400+I403</f>
        <v>51229</v>
      </c>
      <c r="J399" s="193" t="s">
        <v>70</v>
      </c>
      <c r="K399" s="330" t="n">
        <f aca="false">I399/H399*100</f>
        <v>99.7828225280237</v>
      </c>
    </row>
    <row r="400" customFormat="false" ht="36" hidden="false" customHeight="false" outlineLevel="0" collapsed="false">
      <c r="A400" s="179" t="s">
        <v>1307</v>
      </c>
      <c r="B400" s="327" t="s">
        <v>1577</v>
      </c>
      <c r="C400" s="168" t="s">
        <v>774</v>
      </c>
      <c r="D400" s="168" t="s">
        <v>625</v>
      </c>
      <c r="E400" s="168" t="s">
        <v>1308</v>
      </c>
      <c r="F400" s="168" t="s">
        <v>630</v>
      </c>
      <c r="G400" s="178" t="n">
        <f aca="false">G401</f>
        <v>860</v>
      </c>
      <c r="H400" s="178" t="n">
        <f aca="false">H401</f>
        <v>765</v>
      </c>
      <c r="I400" s="328" t="n">
        <f aca="false">I401</f>
        <v>653.5</v>
      </c>
      <c r="J400" s="329" t="n">
        <f aca="false">I400/G400*100</f>
        <v>75.9883720930233</v>
      </c>
      <c r="K400" s="330" t="n">
        <f aca="false">I400/H400*100</f>
        <v>85.4248366013072</v>
      </c>
    </row>
    <row r="401" customFormat="false" ht="15.75" hidden="false" customHeight="false" outlineLevel="0" collapsed="false">
      <c r="A401" s="179" t="s">
        <v>979</v>
      </c>
      <c r="B401" s="327" t="s">
        <v>1577</v>
      </c>
      <c r="C401" s="168" t="s">
        <v>774</v>
      </c>
      <c r="D401" s="168" t="s">
        <v>625</v>
      </c>
      <c r="E401" s="168" t="s">
        <v>1308</v>
      </c>
      <c r="F401" s="168" t="s">
        <v>804</v>
      </c>
      <c r="G401" s="178" t="n">
        <f aca="false">G402</f>
        <v>860</v>
      </c>
      <c r="H401" s="178" t="n">
        <v>765</v>
      </c>
      <c r="I401" s="328" t="n">
        <v>653.5</v>
      </c>
      <c r="J401" s="329" t="n">
        <f aca="false">I401/G401*100</f>
        <v>75.9883720930233</v>
      </c>
      <c r="K401" s="330" t="n">
        <f aca="false">I401/H401*100</f>
        <v>85.4248366013072</v>
      </c>
    </row>
    <row r="402" customFormat="false" ht="25.35" hidden="false" customHeight="true" outlineLevel="0" collapsed="false">
      <c r="A402" s="179" t="s">
        <v>805</v>
      </c>
      <c r="B402" s="327" t="s">
        <v>1577</v>
      </c>
      <c r="C402" s="168" t="s">
        <v>774</v>
      </c>
      <c r="D402" s="168" t="s">
        <v>625</v>
      </c>
      <c r="E402" s="168" t="s">
        <v>1308</v>
      </c>
      <c r="F402" s="168" t="s">
        <v>806</v>
      </c>
      <c r="G402" s="178" t="n">
        <v>860</v>
      </c>
      <c r="H402" s="178"/>
      <c r="I402" s="328"/>
      <c r="J402" s="329" t="n">
        <f aca="false">I402/G402*100</f>
        <v>0</v>
      </c>
      <c r="K402" s="330"/>
    </row>
    <row r="403" customFormat="false" ht="24" hidden="false" customHeight="false" outlineLevel="0" collapsed="false">
      <c r="A403" s="179" t="s">
        <v>1272</v>
      </c>
      <c r="B403" s="327" t="s">
        <v>1577</v>
      </c>
      <c r="C403" s="168" t="s">
        <v>774</v>
      </c>
      <c r="D403" s="168" t="s">
        <v>625</v>
      </c>
      <c r="E403" s="168" t="s">
        <v>1273</v>
      </c>
      <c r="F403" s="168" t="s">
        <v>630</v>
      </c>
      <c r="G403" s="178" t="n">
        <f aca="false">G404</f>
        <v>0</v>
      </c>
      <c r="H403" s="178" t="n">
        <f aca="false">H404</f>
        <v>50575.5</v>
      </c>
      <c r="I403" s="328" t="n">
        <f aca="false">I404</f>
        <v>50575.5</v>
      </c>
      <c r="J403" s="329"/>
      <c r="K403" s="330" t="n">
        <f aca="false">I403/H403*100</f>
        <v>100</v>
      </c>
    </row>
    <row r="404" customFormat="false" ht="15.75" hidden="false" customHeight="false" outlineLevel="0" collapsed="false">
      <c r="A404" s="179" t="s">
        <v>979</v>
      </c>
      <c r="B404" s="327" t="s">
        <v>1577</v>
      </c>
      <c r="C404" s="168" t="s">
        <v>774</v>
      </c>
      <c r="D404" s="168" t="s">
        <v>625</v>
      </c>
      <c r="E404" s="168" t="s">
        <v>1273</v>
      </c>
      <c r="F404" s="168" t="s">
        <v>804</v>
      </c>
      <c r="G404" s="178"/>
      <c r="H404" s="178" t="n">
        <v>50575.5</v>
      </c>
      <c r="I404" s="328" t="n">
        <v>50575.5</v>
      </c>
      <c r="J404" s="329"/>
      <c r="K404" s="330" t="n">
        <f aca="false">I404/H404*100</f>
        <v>100</v>
      </c>
    </row>
    <row r="405" customFormat="false" ht="15.75" hidden="false" customHeight="false" outlineLevel="0" collapsed="false">
      <c r="A405" s="185" t="s">
        <v>746</v>
      </c>
      <c r="B405" s="327" t="s">
        <v>1577</v>
      </c>
      <c r="C405" s="168" t="s">
        <v>774</v>
      </c>
      <c r="D405" s="168" t="s">
        <v>625</v>
      </c>
      <c r="E405" s="168" t="s">
        <v>747</v>
      </c>
      <c r="F405" s="168"/>
      <c r="G405" s="178" t="n">
        <f aca="false">G406+G409</f>
        <v>9290</v>
      </c>
      <c r="H405" s="178" t="n">
        <f aca="false">H406+H409</f>
        <v>39202.6</v>
      </c>
      <c r="I405" s="328" t="n">
        <f aca="false">I406+I409</f>
        <v>36043.6</v>
      </c>
      <c r="J405" s="193" t="s">
        <v>70</v>
      </c>
      <c r="K405" s="330" t="n">
        <f aca="false">I405/H405*100</f>
        <v>91.9418609990154</v>
      </c>
    </row>
    <row r="406" customFormat="false" ht="24" hidden="false" customHeight="false" outlineLevel="0" collapsed="false">
      <c r="A406" s="179" t="s">
        <v>1114</v>
      </c>
      <c r="B406" s="327" t="s">
        <v>1577</v>
      </c>
      <c r="C406" s="168" t="s">
        <v>774</v>
      </c>
      <c r="D406" s="168" t="s">
        <v>625</v>
      </c>
      <c r="E406" s="172" t="s">
        <v>791</v>
      </c>
      <c r="F406" s="172"/>
      <c r="G406" s="178" t="n">
        <f aca="false">G407</f>
        <v>9290</v>
      </c>
      <c r="H406" s="178" t="n">
        <f aca="false">H407</f>
        <v>0</v>
      </c>
      <c r="I406" s="328" t="n">
        <f aca="false">I407</f>
        <v>0</v>
      </c>
      <c r="J406" s="329" t="n">
        <f aca="false">I406/G406*100</f>
        <v>0</v>
      </c>
      <c r="K406" s="330"/>
    </row>
    <row r="407" customFormat="false" ht="15.75" hidden="false" customHeight="false" outlineLevel="0" collapsed="false">
      <c r="A407" s="179" t="s">
        <v>803</v>
      </c>
      <c r="B407" s="327" t="s">
        <v>1577</v>
      </c>
      <c r="C407" s="168" t="s">
        <v>774</v>
      </c>
      <c r="D407" s="168" t="s">
        <v>625</v>
      </c>
      <c r="E407" s="172" t="s">
        <v>791</v>
      </c>
      <c r="F407" s="172" t="s">
        <v>804</v>
      </c>
      <c r="G407" s="178" t="n">
        <f aca="false">G408</f>
        <v>9290</v>
      </c>
      <c r="H407" s="178" t="n">
        <f aca="false">H408</f>
        <v>0</v>
      </c>
      <c r="I407" s="328" t="n">
        <f aca="false">I408</f>
        <v>0</v>
      </c>
      <c r="J407" s="329" t="n">
        <f aca="false">I407/G407*100</f>
        <v>0</v>
      </c>
      <c r="K407" s="330"/>
    </row>
    <row r="408" customFormat="false" ht="24" hidden="false" customHeight="false" outlineLevel="0" collapsed="false">
      <c r="A408" s="179" t="s">
        <v>805</v>
      </c>
      <c r="B408" s="327" t="s">
        <v>1577</v>
      </c>
      <c r="C408" s="168" t="s">
        <v>774</v>
      </c>
      <c r="D408" s="168" t="s">
        <v>625</v>
      </c>
      <c r="E408" s="172" t="s">
        <v>791</v>
      </c>
      <c r="F408" s="172" t="s">
        <v>806</v>
      </c>
      <c r="G408" s="178" t="n">
        <v>9290</v>
      </c>
      <c r="H408" s="178" t="n">
        <v>0</v>
      </c>
      <c r="I408" s="328"/>
      <c r="J408" s="329" t="n">
        <f aca="false">I408/G408*100</f>
        <v>0</v>
      </c>
      <c r="K408" s="330"/>
    </row>
    <row r="409" customFormat="false" ht="24" hidden="false" customHeight="false" outlineLevel="0" collapsed="false">
      <c r="A409" s="238" t="s">
        <v>1274</v>
      </c>
      <c r="B409" s="327" t="s">
        <v>1577</v>
      </c>
      <c r="C409" s="168" t="s">
        <v>774</v>
      </c>
      <c r="D409" s="168" t="s">
        <v>625</v>
      </c>
      <c r="E409" s="172" t="s">
        <v>1275</v>
      </c>
      <c r="F409" s="172" t="s">
        <v>630</v>
      </c>
      <c r="G409" s="178" t="n">
        <f aca="false">G410</f>
        <v>0</v>
      </c>
      <c r="H409" s="178" t="n">
        <f aca="false">H410</f>
        <v>39202.6</v>
      </c>
      <c r="I409" s="328" t="n">
        <f aca="false">I410</f>
        <v>36043.6</v>
      </c>
      <c r="J409" s="329"/>
      <c r="K409" s="330" t="n">
        <f aca="false">I409/H409*100</f>
        <v>91.9418609990154</v>
      </c>
    </row>
    <row r="410" customFormat="false" ht="15.75" hidden="false" customHeight="false" outlineLevel="0" collapsed="false">
      <c r="A410" s="179" t="s">
        <v>1265</v>
      </c>
      <c r="B410" s="327" t="s">
        <v>1577</v>
      </c>
      <c r="C410" s="168" t="s">
        <v>774</v>
      </c>
      <c r="D410" s="168" t="s">
        <v>625</v>
      </c>
      <c r="E410" s="172" t="s">
        <v>1275</v>
      </c>
      <c r="F410" s="172" t="s">
        <v>832</v>
      </c>
      <c r="G410" s="178" t="n">
        <f aca="false">G411+G412+G413+G414</f>
        <v>0</v>
      </c>
      <c r="H410" s="178" t="n">
        <f aca="false">H411+H412+H413+H414</f>
        <v>39202.6</v>
      </c>
      <c r="I410" s="328" t="n">
        <f aca="false">I411+I412+I413+I414</f>
        <v>36043.6</v>
      </c>
      <c r="J410" s="329"/>
      <c r="K410" s="330" t="n">
        <f aca="false">I410/H410*100</f>
        <v>91.9418609990154</v>
      </c>
    </row>
    <row r="411" customFormat="false" ht="36" hidden="false" customHeight="false" outlineLevel="0" collapsed="false">
      <c r="A411" s="179" t="s">
        <v>1309</v>
      </c>
      <c r="B411" s="327" t="s">
        <v>1577</v>
      </c>
      <c r="C411" s="168" t="s">
        <v>774</v>
      </c>
      <c r="D411" s="168" t="s">
        <v>625</v>
      </c>
      <c r="E411" s="172" t="s">
        <v>1275</v>
      </c>
      <c r="F411" s="172" t="s">
        <v>832</v>
      </c>
      <c r="G411" s="178"/>
      <c r="H411" s="178" t="n">
        <f aca="false">286-86.1-86.1</f>
        <v>113.8</v>
      </c>
      <c r="I411" s="328" t="n">
        <v>113.7</v>
      </c>
      <c r="J411" s="329"/>
      <c r="K411" s="330" t="n">
        <f aca="false">I411/H411*100</f>
        <v>99.9121265377856</v>
      </c>
    </row>
    <row r="412" customFormat="false" ht="36" hidden="false" customHeight="false" outlineLevel="0" collapsed="false">
      <c r="A412" s="179" t="s">
        <v>1310</v>
      </c>
      <c r="B412" s="327" t="s">
        <v>1577</v>
      </c>
      <c r="C412" s="168" t="s">
        <v>774</v>
      </c>
      <c r="D412" s="168" t="s">
        <v>625</v>
      </c>
      <c r="E412" s="172" t="s">
        <v>1275</v>
      </c>
      <c r="F412" s="172" t="s">
        <v>832</v>
      </c>
      <c r="G412" s="178"/>
      <c r="H412" s="178" t="n">
        <f aca="false">15601.1-5487+11454.3+99.7+200.6-148.6+194.1+49.5+114.7+174.3+100+389+1266.9-500+71.3</f>
        <v>23579.9</v>
      </c>
      <c r="I412" s="328" t="n">
        <v>20922.9</v>
      </c>
      <c r="J412" s="329"/>
      <c r="K412" s="330" t="n">
        <f aca="false">I412/H412*100</f>
        <v>88.7319284644973</v>
      </c>
    </row>
    <row r="413" customFormat="false" ht="60" hidden="false" customHeight="false" outlineLevel="0" collapsed="false">
      <c r="A413" s="179" t="s">
        <v>1276</v>
      </c>
      <c r="B413" s="327" t="s">
        <v>1577</v>
      </c>
      <c r="C413" s="168" t="s">
        <v>774</v>
      </c>
      <c r="D413" s="168" t="s">
        <v>625</v>
      </c>
      <c r="E413" s="172" t="s">
        <v>1275</v>
      </c>
      <c r="F413" s="172" t="s">
        <v>832</v>
      </c>
      <c r="G413" s="178"/>
      <c r="H413" s="178" t="n">
        <f aca="false">5487-598.2+139.7</f>
        <v>5028.5</v>
      </c>
      <c r="I413" s="328" t="n">
        <v>5027.9</v>
      </c>
      <c r="J413" s="329"/>
      <c r="K413" s="330" t="n">
        <f aca="false">I413/H413*100</f>
        <v>99.9880680123297</v>
      </c>
    </row>
    <row r="414" customFormat="false" ht="15.75" hidden="false" customHeight="false" outlineLevel="0" collapsed="false">
      <c r="A414" s="179" t="s">
        <v>1104</v>
      </c>
      <c r="B414" s="327" t="s">
        <v>1577</v>
      </c>
      <c r="C414" s="168" t="s">
        <v>774</v>
      </c>
      <c r="D414" s="168" t="s">
        <v>625</v>
      </c>
      <c r="E414" s="172" t="s">
        <v>1275</v>
      </c>
      <c r="F414" s="172" t="s">
        <v>832</v>
      </c>
      <c r="G414" s="178"/>
      <c r="H414" s="178" t="n">
        <f aca="false">8920.2+810.2+750</f>
        <v>10480.4</v>
      </c>
      <c r="I414" s="328" t="n">
        <v>9979.1</v>
      </c>
      <c r="J414" s="329"/>
      <c r="K414" s="330" t="n">
        <f aca="false">I414/H414*100</f>
        <v>95.2167856188695</v>
      </c>
    </row>
    <row r="415" customFormat="false" ht="15.75" hidden="false" customHeight="false" outlineLevel="0" collapsed="false">
      <c r="A415" s="189" t="s">
        <v>499</v>
      </c>
      <c r="B415" s="327" t="s">
        <v>1577</v>
      </c>
      <c r="C415" s="168" t="s">
        <v>774</v>
      </c>
      <c r="D415" s="168" t="s">
        <v>637</v>
      </c>
      <c r="E415" s="168"/>
      <c r="F415" s="168"/>
      <c r="G415" s="177" t="n">
        <f aca="false">G416+G424</f>
        <v>1423</v>
      </c>
      <c r="H415" s="177" t="n">
        <f aca="false">H416+H424</f>
        <v>1462</v>
      </c>
      <c r="I415" s="335" t="n">
        <f aca="false">I416+I424</f>
        <v>256.9</v>
      </c>
      <c r="J415" s="329" t="n">
        <f aca="false">I415/G415*100</f>
        <v>18.0534082923401</v>
      </c>
      <c r="K415" s="330" t="n">
        <f aca="false">I415/H415*100</f>
        <v>17.5718194254446</v>
      </c>
    </row>
    <row r="416" customFormat="false" ht="15.75" hidden="false" customHeight="false" outlineLevel="0" collapsed="false">
      <c r="A416" s="185" t="s">
        <v>1253</v>
      </c>
      <c r="B416" s="334" t="s">
        <v>1577</v>
      </c>
      <c r="C416" s="172" t="s">
        <v>774</v>
      </c>
      <c r="D416" s="172" t="s">
        <v>637</v>
      </c>
      <c r="E416" s="172" t="s">
        <v>1254</v>
      </c>
      <c r="F416" s="172"/>
      <c r="G416" s="177" t="n">
        <f aca="false">G417+G419+G421</f>
        <v>1423</v>
      </c>
      <c r="H416" s="177" t="n">
        <f aca="false">H417+H419+H421</f>
        <v>1423</v>
      </c>
      <c r="I416" s="335" t="n">
        <f aca="false">I417+I419+I421</f>
        <v>256.9</v>
      </c>
      <c r="J416" s="329" t="n">
        <f aca="false">I416/G416*100</f>
        <v>18.0534082923401</v>
      </c>
      <c r="K416" s="330" t="n">
        <f aca="false">I416/H416*100</f>
        <v>18.0534082923401</v>
      </c>
    </row>
    <row r="417" customFormat="false" ht="24" hidden="false" customHeight="false" outlineLevel="0" collapsed="false">
      <c r="A417" s="186" t="s">
        <v>1311</v>
      </c>
      <c r="B417" s="334" t="s">
        <v>1577</v>
      </c>
      <c r="C417" s="172" t="s">
        <v>774</v>
      </c>
      <c r="D417" s="172" t="s">
        <v>637</v>
      </c>
      <c r="E417" s="172" t="s">
        <v>1256</v>
      </c>
      <c r="F417" s="172" t="s">
        <v>630</v>
      </c>
      <c r="G417" s="178" t="n">
        <f aca="false">G418</f>
        <v>0</v>
      </c>
      <c r="H417" s="178" t="n">
        <f aca="false">H418</f>
        <v>230</v>
      </c>
      <c r="I417" s="328" t="n">
        <f aca="false">I418</f>
        <v>214.4</v>
      </c>
      <c r="J417" s="329"/>
      <c r="K417" s="330" t="n">
        <f aca="false">I417/H417*100</f>
        <v>93.2173913043478</v>
      </c>
    </row>
    <row r="418" customFormat="false" ht="15.75" hidden="false" customHeight="false" outlineLevel="0" collapsed="false">
      <c r="A418" s="179" t="s">
        <v>979</v>
      </c>
      <c r="B418" s="334" t="s">
        <v>1577</v>
      </c>
      <c r="C418" s="168" t="s">
        <v>774</v>
      </c>
      <c r="D418" s="168" t="s">
        <v>637</v>
      </c>
      <c r="E418" s="172" t="s">
        <v>1256</v>
      </c>
      <c r="F418" s="168" t="s">
        <v>804</v>
      </c>
      <c r="G418" s="178"/>
      <c r="H418" s="178" t="n">
        <v>230</v>
      </c>
      <c r="I418" s="328" t="n">
        <v>214.4</v>
      </c>
      <c r="J418" s="329"/>
      <c r="K418" s="330" t="n">
        <f aca="false">I418/H418*100</f>
        <v>93.2173913043478</v>
      </c>
    </row>
    <row r="419" customFormat="false" ht="36" hidden="false" customHeight="false" outlineLevel="0" collapsed="false">
      <c r="A419" s="186" t="s">
        <v>1312</v>
      </c>
      <c r="B419" s="334" t="s">
        <v>1577</v>
      </c>
      <c r="C419" s="168" t="s">
        <v>774</v>
      </c>
      <c r="D419" s="168" t="s">
        <v>637</v>
      </c>
      <c r="E419" s="168" t="s">
        <v>1260</v>
      </c>
      <c r="F419" s="168" t="s">
        <v>630</v>
      </c>
      <c r="G419" s="178" t="n">
        <f aca="false">G420</f>
        <v>0</v>
      </c>
      <c r="H419" s="178" t="n">
        <f aca="false">H420</f>
        <v>1193</v>
      </c>
      <c r="I419" s="328" t="n">
        <f aca="false">I420</f>
        <v>42.5</v>
      </c>
      <c r="J419" s="329"/>
      <c r="K419" s="330" t="n">
        <f aca="false">I419/H419*100</f>
        <v>3.56244761106454</v>
      </c>
    </row>
    <row r="420" customFormat="false" ht="15.75" hidden="false" customHeight="false" outlineLevel="0" collapsed="false">
      <c r="A420" s="179" t="s">
        <v>979</v>
      </c>
      <c r="B420" s="334" t="s">
        <v>1577</v>
      </c>
      <c r="C420" s="168" t="s">
        <v>774</v>
      </c>
      <c r="D420" s="168" t="s">
        <v>637</v>
      </c>
      <c r="E420" s="168" t="s">
        <v>1260</v>
      </c>
      <c r="F420" s="168" t="s">
        <v>804</v>
      </c>
      <c r="G420" s="178"/>
      <c r="H420" s="178" t="n">
        <v>1193</v>
      </c>
      <c r="I420" s="328" t="n">
        <v>42.5</v>
      </c>
      <c r="J420" s="329"/>
      <c r="K420" s="330" t="n">
        <f aca="false">I420/H420*100</f>
        <v>3.56244761106454</v>
      </c>
    </row>
    <row r="421" customFormat="false" ht="15.75" hidden="false" customHeight="false" outlineLevel="0" collapsed="false">
      <c r="A421" s="179" t="s">
        <v>1314</v>
      </c>
      <c r="B421" s="334" t="s">
        <v>1577</v>
      </c>
      <c r="C421" s="168" t="s">
        <v>774</v>
      </c>
      <c r="D421" s="168" t="s">
        <v>637</v>
      </c>
      <c r="E421" s="168" t="s">
        <v>1264</v>
      </c>
      <c r="F421" s="168" t="s">
        <v>630</v>
      </c>
      <c r="G421" s="178" t="n">
        <f aca="false">G422</f>
        <v>1423</v>
      </c>
      <c r="H421" s="178" t="n">
        <f aca="false">H422</f>
        <v>0</v>
      </c>
      <c r="I421" s="328" t="n">
        <f aca="false">I422</f>
        <v>0</v>
      </c>
      <c r="J421" s="329"/>
      <c r="K421" s="330"/>
    </row>
    <row r="422" customFormat="false" ht="15.75" hidden="false" customHeight="false" outlineLevel="0" collapsed="false">
      <c r="A422" s="179" t="s">
        <v>1286</v>
      </c>
      <c r="B422" s="334" t="s">
        <v>1577</v>
      </c>
      <c r="C422" s="168" t="s">
        <v>774</v>
      </c>
      <c r="D422" s="168" t="s">
        <v>637</v>
      </c>
      <c r="E422" s="168" t="s">
        <v>1264</v>
      </c>
      <c r="F422" s="168" t="s">
        <v>804</v>
      </c>
      <c r="G422" s="178" t="n">
        <f aca="false">G423</f>
        <v>1423</v>
      </c>
      <c r="H422" s="178" t="n">
        <f aca="false">H423</f>
        <v>0</v>
      </c>
      <c r="I422" s="328" t="n">
        <f aca="false">I423</f>
        <v>0</v>
      </c>
      <c r="J422" s="329"/>
      <c r="K422" s="330"/>
    </row>
    <row r="423" customFormat="false" ht="24" hidden="false" customHeight="false" outlineLevel="0" collapsed="false">
      <c r="A423" s="179" t="s">
        <v>805</v>
      </c>
      <c r="B423" s="334" t="s">
        <v>1577</v>
      </c>
      <c r="C423" s="168" t="s">
        <v>774</v>
      </c>
      <c r="D423" s="168" t="s">
        <v>637</v>
      </c>
      <c r="E423" s="168" t="s">
        <v>1264</v>
      </c>
      <c r="F423" s="168" t="s">
        <v>806</v>
      </c>
      <c r="G423" s="178" t="n">
        <v>1423</v>
      </c>
      <c r="H423" s="178" t="n">
        <v>0</v>
      </c>
      <c r="I423" s="328"/>
      <c r="J423" s="329"/>
      <c r="K423" s="330"/>
    </row>
    <row r="424" customFormat="false" ht="24" hidden="false" customHeight="false" outlineLevel="0" collapsed="false">
      <c r="A424" s="238" t="s">
        <v>1274</v>
      </c>
      <c r="B424" s="334" t="s">
        <v>1577</v>
      </c>
      <c r="C424" s="168" t="s">
        <v>774</v>
      </c>
      <c r="D424" s="168" t="s">
        <v>637</v>
      </c>
      <c r="E424" s="168" t="s">
        <v>1275</v>
      </c>
      <c r="F424" s="168" t="s">
        <v>630</v>
      </c>
      <c r="G424" s="178" t="n">
        <f aca="false">G425</f>
        <v>0</v>
      </c>
      <c r="H424" s="178" t="n">
        <f aca="false">H425</f>
        <v>39</v>
      </c>
      <c r="I424" s="328" t="n">
        <f aca="false">I425</f>
        <v>0</v>
      </c>
      <c r="J424" s="329"/>
      <c r="K424" s="330"/>
    </row>
    <row r="425" customFormat="false" ht="15.75" hidden="false" customHeight="false" outlineLevel="0" collapsed="false">
      <c r="A425" s="179" t="s">
        <v>1265</v>
      </c>
      <c r="B425" s="334" t="s">
        <v>1577</v>
      </c>
      <c r="C425" s="168" t="s">
        <v>774</v>
      </c>
      <c r="D425" s="168" t="s">
        <v>637</v>
      </c>
      <c r="E425" s="168" t="s">
        <v>1275</v>
      </c>
      <c r="F425" s="168" t="s">
        <v>832</v>
      </c>
      <c r="G425" s="178" t="n">
        <f aca="false">G426</f>
        <v>0</v>
      </c>
      <c r="H425" s="178" t="n">
        <f aca="false">H426</f>
        <v>39</v>
      </c>
      <c r="I425" s="328" t="n">
        <f aca="false">I426</f>
        <v>0</v>
      </c>
      <c r="J425" s="329"/>
      <c r="K425" s="330"/>
    </row>
    <row r="426" customFormat="false" ht="15.75" hidden="false" customHeight="false" outlineLevel="0" collapsed="false">
      <c r="A426" s="179" t="s">
        <v>1593</v>
      </c>
      <c r="B426" s="334" t="s">
        <v>1577</v>
      </c>
      <c r="C426" s="168" t="s">
        <v>774</v>
      </c>
      <c r="D426" s="168" t="s">
        <v>637</v>
      </c>
      <c r="E426" s="168" t="s">
        <v>1275</v>
      </c>
      <c r="F426" s="168" t="s">
        <v>832</v>
      </c>
      <c r="G426" s="178"/>
      <c r="H426" s="178" t="n">
        <v>39</v>
      </c>
      <c r="I426" s="328"/>
      <c r="J426" s="329"/>
      <c r="K426" s="330"/>
    </row>
    <row r="427" customFormat="false" ht="15.75" hidden="false" customHeight="false" outlineLevel="0" collapsed="false">
      <c r="A427" s="189" t="s">
        <v>501</v>
      </c>
      <c r="B427" s="327" t="s">
        <v>1577</v>
      </c>
      <c r="C427" s="168" t="s">
        <v>774</v>
      </c>
      <c r="D427" s="168" t="s">
        <v>649</v>
      </c>
      <c r="E427" s="168"/>
      <c r="F427" s="168"/>
      <c r="G427" s="177" t="n">
        <f aca="false">G428+G439+G442+G446</f>
        <v>114642.5</v>
      </c>
      <c r="H427" s="177" t="n">
        <f aca="false">H428+H439+H442+H446</f>
        <v>114715</v>
      </c>
      <c r="I427" s="335" t="n">
        <f aca="false">I428+I439+I442+I446</f>
        <v>113270.7</v>
      </c>
      <c r="J427" s="329" t="n">
        <f aca="false">I427/G427*100</f>
        <v>98.8034106025253</v>
      </c>
      <c r="K427" s="330" t="n">
        <f aca="false">I427/H427*100</f>
        <v>98.7409667436691</v>
      </c>
    </row>
    <row r="428" customFormat="false" ht="15.75" hidden="false" customHeight="false" outlineLevel="0" collapsed="false">
      <c r="A428" s="185" t="s">
        <v>1314</v>
      </c>
      <c r="B428" s="327" t="s">
        <v>1577</v>
      </c>
      <c r="C428" s="168" t="s">
        <v>774</v>
      </c>
      <c r="D428" s="168" t="s">
        <v>649</v>
      </c>
      <c r="E428" s="168" t="s">
        <v>1315</v>
      </c>
      <c r="F428" s="168"/>
      <c r="G428" s="178" t="n">
        <f aca="false">G429+G431+G433</f>
        <v>108032.5</v>
      </c>
      <c r="H428" s="178" t="n">
        <f aca="false">H429+H431+H433</f>
        <v>108573</v>
      </c>
      <c r="I428" s="328" t="n">
        <f aca="false">I429+I431+I433</f>
        <v>108196.4</v>
      </c>
      <c r="J428" s="329" t="n">
        <f aca="false">I428/G428*100</f>
        <v>100.151713604702</v>
      </c>
      <c r="K428" s="330" t="n">
        <f aca="false">I428/H428*100</f>
        <v>99.6531365993387</v>
      </c>
    </row>
    <row r="429" customFormat="false" ht="24" hidden="false" customHeight="false" outlineLevel="0" collapsed="false">
      <c r="A429" s="186" t="s">
        <v>1316</v>
      </c>
      <c r="B429" s="327" t="s">
        <v>1577</v>
      </c>
      <c r="C429" s="168" t="s">
        <v>774</v>
      </c>
      <c r="D429" s="168" t="s">
        <v>649</v>
      </c>
      <c r="E429" s="168" t="s">
        <v>1317</v>
      </c>
      <c r="F429" s="168" t="s">
        <v>630</v>
      </c>
      <c r="G429" s="178" t="n">
        <f aca="false">G430</f>
        <v>0</v>
      </c>
      <c r="H429" s="178" t="n">
        <f aca="false">H430</f>
        <v>106253</v>
      </c>
      <c r="I429" s="328" t="n">
        <f aca="false">I430</f>
        <v>105950</v>
      </c>
      <c r="J429" s="329"/>
      <c r="K429" s="330" t="n">
        <f aca="false">I429/H429*100</f>
        <v>99.7148315812259</v>
      </c>
    </row>
    <row r="430" customFormat="false" ht="25.5" hidden="false" customHeight="true" outlineLevel="0" collapsed="false">
      <c r="A430" s="179" t="s">
        <v>979</v>
      </c>
      <c r="B430" s="327" t="s">
        <v>1577</v>
      </c>
      <c r="C430" s="168" t="s">
        <v>774</v>
      </c>
      <c r="D430" s="168" t="s">
        <v>649</v>
      </c>
      <c r="E430" s="168" t="s">
        <v>1317</v>
      </c>
      <c r="F430" s="168" t="s">
        <v>804</v>
      </c>
      <c r="G430" s="178"/>
      <c r="H430" s="178" t="n">
        <v>106253</v>
      </c>
      <c r="I430" s="328" t="n">
        <v>105950</v>
      </c>
      <c r="J430" s="329"/>
      <c r="K430" s="330" t="n">
        <f aca="false">I430/H430*100</f>
        <v>99.7148315812259</v>
      </c>
    </row>
    <row r="431" customFormat="false" ht="18.75" hidden="false" customHeight="true" outlineLevel="0" collapsed="false">
      <c r="A431" s="186" t="s">
        <v>1318</v>
      </c>
      <c r="B431" s="327" t="s">
        <v>1577</v>
      </c>
      <c r="C431" s="168" t="s">
        <v>774</v>
      </c>
      <c r="D431" s="168" t="s">
        <v>649</v>
      </c>
      <c r="E431" s="168" t="s">
        <v>1319</v>
      </c>
      <c r="F431" s="168" t="s">
        <v>630</v>
      </c>
      <c r="G431" s="178" t="n">
        <f aca="false">G432</f>
        <v>0</v>
      </c>
      <c r="H431" s="178" t="n">
        <f aca="false">H432</f>
        <v>1795</v>
      </c>
      <c r="I431" s="328" t="n">
        <f aca="false">I432</f>
        <v>1723.4</v>
      </c>
      <c r="J431" s="329"/>
      <c r="K431" s="330" t="n">
        <f aca="false">I431/H431*100</f>
        <v>96.0111420612813</v>
      </c>
    </row>
    <row r="432" customFormat="false" ht="15.75" hidden="false" customHeight="false" outlineLevel="0" collapsed="false">
      <c r="A432" s="179" t="s">
        <v>979</v>
      </c>
      <c r="B432" s="327" t="s">
        <v>1577</v>
      </c>
      <c r="C432" s="168" t="s">
        <v>774</v>
      </c>
      <c r="D432" s="168" t="s">
        <v>649</v>
      </c>
      <c r="E432" s="168" t="s">
        <v>1319</v>
      </c>
      <c r="F432" s="168" t="s">
        <v>804</v>
      </c>
      <c r="G432" s="178"/>
      <c r="H432" s="178" t="n">
        <v>1795</v>
      </c>
      <c r="I432" s="328" t="n">
        <v>1723.4</v>
      </c>
      <c r="J432" s="329"/>
      <c r="K432" s="330" t="n">
        <f aca="false">I432/H432*100</f>
        <v>96.0111420612813</v>
      </c>
    </row>
    <row r="433" customFormat="false" ht="15.75" hidden="false" customHeight="false" outlineLevel="0" collapsed="false">
      <c r="A433" s="179" t="s">
        <v>702</v>
      </c>
      <c r="B433" s="327" t="s">
        <v>1577</v>
      </c>
      <c r="C433" s="168" t="s">
        <v>774</v>
      </c>
      <c r="D433" s="168" t="s">
        <v>649</v>
      </c>
      <c r="E433" s="168" t="s">
        <v>1320</v>
      </c>
      <c r="F433" s="168" t="s">
        <v>630</v>
      </c>
      <c r="G433" s="178" t="n">
        <f aca="false">G434</f>
        <v>108032.5</v>
      </c>
      <c r="H433" s="178" t="n">
        <f aca="false">H434</f>
        <v>525</v>
      </c>
      <c r="I433" s="328" t="n">
        <f aca="false">I434</f>
        <v>523</v>
      </c>
      <c r="J433" s="329" t="n">
        <f aca="false">I433/G433*100</f>
        <v>0.484113576932867</v>
      </c>
      <c r="K433" s="330" t="n">
        <f aca="false">I433/H433*100</f>
        <v>99.6190476190476</v>
      </c>
    </row>
    <row r="434" customFormat="false" ht="15.75" hidden="false" customHeight="false" outlineLevel="0" collapsed="false">
      <c r="A434" s="179" t="s">
        <v>979</v>
      </c>
      <c r="B434" s="327" t="s">
        <v>1577</v>
      </c>
      <c r="C434" s="168" t="s">
        <v>774</v>
      </c>
      <c r="D434" s="168" t="s">
        <v>649</v>
      </c>
      <c r="E434" s="168" t="s">
        <v>1320</v>
      </c>
      <c r="F434" s="168" t="s">
        <v>804</v>
      </c>
      <c r="G434" s="178" t="n">
        <f aca="false">G435+G436</f>
        <v>108032.5</v>
      </c>
      <c r="H434" s="178" t="n">
        <f aca="false">H435+H436</f>
        <v>525</v>
      </c>
      <c r="I434" s="328" t="n">
        <f aca="false">I435+I436</f>
        <v>523</v>
      </c>
      <c r="J434" s="329" t="n">
        <f aca="false">I434/G434*100</f>
        <v>0.484113576932867</v>
      </c>
      <c r="K434" s="330" t="n">
        <f aca="false">I434/H434*100</f>
        <v>99.6190476190476</v>
      </c>
    </row>
    <row r="435" customFormat="false" ht="24" hidden="false" customHeight="false" outlineLevel="0" collapsed="false">
      <c r="A435" s="179" t="s">
        <v>805</v>
      </c>
      <c r="B435" s="327" t="s">
        <v>1577</v>
      </c>
      <c r="C435" s="168" t="s">
        <v>774</v>
      </c>
      <c r="D435" s="168" t="s">
        <v>649</v>
      </c>
      <c r="E435" s="168" t="s">
        <v>1320</v>
      </c>
      <c r="F435" s="168" t="s">
        <v>806</v>
      </c>
      <c r="G435" s="178" t="n">
        <v>107746</v>
      </c>
      <c r="H435" s="178" t="n">
        <v>100</v>
      </c>
      <c r="I435" s="328" t="n">
        <v>98</v>
      </c>
      <c r="J435" s="329" t="n">
        <f aca="false">I435/G435*100</f>
        <v>0.0909546526089136</v>
      </c>
      <c r="K435" s="330" t="n">
        <f aca="false">I435/H435*100</f>
        <v>98</v>
      </c>
    </row>
    <row r="436" customFormat="false" ht="15.75" hidden="false" customHeight="false" outlineLevel="0" collapsed="false">
      <c r="A436" s="179" t="s">
        <v>1265</v>
      </c>
      <c r="B436" s="327" t="s">
        <v>1577</v>
      </c>
      <c r="C436" s="168" t="s">
        <v>774</v>
      </c>
      <c r="D436" s="168" t="s">
        <v>649</v>
      </c>
      <c r="E436" s="168" t="s">
        <v>1320</v>
      </c>
      <c r="F436" s="168" t="s">
        <v>832</v>
      </c>
      <c r="G436" s="178" t="n">
        <f aca="false">G437+G438</f>
        <v>286.5</v>
      </c>
      <c r="H436" s="178" t="n">
        <f aca="false">H437+H438</f>
        <v>425</v>
      </c>
      <c r="I436" s="328" t="n">
        <f aca="false">I437+I438</f>
        <v>425</v>
      </c>
      <c r="J436" s="329" t="n">
        <f aca="false">I436/G436*100</f>
        <v>148.342059336824</v>
      </c>
      <c r="K436" s="330" t="n">
        <f aca="false">I436/H436*100</f>
        <v>100</v>
      </c>
    </row>
    <row r="437" customFormat="false" ht="48" hidden="false" customHeight="false" outlineLevel="0" collapsed="false">
      <c r="A437" s="179" t="s">
        <v>1321</v>
      </c>
      <c r="B437" s="327" t="s">
        <v>1577</v>
      </c>
      <c r="C437" s="168" t="s">
        <v>774</v>
      </c>
      <c r="D437" s="168" t="s">
        <v>649</v>
      </c>
      <c r="E437" s="168" t="s">
        <v>1320</v>
      </c>
      <c r="F437" s="168" t="s">
        <v>832</v>
      </c>
      <c r="G437" s="178"/>
      <c r="H437" s="178" t="n">
        <v>425</v>
      </c>
      <c r="I437" s="328" t="n">
        <v>425</v>
      </c>
      <c r="J437" s="329"/>
      <c r="K437" s="330" t="n">
        <f aca="false">I437/H437*100</f>
        <v>100</v>
      </c>
    </row>
    <row r="438" customFormat="false" ht="36" hidden="false" customHeight="false" outlineLevel="0" collapsed="false">
      <c r="A438" s="179" t="s">
        <v>1322</v>
      </c>
      <c r="B438" s="327" t="s">
        <v>1577</v>
      </c>
      <c r="C438" s="168" t="s">
        <v>774</v>
      </c>
      <c r="D438" s="168" t="s">
        <v>649</v>
      </c>
      <c r="E438" s="168" t="s">
        <v>1323</v>
      </c>
      <c r="F438" s="168" t="s">
        <v>832</v>
      </c>
      <c r="G438" s="178" t="n">
        <v>286.5</v>
      </c>
      <c r="H438" s="178" t="n">
        <f aca="false">286.5-286.5</f>
        <v>0</v>
      </c>
      <c r="I438" s="328" t="n">
        <f aca="false">286.5-286.5</f>
        <v>0</v>
      </c>
      <c r="J438" s="329" t="n">
        <f aca="false">I438/G438*100</f>
        <v>0</v>
      </c>
      <c r="K438" s="330"/>
    </row>
    <row r="439" customFormat="false" ht="15.75" hidden="true" customHeight="false" outlineLevel="0" collapsed="false">
      <c r="A439" s="179"/>
      <c r="B439" s="327"/>
      <c r="C439" s="168"/>
      <c r="D439" s="168"/>
      <c r="E439" s="168"/>
      <c r="F439" s="168"/>
      <c r="G439" s="178"/>
      <c r="H439" s="178"/>
      <c r="I439" s="328"/>
      <c r="J439" s="329" t="e">
        <f aca="false">I439/G439*100</f>
        <v>#DIV/0!</v>
      </c>
      <c r="K439" s="330" t="e">
        <f aca="false">I439/H439*100</f>
        <v>#DIV/0!</v>
      </c>
    </row>
    <row r="440" customFormat="false" ht="22.7" hidden="true" customHeight="true" outlineLevel="0" collapsed="false">
      <c r="A440" s="179"/>
      <c r="B440" s="327"/>
      <c r="C440" s="168"/>
      <c r="D440" s="168"/>
      <c r="E440" s="168"/>
      <c r="F440" s="168"/>
      <c r="G440" s="178"/>
      <c r="H440" s="178"/>
      <c r="I440" s="328"/>
      <c r="J440" s="329" t="e">
        <f aca="false">I440/G440*100</f>
        <v>#DIV/0!</v>
      </c>
      <c r="K440" s="330" t="e">
        <f aca="false">I440/H440*100</f>
        <v>#DIV/0!</v>
      </c>
    </row>
    <row r="441" customFormat="false" ht="15.75" hidden="true" customHeight="false" outlineLevel="0" collapsed="false">
      <c r="A441" s="179"/>
      <c r="B441" s="327"/>
      <c r="C441" s="168"/>
      <c r="D441" s="168"/>
      <c r="E441" s="168"/>
      <c r="F441" s="168"/>
      <c r="G441" s="178"/>
      <c r="H441" s="178"/>
      <c r="I441" s="328"/>
      <c r="J441" s="329" t="e">
        <f aca="false">I441/G441*100</f>
        <v>#DIV/0!</v>
      </c>
      <c r="K441" s="330" t="e">
        <f aca="false">I441/H441*100</f>
        <v>#DIV/0!</v>
      </c>
    </row>
    <row r="442" customFormat="false" ht="21.2" hidden="false" customHeight="true" outlineLevel="0" collapsed="false">
      <c r="A442" s="348" t="s">
        <v>905</v>
      </c>
      <c r="B442" s="327" t="s">
        <v>1577</v>
      </c>
      <c r="C442" s="168" t="s">
        <v>774</v>
      </c>
      <c r="D442" s="168" t="s">
        <v>649</v>
      </c>
      <c r="E442" s="168" t="s">
        <v>906</v>
      </c>
      <c r="F442" s="168"/>
      <c r="G442" s="178" t="n">
        <f aca="false">G443</f>
        <v>6185</v>
      </c>
      <c r="H442" s="178" t="n">
        <f aca="false">H443</f>
        <v>5804</v>
      </c>
      <c r="I442" s="328" t="n">
        <f aca="false">I443</f>
        <v>4742.6</v>
      </c>
      <c r="J442" s="329" t="n">
        <f aca="false">I442/G442*100</f>
        <v>76.6790622473727</v>
      </c>
      <c r="K442" s="330" t="n">
        <f aca="false">I442/H442*100</f>
        <v>81.7126119917298</v>
      </c>
    </row>
    <row r="443" customFormat="false" ht="19.35" hidden="false" customHeight="true" outlineLevel="0" collapsed="false">
      <c r="A443" s="179" t="s">
        <v>1307</v>
      </c>
      <c r="B443" s="327" t="s">
        <v>1577</v>
      </c>
      <c r="C443" s="168" t="s">
        <v>774</v>
      </c>
      <c r="D443" s="168" t="s">
        <v>649</v>
      </c>
      <c r="E443" s="168" t="s">
        <v>1308</v>
      </c>
      <c r="F443" s="168" t="s">
        <v>630</v>
      </c>
      <c r="G443" s="178" t="n">
        <f aca="false">G444</f>
        <v>6185</v>
      </c>
      <c r="H443" s="178" t="n">
        <f aca="false">H444</f>
        <v>5804</v>
      </c>
      <c r="I443" s="328" t="n">
        <f aca="false">I444</f>
        <v>4742.6</v>
      </c>
      <c r="J443" s="329" t="n">
        <f aca="false">I443/G443*100</f>
        <v>76.6790622473727</v>
      </c>
      <c r="K443" s="330" t="n">
        <f aca="false">I443/H443*100</f>
        <v>81.7126119917298</v>
      </c>
    </row>
    <row r="444" customFormat="false" ht="15.75" hidden="false" customHeight="false" outlineLevel="0" collapsed="false">
      <c r="A444" s="179" t="s">
        <v>979</v>
      </c>
      <c r="B444" s="327" t="s">
        <v>1577</v>
      </c>
      <c r="C444" s="168" t="s">
        <v>774</v>
      </c>
      <c r="D444" s="168" t="s">
        <v>649</v>
      </c>
      <c r="E444" s="168" t="s">
        <v>1308</v>
      </c>
      <c r="F444" s="168" t="s">
        <v>804</v>
      </c>
      <c r="G444" s="178" t="n">
        <f aca="false">G445</f>
        <v>6185</v>
      </c>
      <c r="H444" s="178" t="n">
        <v>5804</v>
      </c>
      <c r="I444" s="328" t="n">
        <v>4742.6</v>
      </c>
      <c r="J444" s="329" t="n">
        <f aca="false">I444/G444*100</f>
        <v>76.6790622473727</v>
      </c>
      <c r="K444" s="330" t="n">
        <f aca="false">I444/H444*100</f>
        <v>81.7126119917298</v>
      </c>
    </row>
    <row r="445" customFormat="false" ht="24" hidden="false" customHeight="false" outlineLevel="0" collapsed="false">
      <c r="A445" s="179" t="s">
        <v>805</v>
      </c>
      <c r="B445" s="327" t="s">
        <v>1577</v>
      </c>
      <c r="C445" s="168" t="s">
        <v>774</v>
      </c>
      <c r="D445" s="168" t="s">
        <v>649</v>
      </c>
      <c r="E445" s="168" t="s">
        <v>1308</v>
      </c>
      <c r="F445" s="168" t="s">
        <v>806</v>
      </c>
      <c r="G445" s="178" t="n">
        <v>6185</v>
      </c>
      <c r="H445" s="178"/>
      <c r="I445" s="328"/>
      <c r="J445" s="329" t="n">
        <f aca="false">I445/G445*100</f>
        <v>0</v>
      </c>
      <c r="K445" s="330"/>
    </row>
    <row r="446" customFormat="false" ht="15.75" hidden="false" customHeight="false" outlineLevel="0" collapsed="false">
      <c r="A446" s="185" t="s">
        <v>746</v>
      </c>
      <c r="B446" s="327" t="s">
        <v>1577</v>
      </c>
      <c r="C446" s="168" t="s">
        <v>774</v>
      </c>
      <c r="D446" s="168" t="s">
        <v>649</v>
      </c>
      <c r="E446" s="168" t="s">
        <v>747</v>
      </c>
      <c r="F446" s="168"/>
      <c r="G446" s="178" t="n">
        <f aca="false">G447+G449</f>
        <v>425</v>
      </c>
      <c r="H446" s="178" t="n">
        <f aca="false">H447+H449</f>
        <v>338</v>
      </c>
      <c r="I446" s="328" t="n">
        <f aca="false">I447+I449</f>
        <v>331.7</v>
      </c>
      <c r="J446" s="329" t="n">
        <f aca="false">I446/G446*100</f>
        <v>78.0470588235294</v>
      </c>
      <c r="K446" s="330" t="n">
        <f aca="false">I446/H446*100</f>
        <v>98.1360946745562</v>
      </c>
    </row>
    <row r="447" customFormat="false" ht="15.75" hidden="false" customHeight="false" outlineLevel="0" collapsed="false">
      <c r="A447" s="179" t="s">
        <v>803</v>
      </c>
      <c r="B447" s="327" t="s">
        <v>1577</v>
      </c>
      <c r="C447" s="168" t="s">
        <v>774</v>
      </c>
      <c r="D447" s="168" t="s">
        <v>649</v>
      </c>
      <c r="E447" s="172" t="s">
        <v>791</v>
      </c>
      <c r="F447" s="172" t="s">
        <v>804</v>
      </c>
      <c r="G447" s="178" t="n">
        <f aca="false">G448</f>
        <v>425</v>
      </c>
      <c r="H447" s="178"/>
      <c r="I447" s="328"/>
      <c r="J447" s="329" t="n">
        <f aca="false">I447/G447*100</f>
        <v>0</v>
      </c>
      <c r="K447" s="330"/>
    </row>
    <row r="448" customFormat="false" ht="24" hidden="false" customHeight="false" outlineLevel="0" collapsed="false">
      <c r="A448" s="179" t="s">
        <v>805</v>
      </c>
      <c r="B448" s="327" t="s">
        <v>1577</v>
      </c>
      <c r="C448" s="168" t="s">
        <v>774</v>
      </c>
      <c r="D448" s="168" t="s">
        <v>649</v>
      </c>
      <c r="E448" s="172" t="s">
        <v>791</v>
      </c>
      <c r="F448" s="172" t="s">
        <v>806</v>
      </c>
      <c r="G448" s="178" t="n">
        <v>425</v>
      </c>
      <c r="H448" s="178"/>
      <c r="I448" s="328"/>
      <c r="J448" s="329" t="n">
        <f aca="false">I448/G448*100</f>
        <v>0</v>
      </c>
      <c r="K448" s="330"/>
    </row>
    <row r="449" customFormat="false" ht="24" hidden="false" customHeight="false" outlineLevel="0" collapsed="false">
      <c r="A449" s="238" t="s">
        <v>1274</v>
      </c>
      <c r="B449" s="327" t="s">
        <v>1577</v>
      </c>
      <c r="C449" s="168" t="s">
        <v>774</v>
      </c>
      <c r="D449" s="168" t="s">
        <v>649</v>
      </c>
      <c r="E449" s="172" t="s">
        <v>1275</v>
      </c>
      <c r="F449" s="172" t="s">
        <v>630</v>
      </c>
      <c r="G449" s="178" t="n">
        <f aca="false">G450</f>
        <v>0</v>
      </c>
      <c r="H449" s="178" t="n">
        <f aca="false">H450</f>
        <v>338</v>
      </c>
      <c r="I449" s="328" t="n">
        <f aca="false">I450</f>
        <v>331.7</v>
      </c>
      <c r="J449" s="329"/>
      <c r="K449" s="330" t="n">
        <f aca="false">I449/H449*100</f>
        <v>98.1360946745562</v>
      </c>
    </row>
    <row r="450" customFormat="false" ht="15.75" hidden="false" customHeight="false" outlineLevel="0" collapsed="false">
      <c r="A450" s="179" t="s">
        <v>803</v>
      </c>
      <c r="B450" s="327" t="s">
        <v>1577</v>
      </c>
      <c r="C450" s="168" t="s">
        <v>774</v>
      </c>
      <c r="D450" s="168" t="s">
        <v>649</v>
      </c>
      <c r="E450" s="172" t="s">
        <v>1275</v>
      </c>
      <c r="F450" s="172" t="s">
        <v>804</v>
      </c>
      <c r="G450" s="178"/>
      <c r="H450" s="178" t="n">
        <f aca="false">H452</f>
        <v>338</v>
      </c>
      <c r="I450" s="328" t="n">
        <f aca="false">I452</f>
        <v>331.7</v>
      </c>
      <c r="J450" s="329"/>
      <c r="K450" s="330" t="n">
        <f aca="false">I450/H450*100</f>
        <v>98.1360946745562</v>
      </c>
    </row>
    <row r="451" customFormat="false" ht="24" hidden="false" customHeight="false" outlineLevel="0" collapsed="false">
      <c r="A451" s="179" t="s">
        <v>805</v>
      </c>
      <c r="B451" s="327" t="s">
        <v>1577</v>
      </c>
      <c r="C451" s="168" t="s">
        <v>774</v>
      </c>
      <c r="D451" s="168" t="s">
        <v>649</v>
      </c>
      <c r="E451" s="172" t="s">
        <v>1275</v>
      </c>
      <c r="F451" s="172" t="s">
        <v>806</v>
      </c>
      <c r="G451" s="178" t="n">
        <v>0</v>
      </c>
      <c r="H451" s="178" t="n">
        <v>0</v>
      </c>
      <c r="I451" s="328"/>
      <c r="J451" s="329"/>
      <c r="K451" s="330"/>
    </row>
    <row r="452" customFormat="false" ht="15.75" hidden="false" customHeight="false" outlineLevel="0" collapsed="false">
      <c r="A452" s="179" t="s">
        <v>1265</v>
      </c>
      <c r="B452" s="327" t="s">
        <v>1577</v>
      </c>
      <c r="C452" s="168" t="s">
        <v>774</v>
      </c>
      <c r="D452" s="168" t="s">
        <v>649</v>
      </c>
      <c r="E452" s="172" t="s">
        <v>1275</v>
      </c>
      <c r="F452" s="172" t="s">
        <v>832</v>
      </c>
      <c r="G452" s="178" t="n">
        <f aca="false">G453+G454+G455+G456</f>
        <v>0</v>
      </c>
      <c r="H452" s="178" t="n">
        <f aca="false">H453+H454+H455+H456</f>
        <v>338</v>
      </c>
      <c r="I452" s="328" t="n">
        <f aca="false">I453+I454+I455+I456</f>
        <v>331.7</v>
      </c>
      <c r="J452" s="329"/>
      <c r="K452" s="330" t="n">
        <f aca="false">I452/H452*100</f>
        <v>98.1360946745562</v>
      </c>
    </row>
    <row r="453" customFormat="false" ht="36" hidden="false" customHeight="false" outlineLevel="0" collapsed="false">
      <c r="A453" s="179" t="s">
        <v>1277</v>
      </c>
      <c r="B453" s="327" t="s">
        <v>1577</v>
      </c>
      <c r="C453" s="168" t="s">
        <v>774</v>
      </c>
      <c r="D453" s="168" t="s">
        <v>649</v>
      </c>
      <c r="E453" s="172" t="s">
        <v>1275</v>
      </c>
      <c r="F453" s="172" t="s">
        <v>832</v>
      </c>
      <c r="G453" s="178"/>
      <c r="H453" s="178" t="n">
        <f aca="false">42+98.8</f>
        <v>140.8</v>
      </c>
      <c r="I453" s="328" t="n">
        <v>135.6</v>
      </c>
      <c r="J453" s="329"/>
      <c r="K453" s="330" t="n">
        <f aca="false">I453/H453*100</f>
        <v>96.3068181818182</v>
      </c>
    </row>
    <row r="454" customFormat="false" ht="48" hidden="false" customHeight="false" outlineLevel="0" collapsed="false">
      <c r="A454" s="179" t="s">
        <v>1324</v>
      </c>
      <c r="B454" s="327" t="s">
        <v>1577</v>
      </c>
      <c r="C454" s="168" t="s">
        <v>774</v>
      </c>
      <c r="D454" s="168" t="s">
        <v>649</v>
      </c>
      <c r="E454" s="172" t="s">
        <v>1275</v>
      </c>
      <c r="F454" s="172" t="s">
        <v>832</v>
      </c>
      <c r="G454" s="178"/>
      <c r="H454" s="178" t="n">
        <f aca="false">286.5-225.4</f>
        <v>61.1</v>
      </c>
      <c r="I454" s="328" t="n">
        <v>61.1</v>
      </c>
      <c r="J454" s="329"/>
      <c r="K454" s="330" t="n">
        <f aca="false">I454/H454*100</f>
        <v>100</v>
      </c>
    </row>
    <row r="455" customFormat="false" ht="36" hidden="false" customHeight="false" outlineLevel="0" collapsed="false">
      <c r="A455" s="179" t="s">
        <v>1325</v>
      </c>
      <c r="B455" s="327" t="s">
        <v>1577</v>
      </c>
      <c r="C455" s="168" t="s">
        <v>774</v>
      </c>
      <c r="D455" s="168" t="s">
        <v>649</v>
      </c>
      <c r="E455" s="172" t="s">
        <v>1275</v>
      </c>
      <c r="F455" s="172" t="s">
        <v>832</v>
      </c>
      <c r="G455" s="178"/>
      <c r="H455" s="178" t="n">
        <f aca="false">450-350</f>
        <v>100</v>
      </c>
      <c r="I455" s="328" t="n">
        <v>98.9</v>
      </c>
      <c r="J455" s="329"/>
      <c r="K455" s="330" t="n">
        <f aca="false">I455/H455*100</f>
        <v>98.9</v>
      </c>
    </row>
    <row r="456" customFormat="false" ht="24" hidden="false" customHeight="false" outlineLevel="0" collapsed="false">
      <c r="A456" s="179" t="s">
        <v>1326</v>
      </c>
      <c r="B456" s="327" t="s">
        <v>1577</v>
      </c>
      <c r="C456" s="168" t="s">
        <v>774</v>
      </c>
      <c r="D456" s="168" t="s">
        <v>649</v>
      </c>
      <c r="E456" s="172" t="s">
        <v>1275</v>
      </c>
      <c r="F456" s="172" t="s">
        <v>832</v>
      </c>
      <c r="G456" s="178"/>
      <c r="H456" s="178" t="n">
        <f aca="false">100-63.9</f>
        <v>36.1</v>
      </c>
      <c r="I456" s="328" t="n">
        <v>36.1</v>
      </c>
      <c r="J456" s="329"/>
      <c r="K456" s="330" t="n">
        <f aca="false">I456/H456*100</f>
        <v>100</v>
      </c>
    </row>
    <row r="457" customFormat="false" ht="24" hidden="false" customHeight="false" outlineLevel="0" collapsed="false">
      <c r="A457" s="189" t="s">
        <v>503</v>
      </c>
      <c r="B457" s="327" t="s">
        <v>1577</v>
      </c>
      <c r="C457" s="168" t="s">
        <v>774</v>
      </c>
      <c r="D457" s="168" t="s">
        <v>673</v>
      </c>
      <c r="E457" s="168"/>
      <c r="F457" s="168"/>
      <c r="G457" s="178" t="n">
        <f aca="false">G458+G468</f>
        <v>9615.3</v>
      </c>
      <c r="H457" s="178" t="n">
        <f aca="false">H458+H468</f>
        <v>9798.5</v>
      </c>
      <c r="I457" s="328" t="n">
        <f aca="false">I458+I468</f>
        <v>8468</v>
      </c>
      <c r="J457" s="329" t="n">
        <f aca="false">I457/G457*100</f>
        <v>88.06797499818</v>
      </c>
      <c r="K457" s="330" t="n">
        <f aca="false">I457/H457*100</f>
        <v>86.4213910292392</v>
      </c>
    </row>
    <row r="458" customFormat="false" ht="15.75" hidden="false" customHeight="false" outlineLevel="0" collapsed="false">
      <c r="A458" s="185" t="s">
        <v>1594</v>
      </c>
      <c r="B458" s="327" t="s">
        <v>1577</v>
      </c>
      <c r="C458" s="168" t="s">
        <v>774</v>
      </c>
      <c r="D458" s="168" t="s">
        <v>673</v>
      </c>
      <c r="E458" s="168" t="s">
        <v>1328</v>
      </c>
      <c r="F458" s="168" t="s">
        <v>630</v>
      </c>
      <c r="G458" s="178" t="n">
        <f aca="false">G459+G461+G463</f>
        <v>9615.3</v>
      </c>
      <c r="H458" s="178" t="n">
        <f aca="false">H459+H461+H463</f>
        <v>8651</v>
      </c>
      <c r="I458" s="328" t="n">
        <f aca="false">I459+I461+I463</f>
        <v>7320.7</v>
      </c>
      <c r="J458" s="329" t="n">
        <f aca="false">I458/G458*100</f>
        <v>76.13594999636</v>
      </c>
      <c r="K458" s="330" t="n">
        <f aca="false">I458/H458*100</f>
        <v>84.6225869841637</v>
      </c>
    </row>
    <row r="459" customFormat="false" ht="36" hidden="false" customHeight="false" outlineLevel="0" collapsed="false">
      <c r="A459" s="186" t="s">
        <v>1329</v>
      </c>
      <c r="B459" s="327" t="s">
        <v>1577</v>
      </c>
      <c r="C459" s="168" t="s">
        <v>774</v>
      </c>
      <c r="D459" s="168" t="s">
        <v>673</v>
      </c>
      <c r="E459" s="168" t="s">
        <v>1330</v>
      </c>
      <c r="F459" s="168" t="s">
        <v>630</v>
      </c>
      <c r="G459" s="178" t="n">
        <f aca="false">G460</f>
        <v>0</v>
      </c>
      <c r="H459" s="178" t="n">
        <f aca="false">H460</f>
        <v>7668</v>
      </c>
      <c r="I459" s="328" t="n">
        <f aca="false">I460</f>
        <v>7235.9</v>
      </c>
      <c r="J459" s="329"/>
      <c r="K459" s="330" t="n">
        <f aca="false">I459/H459*100</f>
        <v>94.3648930620762</v>
      </c>
    </row>
    <row r="460" customFormat="false" ht="15.75" hidden="false" customHeight="false" outlineLevel="0" collapsed="false">
      <c r="A460" s="179" t="s">
        <v>979</v>
      </c>
      <c r="B460" s="327" t="s">
        <v>1577</v>
      </c>
      <c r="C460" s="168" t="s">
        <v>774</v>
      </c>
      <c r="D460" s="168" t="s">
        <v>673</v>
      </c>
      <c r="E460" s="168" t="s">
        <v>1330</v>
      </c>
      <c r="F460" s="168" t="s">
        <v>804</v>
      </c>
      <c r="G460" s="178"/>
      <c r="H460" s="178" t="n">
        <v>7668</v>
      </c>
      <c r="I460" s="328" t="n">
        <v>7235.9</v>
      </c>
      <c r="J460" s="329"/>
      <c r="K460" s="330" t="n">
        <f aca="false">I460/H460*100</f>
        <v>94.3648930620762</v>
      </c>
    </row>
    <row r="461" customFormat="false" ht="36" hidden="false" customHeight="false" outlineLevel="0" collapsed="false">
      <c r="A461" s="186" t="s">
        <v>1331</v>
      </c>
      <c r="B461" s="327" t="s">
        <v>1577</v>
      </c>
      <c r="C461" s="168" t="s">
        <v>774</v>
      </c>
      <c r="D461" s="168" t="s">
        <v>673</v>
      </c>
      <c r="E461" s="168" t="s">
        <v>1332</v>
      </c>
      <c r="F461" s="168" t="s">
        <v>630</v>
      </c>
      <c r="G461" s="178" t="n">
        <f aca="false">G462</f>
        <v>0</v>
      </c>
      <c r="H461" s="178" t="n">
        <f aca="false">H462</f>
        <v>977</v>
      </c>
      <c r="I461" s="328" t="n">
        <f aca="false">I462</f>
        <v>78.8</v>
      </c>
      <c r="J461" s="329"/>
      <c r="K461" s="330" t="n">
        <f aca="false">I461/H461*100</f>
        <v>8.06550665301945</v>
      </c>
    </row>
    <row r="462" customFormat="false" ht="15.75" hidden="false" customHeight="false" outlineLevel="0" collapsed="false">
      <c r="A462" s="179" t="s">
        <v>979</v>
      </c>
      <c r="B462" s="327" t="s">
        <v>1577</v>
      </c>
      <c r="C462" s="168" t="s">
        <v>774</v>
      </c>
      <c r="D462" s="168" t="s">
        <v>673</v>
      </c>
      <c r="E462" s="168" t="s">
        <v>1332</v>
      </c>
      <c r="F462" s="168" t="s">
        <v>804</v>
      </c>
      <c r="G462" s="178"/>
      <c r="H462" s="178" t="n">
        <v>977</v>
      </c>
      <c r="I462" s="328" t="n">
        <v>78.8</v>
      </c>
      <c r="J462" s="329"/>
      <c r="K462" s="330" t="n">
        <f aca="false">I462/H462*100</f>
        <v>8.06550665301945</v>
      </c>
    </row>
    <row r="463" customFormat="false" ht="15.75" hidden="false" customHeight="false" outlineLevel="0" collapsed="false">
      <c r="A463" s="186" t="s">
        <v>702</v>
      </c>
      <c r="B463" s="327" t="s">
        <v>1577</v>
      </c>
      <c r="C463" s="168" t="s">
        <v>774</v>
      </c>
      <c r="D463" s="168" t="s">
        <v>673</v>
      </c>
      <c r="E463" s="168" t="s">
        <v>1333</v>
      </c>
      <c r="F463" s="168" t="s">
        <v>630</v>
      </c>
      <c r="G463" s="178" t="n">
        <f aca="false">G464+G466</f>
        <v>9615.3</v>
      </c>
      <c r="H463" s="178" t="n">
        <f aca="false">H464</f>
        <v>6</v>
      </c>
      <c r="I463" s="328" t="n">
        <f aca="false">I464</f>
        <v>6</v>
      </c>
      <c r="J463" s="329" t="n">
        <f aca="false">I463/G463*100</f>
        <v>0.0624005491248323</v>
      </c>
      <c r="K463" s="330" t="n">
        <f aca="false">I463/H463*100</f>
        <v>100</v>
      </c>
    </row>
    <row r="464" customFormat="false" ht="15.75" hidden="false" customHeight="false" outlineLevel="0" collapsed="false">
      <c r="A464" s="179" t="s">
        <v>979</v>
      </c>
      <c r="B464" s="327" t="s">
        <v>1577</v>
      </c>
      <c r="C464" s="168" t="s">
        <v>774</v>
      </c>
      <c r="D464" s="168" t="s">
        <v>673</v>
      </c>
      <c r="E464" s="168" t="s">
        <v>1333</v>
      </c>
      <c r="F464" s="168" t="s">
        <v>804</v>
      </c>
      <c r="G464" s="178" t="n">
        <f aca="false">G465</f>
        <v>8425</v>
      </c>
      <c r="H464" s="178" t="n">
        <f aca="false">H465</f>
        <v>6</v>
      </c>
      <c r="I464" s="328" t="n">
        <f aca="false">I465</f>
        <v>6</v>
      </c>
      <c r="J464" s="329" t="n">
        <f aca="false">I464/G464*100</f>
        <v>0.0712166172106825</v>
      </c>
      <c r="K464" s="330" t="n">
        <f aca="false">I464/H464*100</f>
        <v>100</v>
      </c>
    </row>
    <row r="465" customFormat="false" ht="24" hidden="false" customHeight="false" outlineLevel="0" collapsed="false">
      <c r="A465" s="179" t="s">
        <v>805</v>
      </c>
      <c r="B465" s="327" t="s">
        <v>1577</v>
      </c>
      <c r="C465" s="168" t="s">
        <v>774</v>
      </c>
      <c r="D465" s="168" t="s">
        <v>673</v>
      </c>
      <c r="E465" s="168" t="s">
        <v>1333</v>
      </c>
      <c r="F465" s="168" t="s">
        <v>806</v>
      </c>
      <c r="G465" s="178" t="n">
        <v>8425</v>
      </c>
      <c r="H465" s="178" t="n">
        <v>6</v>
      </c>
      <c r="I465" s="328" t="n">
        <v>6</v>
      </c>
      <c r="J465" s="329" t="n">
        <f aca="false">I465/G465*100</f>
        <v>0.0712166172106825</v>
      </c>
      <c r="K465" s="330" t="n">
        <f aca="false">I465/H465*100</f>
        <v>100</v>
      </c>
    </row>
    <row r="466" customFormat="false" ht="15.75" hidden="false" customHeight="false" outlineLevel="0" collapsed="false">
      <c r="A466" s="179" t="s">
        <v>1265</v>
      </c>
      <c r="B466" s="327" t="s">
        <v>1577</v>
      </c>
      <c r="C466" s="168" t="s">
        <v>774</v>
      </c>
      <c r="D466" s="168" t="s">
        <v>673</v>
      </c>
      <c r="E466" s="168" t="s">
        <v>1336</v>
      </c>
      <c r="F466" s="168" t="s">
        <v>832</v>
      </c>
      <c r="G466" s="178" t="n">
        <f aca="false">G467</f>
        <v>1190.3</v>
      </c>
      <c r="H466" s="178"/>
      <c r="I466" s="328"/>
      <c r="J466" s="329" t="n">
        <f aca="false">I466/G466*100</f>
        <v>0</v>
      </c>
      <c r="K466" s="330"/>
    </row>
    <row r="467" customFormat="false" ht="24" hidden="false" customHeight="false" outlineLevel="0" collapsed="false">
      <c r="A467" s="179" t="s">
        <v>1335</v>
      </c>
      <c r="B467" s="327" t="s">
        <v>1577</v>
      </c>
      <c r="C467" s="168" t="s">
        <v>774</v>
      </c>
      <c r="D467" s="168" t="s">
        <v>673</v>
      </c>
      <c r="E467" s="168" t="s">
        <v>1336</v>
      </c>
      <c r="F467" s="168" t="s">
        <v>832</v>
      </c>
      <c r="G467" s="178" t="n">
        <v>1190.3</v>
      </c>
      <c r="H467" s="178"/>
      <c r="I467" s="328"/>
      <c r="J467" s="329" t="n">
        <f aca="false">I467/G467*100</f>
        <v>0</v>
      </c>
      <c r="K467" s="330"/>
    </row>
    <row r="468" customFormat="false" ht="24" hidden="false" customHeight="false" outlineLevel="0" collapsed="false">
      <c r="A468" s="238" t="s">
        <v>1274</v>
      </c>
      <c r="B468" s="327" t="s">
        <v>1577</v>
      </c>
      <c r="C468" s="168" t="s">
        <v>774</v>
      </c>
      <c r="D468" s="168" t="s">
        <v>673</v>
      </c>
      <c r="E468" s="168" t="s">
        <v>1275</v>
      </c>
      <c r="F468" s="168" t="s">
        <v>630</v>
      </c>
      <c r="G468" s="178" t="n">
        <f aca="false">G469</f>
        <v>0</v>
      </c>
      <c r="H468" s="178" t="n">
        <f aca="false">H469</f>
        <v>1147.5</v>
      </c>
      <c r="I468" s="328" t="n">
        <f aca="false">I469</f>
        <v>1147.3</v>
      </c>
      <c r="J468" s="329"/>
      <c r="K468" s="330" t="n">
        <f aca="false">I468/H468*100</f>
        <v>99.9825708061002</v>
      </c>
    </row>
    <row r="469" customFormat="false" ht="15.75" hidden="false" customHeight="false" outlineLevel="0" collapsed="false">
      <c r="A469" s="179" t="s">
        <v>1265</v>
      </c>
      <c r="B469" s="327" t="s">
        <v>1577</v>
      </c>
      <c r="C469" s="168" t="s">
        <v>774</v>
      </c>
      <c r="D469" s="168" t="s">
        <v>673</v>
      </c>
      <c r="E469" s="168" t="s">
        <v>1275</v>
      </c>
      <c r="F469" s="168" t="s">
        <v>832</v>
      </c>
      <c r="G469" s="178" t="n">
        <f aca="false">G470+G471</f>
        <v>0</v>
      </c>
      <c r="H469" s="178" t="n">
        <f aca="false">H470+H471</f>
        <v>1147.5</v>
      </c>
      <c r="I469" s="328" t="n">
        <f aca="false">I470+I471</f>
        <v>1147.3</v>
      </c>
      <c r="J469" s="329"/>
      <c r="K469" s="330" t="n">
        <f aca="false">I469/H469*100</f>
        <v>99.9825708061002</v>
      </c>
    </row>
    <row r="470" customFormat="false" ht="36" hidden="false" customHeight="false" outlineLevel="0" collapsed="false">
      <c r="A470" s="179" t="s">
        <v>1595</v>
      </c>
      <c r="B470" s="327" t="s">
        <v>1577</v>
      </c>
      <c r="C470" s="168" t="s">
        <v>774</v>
      </c>
      <c r="D470" s="168" t="s">
        <v>673</v>
      </c>
      <c r="E470" s="168" t="s">
        <v>1275</v>
      </c>
      <c r="F470" s="168" t="s">
        <v>832</v>
      </c>
      <c r="G470" s="178"/>
      <c r="H470" s="178" t="n">
        <f aca="false">1190.3-944-98.8</f>
        <v>147.5</v>
      </c>
      <c r="I470" s="328" t="n">
        <v>147.3</v>
      </c>
      <c r="J470" s="329"/>
      <c r="K470" s="330" t="n">
        <f aca="false">I470/H470*100</f>
        <v>99.8644067796611</v>
      </c>
    </row>
    <row r="471" customFormat="false" ht="15.75" hidden="false" customHeight="false" outlineLevel="0" collapsed="false">
      <c r="A471" s="179" t="s">
        <v>1104</v>
      </c>
      <c r="B471" s="327" t="s">
        <v>1577</v>
      </c>
      <c r="C471" s="168" t="s">
        <v>774</v>
      </c>
      <c r="D471" s="168" t="s">
        <v>673</v>
      </c>
      <c r="E471" s="168" t="s">
        <v>1275</v>
      </c>
      <c r="F471" s="168" t="s">
        <v>832</v>
      </c>
      <c r="G471" s="178"/>
      <c r="H471" s="178" t="n">
        <v>1000</v>
      </c>
      <c r="I471" s="328" t="n">
        <v>1000</v>
      </c>
      <c r="J471" s="329"/>
      <c r="K471" s="330" t="n">
        <f aca="false">I471/H471*100</f>
        <v>100</v>
      </c>
    </row>
    <row r="472" customFormat="false" ht="15.75" hidden="false" customHeight="false" outlineLevel="0" collapsed="false">
      <c r="A472" s="234" t="s">
        <v>1596</v>
      </c>
      <c r="B472" s="327" t="s">
        <v>1577</v>
      </c>
      <c r="C472" s="168" t="s">
        <v>774</v>
      </c>
      <c r="D472" s="168" t="s">
        <v>774</v>
      </c>
      <c r="E472" s="168"/>
      <c r="F472" s="168"/>
      <c r="G472" s="178" t="n">
        <f aca="false">G473+G481</f>
        <v>24215.6</v>
      </c>
      <c r="H472" s="178" t="n">
        <f aca="false">H473+H481</f>
        <v>26266.2</v>
      </c>
      <c r="I472" s="328" t="n">
        <f aca="false">I473+I481</f>
        <v>25773.7</v>
      </c>
      <c r="J472" s="329" t="n">
        <f aca="false">I472/G472*100</f>
        <v>106.43428203307</v>
      </c>
      <c r="K472" s="330" t="n">
        <f aca="false">I472/H472*100</f>
        <v>98.1249666872254</v>
      </c>
    </row>
    <row r="473" customFormat="false" ht="36" hidden="false" customHeight="false" outlineLevel="0" collapsed="false">
      <c r="A473" s="175" t="s">
        <v>626</v>
      </c>
      <c r="B473" s="327" t="s">
        <v>1577</v>
      </c>
      <c r="C473" s="168" t="s">
        <v>774</v>
      </c>
      <c r="D473" s="168" t="s">
        <v>774</v>
      </c>
      <c r="E473" s="168" t="s">
        <v>627</v>
      </c>
      <c r="F473" s="168"/>
      <c r="G473" s="178" t="n">
        <f aca="false">G474+G479</f>
        <v>6920.6</v>
      </c>
      <c r="H473" s="178" t="n">
        <f aca="false">H474+H479</f>
        <v>8242.2</v>
      </c>
      <c r="I473" s="328" t="n">
        <f aca="false">I474+I479</f>
        <v>7758.1</v>
      </c>
      <c r="J473" s="329" t="n">
        <f aca="false">I473/G473*100</f>
        <v>112.101551888565</v>
      </c>
      <c r="K473" s="330" t="n">
        <f aca="false">I473/H473*100</f>
        <v>94.1265681492805</v>
      </c>
    </row>
    <row r="474" customFormat="false" ht="15.75" hidden="false" customHeight="false" outlineLevel="0" collapsed="false">
      <c r="A474" s="179" t="s">
        <v>638</v>
      </c>
      <c r="B474" s="327" t="s">
        <v>1577</v>
      </c>
      <c r="C474" s="168" t="s">
        <v>774</v>
      </c>
      <c r="D474" s="168" t="s">
        <v>774</v>
      </c>
      <c r="E474" s="168" t="s">
        <v>640</v>
      </c>
      <c r="F474" s="168" t="s">
        <v>630</v>
      </c>
      <c r="G474" s="178" t="n">
        <f aca="false">G475+G476+G477+G478</f>
        <v>6920.6</v>
      </c>
      <c r="H474" s="178" t="n">
        <f aca="false">H475+H476+H477+H478</f>
        <v>8230.2</v>
      </c>
      <c r="I474" s="328" t="n">
        <f aca="false">I475+I476+I477+I478</f>
        <v>7746.7</v>
      </c>
      <c r="J474" s="329" t="n">
        <f aca="false">I474/G474*100</f>
        <v>111.936826286738</v>
      </c>
      <c r="K474" s="330" t="n">
        <f aca="false">I474/H474*100</f>
        <v>94.1252946465457</v>
      </c>
    </row>
    <row r="475" customFormat="false" ht="15.75" hidden="false" customHeight="false" outlineLevel="0" collapsed="false">
      <c r="A475" s="179" t="s">
        <v>631</v>
      </c>
      <c r="B475" s="327" t="s">
        <v>1577</v>
      </c>
      <c r="C475" s="168" t="s">
        <v>774</v>
      </c>
      <c r="D475" s="168" t="s">
        <v>774</v>
      </c>
      <c r="E475" s="168" t="s">
        <v>640</v>
      </c>
      <c r="F475" s="168" t="s">
        <v>632</v>
      </c>
      <c r="G475" s="178"/>
      <c r="H475" s="178" t="n">
        <f aca="false">2671.8+885.4</f>
        <v>3557.2</v>
      </c>
      <c r="I475" s="328" t="n">
        <v>3231.4</v>
      </c>
      <c r="J475" s="329"/>
      <c r="K475" s="330" t="n">
        <f aca="false">I475/H475*100</f>
        <v>90.8411109861689</v>
      </c>
    </row>
    <row r="476" customFormat="false" ht="15.75" hidden="false" customHeight="false" outlineLevel="0" collapsed="false">
      <c r="A476" s="179" t="s">
        <v>863</v>
      </c>
      <c r="B476" s="327" t="s">
        <v>1577</v>
      </c>
      <c r="C476" s="168" t="s">
        <v>774</v>
      </c>
      <c r="D476" s="168" t="s">
        <v>774</v>
      </c>
      <c r="E476" s="168" t="s">
        <v>640</v>
      </c>
      <c r="F476" s="168" t="s">
        <v>642</v>
      </c>
      <c r="G476" s="178"/>
      <c r="H476" s="178" t="n">
        <f aca="false">406+184</f>
        <v>590</v>
      </c>
      <c r="I476" s="328" t="n">
        <v>528.4</v>
      </c>
      <c r="J476" s="329"/>
      <c r="K476" s="330" t="n">
        <f aca="false">I476/H476*100</f>
        <v>89.5593220338983</v>
      </c>
    </row>
    <row r="477" customFormat="false" ht="15.75" hidden="false" customHeight="false" outlineLevel="0" collapsed="false">
      <c r="A477" s="179" t="s">
        <v>1579</v>
      </c>
      <c r="B477" s="327" t="s">
        <v>1577</v>
      </c>
      <c r="C477" s="168" t="s">
        <v>774</v>
      </c>
      <c r="D477" s="168" t="s">
        <v>774</v>
      </c>
      <c r="E477" s="168" t="s">
        <v>640</v>
      </c>
      <c r="F477" s="168" t="s">
        <v>636</v>
      </c>
      <c r="G477" s="178" t="n">
        <v>6920.6</v>
      </c>
      <c r="H477" s="178"/>
      <c r="I477" s="328"/>
      <c r="J477" s="329"/>
      <c r="K477" s="330"/>
    </row>
    <row r="478" customFormat="false" ht="24" hidden="false" customHeight="false" outlineLevel="0" collapsed="false">
      <c r="A478" s="179" t="s">
        <v>1340</v>
      </c>
      <c r="B478" s="327" t="s">
        <v>1577</v>
      </c>
      <c r="C478" s="168" t="s">
        <v>774</v>
      </c>
      <c r="D478" s="168" t="s">
        <v>774</v>
      </c>
      <c r="E478" s="168" t="s">
        <v>1341</v>
      </c>
      <c r="F478" s="168" t="s">
        <v>657</v>
      </c>
      <c r="G478" s="178"/>
      <c r="H478" s="178" t="n">
        <v>4083</v>
      </c>
      <c r="I478" s="328" t="n">
        <v>3986.9</v>
      </c>
      <c r="J478" s="329"/>
      <c r="K478" s="330" t="n">
        <f aca="false">I478/H478*100</f>
        <v>97.6463384766103</v>
      </c>
    </row>
    <row r="479" customFormat="false" ht="15.75" hidden="false" customHeight="false" outlineLevel="0" collapsed="false">
      <c r="A479" s="182" t="s">
        <v>645</v>
      </c>
      <c r="B479" s="327" t="s">
        <v>1577</v>
      </c>
      <c r="C479" s="168" t="s">
        <v>774</v>
      </c>
      <c r="D479" s="168" t="s">
        <v>774</v>
      </c>
      <c r="E479" s="168" t="s">
        <v>646</v>
      </c>
      <c r="F479" s="168" t="s">
        <v>630</v>
      </c>
      <c r="G479" s="178" t="n">
        <f aca="false">G480</f>
        <v>0</v>
      </c>
      <c r="H479" s="178" t="n">
        <f aca="false">H480</f>
        <v>12</v>
      </c>
      <c r="I479" s="328" t="n">
        <f aca="false">I480</f>
        <v>11.4</v>
      </c>
      <c r="J479" s="329"/>
      <c r="K479" s="330" t="n">
        <f aca="false">I479/H479*100</f>
        <v>95</v>
      </c>
    </row>
    <row r="480" customFormat="false" ht="15.75" hidden="false" customHeight="false" outlineLevel="0" collapsed="false">
      <c r="A480" s="179" t="s">
        <v>645</v>
      </c>
      <c r="B480" s="327" t="s">
        <v>1577</v>
      </c>
      <c r="C480" s="168" t="s">
        <v>774</v>
      </c>
      <c r="D480" s="168" t="s">
        <v>774</v>
      </c>
      <c r="E480" s="168" t="s">
        <v>646</v>
      </c>
      <c r="F480" s="168" t="s">
        <v>647</v>
      </c>
      <c r="G480" s="178"/>
      <c r="H480" s="178" t="n">
        <v>12</v>
      </c>
      <c r="I480" s="328" t="n">
        <v>11.4</v>
      </c>
      <c r="J480" s="329"/>
      <c r="K480" s="330" t="n">
        <f aca="false">I480/H480*100</f>
        <v>95</v>
      </c>
    </row>
    <row r="481" customFormat="false" ht="48" hidden="false" customHeight="false" outlineLevel="0" collapsed="false">
      <c r="A481" s="185" t="s">
        <v>1175</v>
      </c>
      <c r="B481" s="327" t="s">
        <v>1577</v>
      </c>
      <c r="C481" s="168" t="s">
        <v>774</v>
      </c>
      <c r="D481" s="168" t="s">
        <v>774</v>
      </c>
      <c r="E481" s="168" t="s">
        <v>1176</v>
      </c>
      <c r="F481" s="168"/>
      <c r="G481" s="178" t="n">
        <f aca="false">G482</f>
        <v>17295</v>
      </c>
      <c r="H481" s="178" t="n">
        <f aca="false">H482</f>
        <v>18024</v>
      </c>
      <c r="I481" s="328" t="n">
        <f aca="false">I482</f>
        <v>18015.6</v>
      </c>
      <c r="J481" s="329" t="n">
        <f aca="false">I481/G481*100</f>
        <v>104.166522116219</v>
      </c>
      <c r="K481" s="330" t="n">
        <f aca="false">I481/H481*100</f>
        <v>99.9533954727031</v>
      </c>
    </row>
    <row r="482" customFormat="false" ht="15.75" hidden="false" customHeight="false" outlineLevel="0" collapsed="false">
      <c r="A482" s="201" t="s">
        <v>702</v>
      </c>
      <c r="B482" s="327" t="s">
        <v>1577</v>
      </c>
      <c r="C482" s="168" t="s">
        <v>774</v>
      </c>
      <c r="D482" s="168" t="s">
        <v>774</v>
      </c>
      <c r="E482" s="168" t="s">
        <v>1121</v>
      </c>
      <c r="F482" s="168" t="s">
        <v>630</v>
      </c>
      <c r="G482" s="178" t="n">
        <f aca="false">G483</f>
        <v>17295</v>
      </c>
      <c r="H482" s="178" t="n">
        <f aca="false">H483</f>
        <v>18024</v>
      </c>
      <c r="I482" s="328" t="n">
        <f aca="false">I483</f>
        <v>18015.6</v>
      </c>
      <c r="J482" s="329" t="n">
        <f aca="false">I482/G482*100</f>
        <v>104.166522116219</v>
      </c>
      <c r="K482" s="330" t="n">
        <f aca="false">I482/H482*100</f>
        <v>99.9533954727031</v>
      </c>
    </row>
    <row r="483" customFormat="false" ht="15.75" hidden="false" customHeight="false" outlineLevel="0" collapsed="false">
      <c r="A483" s="179" t="s">
        <v>979</v>
      </c>
      <c r="B483" s="327" t="s">
        <v>1577</v>
      </c>
      <c r="C483" s="168" t="s">
        <v>774</v>
      </c>
      <c r="D483" s="168" t="s">
        <v>774</v>
      </c>
      <c r="E483" s="168" t="s">
        <v>1121</v>
      </c>
      <c r="F483" s="168" t="s">
        <v>804</v>
      </c>
      <c r="G483" s="178" t="n">
        <f aca="false">G484</f>
        <v>17295</v>
      </c>
      <c r="H483" s="178" t="n">
        <f aca="false">H484</f>
        <v>18024</v>
      </c>
      <c r="I483" s="328" t="n">
        <f aca="false">I484</f>
        <v>18015.6</v>
      </c>
      <c r="J483" s="329" t="n">
        <f aca="false">I483/G483*100</f>
        <v>104.166522116219</v>
      </c>
      <c r="K483" s="330" t="n">
        <f aca="false">I483/H483*100</f>
        <v>99.9533954727031</v>
      </c>
    </row>
    <row r="484" customFormat="false" ht="24" hidden="false" customHeight="false" outlineLevel="0" collapsed="false">
      <c r="A484" s="179" t="s">
        <v>805</v>
      </c>
      <c r="B484" s="327" t="s">
        <v>1577</v>
      </c>
      <c r="C484" s="168" t="s">
        <v>774</v>
      </c>
      <c r="D484" s="168" t="s">
        <v>774</v>
      </c>
      <c r="E484" s="168" t="s">
        <v>1121</v>
      </c>
      <c r="F484" s="168" t="s">
        <v>806</v>
      </c>
      <c r="G484" s="178" t="n">
        <v>17295</v>
      </c>
      <c r="H484" s="178" t="n">
        <f aca="false">17981-686+729</f>
        <v>18024</v>
      </c>
      <c r="I484" s="328" t="n">
        <v>18015.6</v>
      </c>
      <c r="J484" s="329" t="n">
        <f aca="false">I484/G484*100</f>
        <v>104.166522116219</v>
      </c>
      <c r="K484" s="330" t="n">
        <f aca="false">I484/H484*100</f>
        <v>99.9533954727031</v>
      </c>
    </row>
    <row r="485" customFormat="false" ht="15.75" hidden="true" customHeight="false" outlineLevel="0" collapsed="false">
      <c r="A485" s="326" t="s">
        <v>1342</v>
      </c>
      <c r="B485" s="327" t="s">
        <v>1577</v>
      </c>
      <c r="C485" s="168" t="s">
        <v>783</v>
      </c>
      <c r="D485" s="168"/>
      <c r="E485" s="168"/>
      <c r="F485" s="168"/>
      <c r="G485" s="178" t="n">
        <f aca="false">G486</f>
        <v>0</v>
      </c>
      <c r="H485" s="178" t="n">
        <f aca="false">H486</f>
        <v>0</v>
      </c>
      <c r="I485" s="328" t="n">
        <f aca="false">I486</f>
        <v>1</v>
      </c>
      <c r="J485" s="329"/>
      <c r="K485" s="330"/>
    </row>
    <row r="486" customFormat="false" ht="15.75" hidden="true" customHeight="false" outlineLevel="0" collapsed="false">
      <c r="A486" s="181" t="s">
        <v>514</v>
      </c>
      <c r="B486" s="327" t="s">
        <v>1577</v>
      </c>
      <c r="C486" s="168" t="s">
        <v>783</v>
      </c>
      <c r="D486" s="168" t="s">
        <v>637</v>
      </c>
      <c r="E486" s="168"/>
      <c r="F486" s="168"/>
      <c r="G486" s="178" t="n">
        <f aca="false">G487</f>
        <v>0</v>
      </c>
      <c r="H486" s="178" t="n">
        <f aca="false">H487</f>
        <v>0</v>
      </c>
      <c r="I486" s="328" t="n">
        <f aca="false">I487</f>
        <v>1</v>
      </c>
      <c r="J486" s="329"/>
      <c r="K486" s="330"/>
    </row>
    <row r="487" customFormat="false" ht="24" hidden="true" customHeight="false" outlineLevel="0" collapsed="false">
      <c r="A487" s="175" t="s">
        <v>1439</v>
      </c>
      <c r="B487" s="327" t="s">
        <v>1577</v>
      </c>
      <c r="C487" s="168" t="s">
        <v>783</v>
      </c>
      <c r="D487" s="168" t="s">
        <v>637</v>
      </c>
      <c r="E487" s="168" t="s">
        <v>1440</v>
      </c>
      <c r="F487" s="168"/>
      <c r="G487" s="178" t="n">
        <f aca="false">G488</f>
        <v>0</v>
      </c>
      <c r="H487" s="178" t="n">
        <f aca="false">H488</f>
        <v>0</v>
      </c>
      <c r="I487" s="328" t="n">
        <f aca="false">I488</f>
        <v>1</v>
      </c>
      <c r="J487" s="329"/>
      <c r="K487" s="330"/>
    </row>
    <row r="488" customFormat="false" ht="15.75" hidden="true" customHeight="false" outlineLevel="0" collapsed="false">
      <c r="A488" s="179" t="s">
        <v>1374</v>
      </c>
      <c r="B488" s="327" t="s">
        <v>1577</v>
      </c>
      <c r="C488" s="168" t="s">
        <v>783</v>
      </c>
      <c r="D488" s="168" t="s">
        <v>637</v>
      </c>
      <c r="E488" s="168" t="s">
        <v>1440</v>
      </c>
      <c r="F488" s="168" t="s">
        <v>1597</v>
      </c>
      <c r="G488" s="178" t="n">
        <v>0</v>
      </c>
      <c r="H488" s="178" t="n">
        <v>0</v>
      </c>
      <c r="I488" s="328" t="n">
        <v>1</v>
      </c>
      <c r="J488" s="349"/>
      <c r="K488" s="330"/>
    </row>
    <row r="489" customFormat="false" ht="15.75" hidden="true" customHeight="false" outlineLevel="0" collapsed="false">
      <c r="A489" s="179" t="s">
        <v>1598</v>
      </c>
      <c r="B489" s="327" t="s">
        <v>1577</v>
      </c>
      <c r="C489" s="168" t="s">
        <v>774</v>
      </c>
      <c r="D489" s="168" t="s">
        <v>783</v>
      </c>
      <c r="E489" s="168" t="s">
        <v>1599</v>
      </c>
      <c r="F489" s="168" t="s">
        <v>1600</v>
      </c>
      <c r="G489" s="178"/>
      <c r="H489" s="178"/>
      <c r="I489" s="328"/>
      <c r="J489" s="329"/>
      <c r="K489" s="330"/>
    </row>
    <row r="490" customFormat="false" ht="15.75" hidden="true" customHeight="false" outlineLevel="0" collapsed="false">
      <c r="A490" s="179" t="s">
        <v>1342</v>
      </c>
      <c r="B490" s="327" t="s">
        <v>1577</v>
      </c>
      <c r="C490" s="168" t="s">
        <v>783</v>
      </c>
      <c r="D490" s="168"/>
      <c r="E490" s="168"/>
      <c r="F490" s="168"/>
      <c r="G490" s="178" t="n">
        <f aca="false">G491</f>
        <v>0</v>
      </c>
      <c r="H490" s="178" t="n">
        <f aca="false">H491</f>
        <v>0</v>
      </c>
      <c r="I490" s="328" t="n">
        <f aca="false">I491</f>
        <v>0</v>
      </c>
      <c r="J490" s="329"/>
      <c r="K490" s="330"/>
    </row>
    <row r="491" customFormat="false" ht="15.75" hidden="true" customHeight="false" outlineLevel="0" collapsed="false">
      <c r="A491" s="181" t="s">
        <v>514</v>
      </c>
      <c r="B491" s="327" t="s">
        <v>1577</v>
      </c>
      <c r="C491" s="168" t="s">
        <v>783</v>
      </c>
      <c r="D491" s="168" t="s">
        <v>637</v>
      </c>
      <c r="E491" s="168"/>
      <c r="F491" s="168"/>
      <c r="G491" s="178" t="n">
        <f aca="false">G492</f>
        <v>0</v>
      </c>
      <c r="H491" s="178" t="n">
        <f aca="false">H492</f>
        <v>0</v>
      </c>
      <c r="I491" s="328" t="n">
        <f aca="false">I492</f>
        <v>0</v>
      </c>
      <c r="J491" s="329"/>
      <c r="K491" s="330"/>
    </row>
    <row r="492" customFormat="false" ht="15.75" hidden="true" customHeight="false" outlineLevel="0" collapsed="false">
      <c r="A492" s="175" t="s">
        <v>664</v>
      </c>
      <c r="B492" s="327" t="s">
        <v>1577</v>
      </c>
      <c r="C492" s="168" t="s">
        <v>783</v>
      </c>
      <c r="D492" s="168" t="s">
        <v>637</v>
      </c>
      <c r="E492" s="168" t="s">
        <v>1365</v>
      </c>
      <c r="F492" s="168"/>
      <c r="G492" s="178" t="n">
        <f aca="false">G493</f>
        <v>0</v>
      </c>
      <c r="H492" s="178" t="n">
        <f aca="false">H493</f>
        <v>0</v>
      </c>
      <c r="I492" s="328" t="n">
        <f aca="false">I493</f>
        <v>0</v>
      </c>
      <c r="J492" s="329"/>
      <c r="K492" s="330"/>
    </row>
    <row r="493" customFormat="false" ht="15.75" hidden="true" customHeight="false" outlineLevel="0" collapsed="false">
      <c r="A493" s="179" t="s">
        <v>1601</v>
      </c>
      <c r="B493" s="327" t="s">
        <v>1577</v>
      </c>
      <c r="C493" s="168" t="s">
        <v>783</v>
      </c>
      <c r="D493" s="168" t="s">
        <v>637</v>
      </c>
      <c r="E493" s="168" t="s">
        <v>665</v>
      </c>
      <c r="F493" s="168"/>
      <c r="G493" s="178" t="n">
        <f aca="false">G494+G496</f>
        <v>0</v>
      </c>
      <c r="H493" s="178" t="n">
        <f aca="false">H494+H496</f>
        <v>0</v>
      </c>
      <c r="I493" s="328" t="n">
        <f aca="false">I494+I496</f>
        <v>0</v>
      </c>
      <c r="J493" s="329"/>
      <c r="K493" s="330"/>
    </row>
    <row r="494" customFormat="false" ht="28.5" hidden="true" customHeight="true" outlineLevel="0" collapsed="false">
      <c r="A494" s="179" t="s">
        <v>1602</v>
      </c>
      <c r="B494" s="327" t="s">
        <v>1577</v>
      </c>
      <c r="C494" s="168" t="s">
        <v>783</v>
      </c>
      <c r="D494" s="168" t="s">
        <v>637</v>
      </c>
      <c r="E494" s="168" t="s">
        <v>1368</v>
      </c>
      <c r="F494" s="168" t="s">
        <v>630</v>
      </c>
      <c r="G494" s="178" t="n">
        <f aca="false">G495</f>
        <v>0</v>
      </c>
      <c r="H494" s="178" t="n">
        <f aca="false">H495</f>
        <v>0</v>
      </c>
      <c r="I494" s="328" t="n">
        <f aca="false">I495</f>
        <v>0</v>
      </c>
      <c r="J494" s="329"/>
      <c r="K494" s="330"/>
    </row>
    <row r="495" customFormat="false" ht="15.75" hidden="true" customHeight="false" outlineLevel="0" collapsed="false">
      <c r="A495" s="179" t="s">
        <v>771</v>
      </c>
      <c r="B495" s="327" t="s">
        <v>1577</v>
      </c>
      <c r="C495" s="168" t="s">
        <v>783</v>
      </c>
      <c r="D495" s="168" t="s">
        <v>637</v>
      </c>
      <c r="E495" s="168" t="s">
        <v>1368</v>
      </c>
      <c r="F495" s="168" t="s">
        <v>772</v>
      </c>
      <c r="G495" s="178"/>
      <c r="H495" s="178"/>
      <c r="I495" s="328"/>
      <c r="J495" s="329"/>
      <c r="K495" s="330"/>
    </row>
    <row r="496" customFormat="false" ht="15.75" hidden="true" customHeight="false" outlineLevel="0" collapsed="false">
      <c r="A496" s="179" t="s">
        <v>1369</v>
      </c>
      <c r="B496" s="327" t="s">
        <v>1577</v>
      </c>
      <c r="C496" s="168" t="s">
        <v>783</v>
      </c>
      <c r="D496" s="168" t="s">
        <v>637</v>
      </c>
      <c r="E496" s="168" t="s">
        <v>1370</v>
      </c>
      <c r="F496" s="224"/>
      <c r="G496" s="178" t="n">
        <f aca="false">G497</f>
        <v>0</v>
      </c>
      <c r="H496" s="178" t="n">
        <f aca="false">H497</f>
        <v>0</v>
      </c>
      <c r="I496" s="328" t="n">
        <f aca="false">I497</f>
        <v>0</v>
      </c>
      <c r="J496" s="329"/>
      <c r="K496" s="330"/>
    </row>
    <row r="497" customFormat="false" ht="15.75" hidden="true" customHeight="false" outlineLevel="0" collapsed="false">
      <c r="A497" s="179" t="s">
        <v>771</v>
      </c>
      <c r="B497" s="327" t="s">
        <v>1577</v>
      </c>
      <c r="C497" s="168" t="s">
        <v>783</v>
      </c>
      <c r="D497" s="168" t="s">
        <v>637</v>
      </c>
      <c r="E497" s="168" t="s">
        <v>1370</v>
      </c>
      <c r="F497" s="168" t="s">
        <v>772</v>
      </c>
      <c r="G497" s="178"/>
      <c r="H497" s="178"/>
      <c r="I497" s="328"/>
      <c r="J497" s="329"/>
      <c r="K497" s="330"/>
    </row>
    <row r="498" customFormat="false" ht="15.75" hidden="false" customHeight="false" outlineLevel="0" collapsed="false">
      <c r="A498" s="322" t="s">
        <v>1603</v>
      </c>
      <c r="B498" s="323" t="s">
        <v>1604</v>
      </c>
      <c r="C498" s="323"/>
      <c r="D498" s="323"/>
      <c r="E498" s="323"/>
      <c r="F498" s="323"/>
      <c r="G498" s="324" t="n">
        <f aca="false">G503+G507+G516+G572+G653</f>
        <v>467139.6</v>
      </c>
      <c r="H498" s="324" t="n">
        <f aca="false">H503+H507+H516+H572+H653</f>
        <v>496267.5</v>
      </c>
      <c r="I498" s="350" t="n">
        <f aca="false">I503+I507+I516+I572+I653</f>
        <v>492045.6</v>
      </c>
      <c r="J498" s="341" t="n">
        <f aca="false">I498/G498*100</f>
        <v>105.331596807464</v>
      </c>
      <c r="K498" s="342" t="n">
        <f aca="false">I498/H498*100</f>
        <v>99.1492692952893</v>
      </c>
    </row>
    <row r="499" customFormat="false" ht="25.5" hidden="true" customHeight="false" outlineLevel="0" collapsed="false">
      <c r="A499" s="343" t="s">
        <v>755</v>
      </c>
      <c r="B499" s="327" t="s">
        <v>1604</v>
      </c>
      <c r="C499" s="172" t="s">
        <v>637</v>
      </c>
      <c r="D499" s="172"/>
      <c r="E499" s="172"/>
      <c r="F499" s="172"/>
      <c r="G499" s="178" t="n">
        <f aca="false">G500</f>
        <v>0</v>
      </c>
      <c r="H499" s="178" t="n">
        <f aca="false">H500</f>
        <v>0</v>
      </c>
      <c r="I499" s="328" t="n">
        <f aca="false">I500</f>
        <v>0</v>
      </c>
      <c r="J499" s="329"/>
      <c r="K499" s="330"/>
    </row>
    <row r="500" customFormat="false" ht="24" hidden="true" customHeight="false" outlineLevel="0" collapsed="false">
      <c r="A500" s="181" t="s">
        <v>430</v>
      </c>
      <c r="B500" s="327" t="s">
        <v>1604</v>
      </c>
      <c r="C500" s="168" t="s">
        <v>637</v>
      </c>
      <c r="D500" s="168" t="s">
        <v>698</v>
      </c>
      <c r="E500" s="168"/>
      <c r="F500" s="168"/>
      <c r="G500" s="178" t="n">
        <f aca="false">G501</f>
        <v>0</v>
      </c>
      <c r="H500" s="178" t="n">
        <f aca="false">H501</f>
        <v>0</v>
      </c>
      <c r="I500" s="328" t="n">
        <f aca="false">I501</f>
        <v>0</v>
      </c>
      <c r="J500" s="329"/>
      <c r="K500" s="330"/>
    </row>
    <row r="501" customFormat="false" ht="24" hidden="true" customHeight="false" outlineLevel="0" collapsed="false">
      <c r="A501" s="185" t="s">
        <v>1605</v>
      </c>
      <c r="B501" s="327" t="s">
        <v>1604</v>
      </c>
      <c r="C501" s="168" t="s">
        <v>637</v>
      </c>
      <c r="D501" s="168" t="s">
        <v>698</v>
      </c>
      <c r="E501" s="168" t="s">
        <v>785</v>
      </c>
      <c r="F501" s="168"/>
      <c r="G501" s="178" t="n">
        <f aca="false">G502</f>
        <v>0</v>
      </c>
      <c r="H501" s="178" t="n">
        <f aca="false">H502</f>
        <v>0</v>
      </c>
      <c r="I501" s="328" t="n">
        <f aca="false">I502</f>
        <v>0</v>
      </c>
      <c r="J501" s="329"/>
      <c r="K501" s="330"/>
    </row>
    <row r="502" customFormat="false" ht="15.75" hidden="true" customHeight="false" outlineLevel="0" collapsed="false">
      <c r="A502" s="179" t="s">
        <v>719</v>
      </c>
      <c r="B502" s="327" t="s">
        <v>1604</v>
      </c>
      <c r="C502" s="168" t="s">
        <v>637</v>
      </c>
      <c r="D502" s="168" t="s">
        <v>698</v>
      </c>
      <c r="E502" s="168" t="s">
        <v>785</v>
      </c>
      <c r="F502" s="168" t="s">
        <v>1606</v>
      </c>
      <c r="G502" s="178"/>
      <c r="H502" s="178"/>
      <c r="I502" s="328"/>
      <c r="J502" s="329"/>
      <c r="K502" s="330"/>
    </row>
    <row r="503" customFormat="false" ht="15.75" hidden="true" customHeight="false" outlineLevel="0" collapsed="false">
      <c r="A503" s="351" t="s">
        <v>623</v>
      </c>
      <c r="B503" s="327" t="s">
        <v>1604</v>
      </c>
      <c r="C503" s="168" t="s">
        <v>624</v>
      </c>
      <c r="D503" s="168"/>
      <c r="E503" s="168"/>
      <c r="F503" s="168"/>
      <c r="G503" s="178" t="n">
        <f aca="false">G504</f>
        <v>0</v>
      </c>
      <c r="H503" s="178" t="n">
        <f aca="false">H504</f>
        <v>0</v>
      </c>
      <c r="I503" s="328" t="n">
        <f aca="false">I504</f>
        <v>0</v>
      </c>
      <c r="J503" s="329"/>
      <c r="K503" s="330"/>
    </row>
    <row r="504" customFormat="false" ht="15.75" hidden="true" customHeight="false" outlineLevel="0" collapsed="false">
      <c r="A504" s="181" t="s">
        <v>414</v>
      </c>
      <c r="B504" s="327" t="s">
        <v>1604</v>
      </c>
      <c r="C504" s="168" t="s">
        <v>624</v>
      </c>
      <c r="D504" s="168" t="s">
        <v>787</v>
      </c>
      <c r="E504" s="168"/>
      <c r="F504" s="168"/>
      <c r="G504" s="178" t="n">
        <f aca="false">G505</f>
        <v>0</v>
      </c>
      <c r="H504" s="178" t="n">
        <f aca="false">H505</f>
        <v>0</v>
      </c>
      <c r="I504" s="328" t="n">
        <f aca="false">I505</f>
        <v>0</v>
      </c>
      <c r="J504" s="329"/>
      <c r="K504" s="330"/>
    </row>
    <row r="505" customFormat="false" ht="15.75" hidden="true" customHeight="false" outlineLevel="0" collapsed="false">
      <c r="A505" s="175" t="s">
        <v>702</v>
      </c>
      <c r="B505" s="327" t="s">
        <v>1604</v>
      </c>
      <c r="C505" s="168" t="s">
        <v>624</v>
      </c>
      <c r="D505" s="168" t="s">
        <v>787</v>
      </c>
      <c r="E505" s="208" t="s">
        <v>710</v>
      </c>
      <c r="F505" s="168"/>
      <c r="G505" s="178" t="n">
        <f aca="false">G506</f>
        <v>0</v>
      </c>
      <c r="H505" s="178" t="n">
        <f aca="false">H506</f>
        <v>0</v>
      </c>
      <c r="I505" s="328" t="n">
        <f aca="false">I506</f>
        <v>0</v>
      </c>
      <c r="J505" s="329"/>
      <c r="K505" s="330"/>
    </row>
    <row r="506" customFormat="false" ht="15.75" hidden="true" customHeight="false" outlineLevel="0" collapsed="false">
      <c r="A506" s="179" t="s">
        <v>704</v>
      </c>
      <c r="B506" s="327" t="s">
        <v>1604</v>
      </c>
      <c r="C506" s="168" t="s">
        <v>624</v>
      </c>
      <c r="D506" s="168" t="s">
        <v>787</v>
      </c>
      <c r="E506" s="208" t="s">
        <v>710</v>
      </c>
      <c r="F506" s="168" t="s">
        <v>705</v>
      </c>
      <c r="G506" s="178" t="n">
        <f aca="false">40977-4321-36656</f>
        <v>0</v>
      </c>
      <c r="H506" s="178" t="n">
        <f aca="false">40977-4321-36656</f>
        <v>0</v>
      </c>
      <c r="I506" s="328" t="n">
        <f aca="false">40977-4321-36656</f>
        <v>0</v>
      </c>
      <c r="J506" s="329"/>
      <c r="K506" s="330"/>
    </row>
    <row r="507" customFormat="false" ht="15.75" hidden="false" customHeight="false" outlineLevel="0" collapsed="false">
      <c r="A507" s="326" t="s">
        <v>872</v>
      </c>
      <c r="B507" s="327" t="s">
        <v>1604</v>
      </c>
      <c r="C507" s="168" t="s">
        <v>669</v>
      </c>
      <c r="D507" s="168"/>
      <c r="E507" s="208"/>
      <c r="F507" s="168"/>
      <c r="G507" s="178" t="n">
        <f aca="false">G508+G512</f>
        <v>0</v>
      </c>
      <c r="H507" s="178" t="n">
        <f aca="false">H508+H512</f>
        <v>1350</v>
      </c>
      <c r="I507" s="328" t="n">
        <f aca="false">I508+I512</f>
        <v>1310.5</v>
      </c>
      <c r="J507" s="329"/>
      <c r="K507" s="330" t="n">
        <f aca="false">I507/H507*100</f>
        <v>97.0740740740741</v>
      </c>
    </row>
    <row r="508" customFormat="false" ht="15.75" hidden="false" customHeight="false" outlineLevel="0" collapsed="false">
      <c r="A508" s="189" t="s">
        <v>454</v>
      </c>
      <c r="B508" s="327" t="s">
        <v>1604</v>
      </c>
      <c r="C508" s="168" t="s">
        <v>669</v>
      </c>
      <c r="D508" s="168" t="s">
        <v>625</v>
      </c>
      <c r="E508" s="208"/>
      <c r="F508" s="168"/>
      <c r="G508" s="178" t="n">
        <f aca="false">G509</f>
        <v>0</v>
      </c>
      <c r="H508" s="178" t="n">
        <f aca="false">H509</f>
        <v>350</v>
      </c>
      <c r="I508" s="328" t="n">
        <f aca="false">I509</f>
        <v>350</v>
      </c>
      <c r="J508" s="329"/>
      <c r="K508" s="330" t="n">
        <f aca="false">I508/H508*100</f>
        <v>100</v>
      </c>
    </row>
    <row r="509" customFormat="false" ht="16.35" hidden="false" customHeight="true" outlineLevel="0" collapsed="false">
      <c r="A509" s="186" t="s">
        <v>936</v>
      </c>
      <c r="B509" s="327" t="s">
        <v>1604</v>
      </c>
      <c r="C509" s="168" t="s">
        <v>669</v>
      </c>
      <c r="D509" s="168" t="s">
        <v>625</v>
      </c>
      <c r="E509" s="208" t="s">
        <v>937</v>
      </c>
      <c r="F509" s="168" t="s">
        <v>630</v>
      </c>
      <c r="G509" s="178" t="n">
        <f aca="false">G510</f>
        <v>0</v>
      </c>
      <c r="H509" s="178" t="n">
        <f aca="false">H510</f>
        <v>350</v>
      </c>
      <c r="I509" s="328" t="n">
        <f aca="false">I510</f>
        <v>350</v>
      </c>
      <c r="J509" s="329"/>
      <c r="K509" s="330" t="n">
        <f aca="false">I509/H509*100</f>
        <v>100</v>
      </c>
    </row>
    <row r="510" customFormat="false" ht="24" hidden="false" customHeight="true" outlineLevel="0" collapsed="false">
      <c r="A510" s="179" t="s">
        <v>1006</v>
      </c>
      <c r="B510" s="327" t="s">
        <v>1604</v>
      </c>
      <c r="C510" s="168" t="s">
        <v>669</v>
      </c>
      <c r="D510" s="168" t="s">
        <v>625</v>
      </c>
      <c r="E510" s="208" t="s">
        <v>937</v>
      </c>
      <c r="F510" s="168" t="s">
        <v>939</v>
      </c>
      <c r="G510" s="178" t="n">
        <f aca="false">G511</f>
        <v>0</v>
      </c>
      <c r="H510" s="178" t="n">
        <f aca="false">H511</f>
        <v>350</v>
      </c>
      <c r="I510" s="328" t="n">
        <f aca="false">I511</f>
        <v>350</v>
      </c>
      <c r="J510" s="329"/>
      <c r="K510" s="330" t="n">
        <f aca="false">I510/H510*100</f>
        <v>100</v>
      </c>
    </row>
    <row r="511" customFormat="false" ht="24" hidden="false" customHeight="true" outlineLevel="0" collapsed="false">
      <c r="A511" s="179" t="s">
        <v>1607</v>
      </c>
      <c r="B511" s="327" t="s">
        <v>1604</v>
      </c>
      <c r="C511" s="168" t="s">
        <v>669</v>
      </c>
      <c r="D511" s="168" t="s">
        <v>625</v>
      </c>
      <c r="E511" s="208" t="s">
        <v>937</v>
      </c>
      <c r="F511" s="168" t="s">
        <v>939</v>
      </c>
      <c r="G511" s="178"/>
      <c r="H511" s="178" t="n">
        <v>350</v>
      </c>
      <c r="I511" s="328" t="n">
        <v>350</v>
      </c>
      <c r="J511" s="329"/>
      <c r="K511" s="330" t="n">
        <f aca="false">I511/H511*100</f>
        <v>100</v>
      </c>
    </row>
    <row r="512" customFormat="false" ht="16.35" hidden="false" customHeight="true" outlineLevel="0" collapsed="false">
      <c r="A512" s="232" t="s">
        <v>456</v>
      </c>
      <c r="B512" s="327" t="s">
        <v>1604</v>
      </c>
      <c r="C512" s="168" t="s">
        <v>669</v>
      </c>
      <c r="D512" s="168" t="s">
        <v>637</v>
      </c>
      <c r="E512" s="208"/>
      <c r="F512" s="168"/>
      <c r="G512" s="178" t="n">
        <f aca="false">G513</f>
        <v>0</v>
      </c>
      <c r="H512" s="178" t="n">
        <f aca="false">H513</f>
        <v>1000</v>
      </c>
      <c r="I512" s="328" t="n">
        <f aca="false">I513</f>
        <v>960.5</v>
      </c>
      <c r="J512" s="329"/>
      <c r="K512" s="330" t="n">
        <f aca="false">I512/H512*100</f>
        <v>96.05</v>
      </c>
    </row>
    <row r="513" customFormat="false" ht="24" hidden="false" customHeight="false" outlineLevel="0" collapsed="false">
      <c r="A513" s="232" t="s">
        <v>936</v>
      </c>
      <c r="B513" s="327" t="s">
        <v>1604</v>
      </c>
      <c r="C513" s="168" t="s">
        <v>669</v>
      </c>
      <c r="D513" s="168" t="s">
        <v>637</v>
      </c>
      <c r="E513" s="208" t="s">
        <v>937</v>
      </c>
      <c r="F513" s="168" t="s">
        <v>630</v>
      </c>
      <c r="G513" s="178" t="n">
        <f aca="false">G514</f>
        <v>0</v>
      </c>
      <c r="H513" s="178" t="n">
        <f aca="false">H514</f>
        <v>1000</v>
      </c>
      <c r="I513" s="328" t="n">
        <f aca="false">I514</f>
        <v>960.5</v>
      </c>
      <c r="J513" s="329"/>
      <c r="K513" s="330" t="n">
        <f aca="false">I513/H513*100</f>
        <v>96.05</v>
      </c>
    </row>
    <row r="514" customFormat="false" ht="15.75" hidden="false" customHeight="false" outlineLevel="0" collapsed="false">
      <c r="A514" s="179" t="s">
        <v>1265</v>
      </c>
      <c r="B514" s="327" t="s">
        <v>1604</v>
      </c>
      <c r="C514" s="168" t="s">
        <v>669</v>
      </c>
      <c r="D514" s="168" t="s">
        <v>637</v>
      </c>
      <c r="E514" s="208" t="s">
        <v>937</v>
      </c>
      <c r="F514" s="168" t="s">
        <v>832</v>
      </c>
      <c r="G514" s="178" t="n">
        <f aca="false">G515</f>
        <v>0</v>
      </c>
      <c r="H514" s="178" t="n">
        <f aca="false">H515</f>
        <v>1000</v>
      </c>
      <c r="I514" s="328" t="n">
        <f aca="false">I515</f>
        <v>960.5</v>
      </c>
      <c r="J514" s="329"/>
      <c r="K514" s="330" t="n">
        <f aca="false">I514/H514*100</f>
        <v>96.05</v>
      </c>
    </row>
    <row r="515" customFormat="false" ht="15.75" hidden="false" customHeight="false" outlineLevel="0" collapsed="false">
      <c r="A515" s="179" t="s">
        <v>949</v>
      </c>
      <c r="B515" s="327" t="s">
        <v>1604</v>
      </c>
      <c r="C515" s="168" t="s">
        <v>669</v>
      </c>
      <c r="D515" s="168" t="s">
        <v>637</v>
      </c>
      <c r="E515" s="208" t="s">
        <v>937</v>
      </c>
      <c r="F515" s="168" t="s">
        <v>832</v>
      </c>
      <c r="G515" s="178"/>
      <c r="H515" s="178" t="n">
        <v>1000</v>
      </c>
      <c r="I515" s="328" t="n">
        <v>960.5</v>
      </c>
      <c r="J515" s="329"/>
      <c r="K515" s="330" t="n">
        <f aca="false">I515/H515*100</f>
        <v>96.05</v>
      </c>
    </row>
    <row r="516" customFormat="false" ht="15.75" hidden="false" customHeight="false" outlineLevel="0" collapsed="false">
      <c r="A516" s="326" t="s">
        <v>975</v>
      </c>
      <c r="B516" s="327" t="s">
        <v>1604</v>
      </c>
      <c r="C516" s="168" t="s">
        <v>674</v>
      </c>
      <c r="D516" s="224"/>
      <c r="E516" s="224"/>
      <c r="F516" s="224"/>
      <c r="G516" s="178" t="n">
        <f aca="false">G517+G526</f>
        <v>91554</v>
      </c>
      <c r="H516" s="178" t="n">
        <f aca="false">H517+H526</f>
        <v>96750.6</v>
      </c>
      <c r="I516" s="328" t="n">
        <f aca="false">I517+I526</f>
        <v>96048.2</v>
      </c>
      <c r="J516" s="329" t="n">
        <f aca="false">I516/G516*100</f>
        <v>104.908796994124</v>
      </c>
      <c r="K516" s="330" t="n">
        <f aca="false">I516/H516*100</f>
        <v>99.2740096702243</v>
      </c>
    </row>
    <row r="517" customFormat="false" ht="16.5" hidden="false" customHeight="true" outlineLevel="0" collapsed="false">
      <c r="A517" s="181" t="s">
        <v>470</v>
      </c>
      <c r="B517" s="327" t="s">
        <v>1604</v>
      </c>
      <c r="C517" s="168" t="s">
        <v>674</v>
      </c>
      <c r="D517" s="168" t="s">
        <v>625</v>
      </c>
      <c r="E517" s="168"/>
      <c r="F517" s="168"/>
      <c r="G517" s="178" t="n">
        <f aca="false">G518</f>
        <v>68970</v>
      </c>
      <c r="H517" s="178" t="n">
        <f aca="false">H518</f>
        <v>70030</v>
      </c>
      <c r="I517" s="328" t="n">
        <f aca="false">I518</f>
        <v>69809</v>
      </c>
      <c r="J517" s="329" t="n">
        <f aca="false">I517/G517*100</f>
        <v>101.21647092939</v>
      </c>
      <c r="K517" s="330" t="n">
        <f aca="false">I517/H517*100</f>
        <v>99.6844209624447</v>
      </c>
    </row>
    <row r="518" customFormat="false" ht="19.5" hidden="false" customHeight="true" outlineLevel="0" collapsed="false">
      <c r="A518" s="175" t="s">
        <v>1058</v>
      </c>
      <c r="B518" s="327" t="s">
        <v>1604</v>
      </c>
      <c r="C518" s="168" t="s">
        <v>674</v>
      </c>
      <c r="D518" s="168" t="s">
        <v>625</v>
      </c>
      <c r="E518" s="168" t="s">
        <v>1059</v>
      </c>
      <c r="F518" s="168"/>
      <c r="G518" s="178" t="n">
        <f aca="false">G519+G521</f>
        <v>68970</v>
      </c>
      <c r="H518" s="178" t="n">
        <f aca="false">H519+H521</f>
        <v>70030</v>
      </c>
      <c r="I518" s="328" t="n">
        <f aca="false">I519+I521</f>
        <v>69809</v>
      </c>
      <c r="J518" s="329" t="n">
        <f aca="false">I518/G518*100</f>
        <v>101.21647092939</v>
      </c>
      <c r="K518" s="330" t="n">
        <f aca="false">I518/H518*100</f>
        <v>99.6844209624447</v>
      </c>
    </row>
    <row r="519" customFormat="false" ht="18" hidden="true" customHeight="true" outlineLevel="0" collapsed="false">
      <c r="A519" s="225" t="s">
        <v>1159</v>
      </c>
      <c r="B519" s="327" t="s">
        <v>1604</v>
      </c>
      <c r="C519" s="168" t="s">
        <v>674</v>
      </c>
      <c r="D519" s="168" t="s">
        <v>625</v>
      </c>
      <c r="E519" s="168" t="s">
        <v>734</v>
      </c>
      <c r="F519" s="168"/>
      <c r="G519" s="178" t="n">
        <f aca="false">G520</f>
        <v>0</v>
      </c>
      <c r="H519" s="178" t="n">
        <f aca="false">H520</f>
        <v>0</v>
      </c>
      <c r="I519" s="328" t="n">
        <f aca="false">I520</f>
        <v>0</v>
      </c>
      <c r="J519" s="329" t="e">
        <f aca="false">I519/G519*100</f>
        <v>#DIV/0!</v>
      </c>
      <c r="K519" s="330" t="e">
        <f aca="false">I519/H519*100</f>
        <v>#DIV/0!</v>
      </c>
    </row>
    <row r="520" customFormat="false" ht="17.65" hidden="true" customHeight="true" outlineLevel="0" collapsed="false">
      <c r="A520" s="201" t="s">
        <v>1160</v>
      </c>
      <c r="B520" s="327" t="s">
        <v>1604</v>
      </c>
      <c r="C520" s="168" t="s">
        <v>674</v>
      </c>
      <c r="D520" s="168" t="s">
        <v>625</v>
      </c>
      <c r="E520" s="168" t="s">
        <v>734</v>
      </c>
      <c r="F520" s="168" t="s">
        <v>1161</v>
      </c>
      <c r="G520" s="178"/>
      <c r="H520" s="178"/>
      <c r="I520" s="328"/>
      <c r="J520" s="329" t="e">
        <f aca="false">I520/G520*100</f>
        <v>#DIV/0!</v>
      </c>
      <c r="K520" s="330" t="e">
        <f aca="false">I520/H520*100</f>
        <v>#DIV/0!</v>
      </c>
    </row>
    <row r="521" customFormat="false" ht="19.5" hidden="false" customHeight="true" outlineLevel="0" collapsed="false">
      <c r="A521" s="179" t="s">
        <v>702</v>
      </c>
      <c r="B521" s="327" t="s">
        <v>1604</v>
      </c>
      <c r="C521" s="168" t="s">
        <v>674</v>
      </c>
      <c r="D521" s="168" t="s">
        <v>625</v>
      </c>
      <c r="E521" s="168" t="s">
        <v>1060</v>
      </c>
      <c r="F521" s="168" t="s">
        <v>630</v>
      </c>
      <c r="G521" s="178" t="n">
        <f aca="false">G522</f>
        <v>68970</v>
      </c>
      <c r="H521" s="178" t="n">
        <f aca="false">H522</f>
        <v>70030</v>
      </c>
      <c r="I521" s="328" t="n">
        <f aca="false">I522</f>
        <v>69809</v>
      </c>
      <c r="J521" s="329" t="n">
        <f aca="false">I521/G521*100</f>
        <v>101.21647092939</v>
      </c>
      <c r="K521" s="330" t="n">
        <f aca="false">I521/H521*100</f>
        <v>99.6844209624447</v>
      </c>
    </row>
    <row r="522" customFormat="false" ht="18" hidden="false" customHeight="true" outlineLevel="0" collapsed="false">
      <c r="A522" s="179" t="s">
        <v>803</v>
      </c>
      <c r="B522" s="327" t="s">
        <v>1604</v>
      </c>
      <c r="C522" s="168" t="s">
        <v>674</v>
      </c>
      <c r="D522" s="168" t="s">
        <v>625</v>
      </c>
      <c r="E522" s="168" t="s">
        <v>1060</v>
      </c>
      <c r="F522" s="168" t="s">
        <v>804</v>
      </c>
      <c r="G522" s="178" t="n">
        <f aca="false">G523</f>
        <v>68970</v>
      </c>
      <c r="H522" s="178" t="n">
        <f aca="false">H523</f>
        <v>70030</v>
      </c>
      <c r="I522" s="328" t="n">
        <f aca="false">I523</f>
        <v>69809</v>
      </c>
      <c r="J522" s="329" t="n">
        <f aca="false">I522/G522*100</f>
        <v>101.21647092939</v>
      </c>
      <c r="K522" s="330" t="n">
        <f aca="false">I522/H522*100</f>
        <v>99.6844209624447</v>
      </c>
    </row>
    <row r="523" customFormat="false" ht="22.7" hidden="false" customHeight="true" outlineLevel="0" collapsed="false">
      <c r="A523" s="179" t="s">
        <v>805</v>
      </c>
      <c r="B523" s="327" t="s">
        <v>1604</v>
      </c>
      <c r="C523" s="168" t="s">
        <v>674</v>
      </c>
      <c r="D523" s="168" t="s">
        <v>625</v>
      </c>
      <c r="E523" s="168" t="s">
        <v>1060</v>
      </c>
      <c r="F523" s="168" t="s">
        <v>806</v>
      </c>
      <c r="G523" s="178" t="n">
        <v>68970</v>
      </c>
      <c r="H523" s="178" t="n">
        <f aca="false">68970+1060</f>
        <v>70030</v>
      </c>
      <c r="I523" s="328" t="n">
        <v>69809</v>
      </c>
      <c r="J523" s="329" t="n">
        <f aca="false">I523/G523*100</f>
        <v>101.21647092939</v>
      </c>
      <c r="K523" s="330" t="n">
        <f aca="false">I523/H523*100</f>
        <v>99.6844209624447</v>
      </c>
    </row>
    <row r="524" customFormat="false" ht="20.45" hidden="true" customHeight="true" outlineLevel="0" collapsed="false">
      <c r="A524" s="179" t="s">
        <v>992</v>
      </c>
      <c r="B524" s="327" t="s">
        <v>1604</v>
      </c>
      <c r="C524" s="168" t="s">
        <v>674</v>
      </c>
      <c r="D524" s="168" t="s">
        <v>625</v>
      </c>
      <c r="E524" s="168" t="s">
        <v>1060</v>
      </c>
      <c r="F524" s="168" t="s">
        <v>993</v>
      </c>
      <c r="G524" s="178"/>
      <c r="H524" s="178"/>
      <c r="I524" s="328"/>
      <c r="J524" s="329" t="e">
        <f aca="false">I524/G524*100</f>
        <v>#DIV/0!</v>
      </c>
      <c r="K524" s="330" t="e">
        <f aca="false">I524/H524*100</f>
        <v>#DIV/0!</v>
      </c>
    </row>
    <row r="525" customFormat="false" ht="24" hidden="true" customHeight="false" outlineLevel="0" collapsed="false">
      <c r="A525" s="179" t="s">
        <v>1004</v>
      </c>
      <c r="B525" s="327" t="s">
        <v>1604</v>
      </c>
      <c r="C525" s="168" t="s">
        <v>674</v>
      </c>
      <c r="D525" s="168" t="s">
        <v>625</v>
      </c>
      <c r="E525" s="168" t="s">
        <v>1060</v>
      </c>
      <c r="F525" s="168" t="s">
        <v>1005</v>
      </c>
      <c r="G525" s="178"/>
      <c r="H525" s="178"/>
      <c r="I525" s="328"/>
      <c r="J525" s="329" t="e">
        <f aca="false">I525/G525*100</f>
        <v>#DIV/0!</v>
      </c>
      <c r="K525" s="330" t="e">
        <f aca="false">I525/H525*100</f>
        <v>#DIV/0!</v>
      </c>
    </row>
    <row r="526" customFormat="false" ht="15.75" hidden="false" customHeight="false" outlineLevel="0" collapsed="false">
      <c r="A526" s="181" t="s">
        <v>480</v>
      </c>
      <c r="B526" s="327" t="s">
        <v>1604</v>
      </c>
      <c r="C526" s="168" t="s">
        <v>674</v>
      </c>
      <c r="D526" s="168" t="s">
        <v>674</v>
      </c>
      <c r="E526" s="168"/>
      <c r="F526" s="168"/>
      <c r="G526" s="178" t="n">
        <f aca="false">G527+G529+G560+G550+G556</f>
        <v>22584</v>
      </c>
      <c r="H526" s="178" t="n">
        <f aca="false">H527+H529+H560+H550+H556</f>
        <v>26720.6</v>
      </c>
      <c r="I526" s="328" t="n">
        <f aca="false">I527+I529+I560+I550+I556</f>
        <v>26239.2</v>
      </c>
      <c r="J526" s="329" t="n">
        <f aca="false">I526/G526*100</f>
        <v>116.184909670563</v>
      </c>
      <c r="K526" s="330" t="n">
        <f aca="false">I526/H526*100</f>
        <v>98.1983937486434</v>
      </c>
    </row>
    <row r="527" customFormat="false" ht="48" hidden="true" customHeight="false" outlineLevel="0" collapsed="false">
      <c r="A527" s="185" t="s">
        <v>1127</v>
      </c>
      <c r="B527" s="327" t="s">
        <v>1604</v>
      </c>
      <c r="C527" s="168" t="s">
        <v>674</v>
      </c>
      <c r="D527" s="168" t="s">
        <v>674</v>
      </c>
      <c r="E527" s="168" t="s">
        <v>736</v>
      </c>
      <c r="F527" s="168"/>
      <c r="G527" s="178" t="n">
        <f aca="false">G528</f>
        <v>0</v>
      </c>
      <c r="H527" s="178" t="n">
        <f aca="false">H528</f>
        <v>0</v>
      </c>
      <c r="I527" s="328" t="n">
        <f aca="false">I528</f>
        <v>0</v>
      </c>
      <c r="J527" s="329" t="e">
        <f aca="false">I527/G527*100</f>
        <v>#DIV/0!</v>
      </c>
      <c r="K527" s="330" t="e">
        <f aca="false">I527/H527*100</f>
        <v>#DIV/0!</v>
      </c>
    </row>
    <row r="528" customFormat="false" ht="15.75" hidden="true" customHeight="false" outlineLevel="0" collapsed="false">
      <c r="A528" s="186" t="s">
        <v>792</v>
      </c>
      <c r="B528" s="327" t="s">
        <v>1604</v>
      </c>
      <c r="C528" s="168" t="s">
        <v>674</v>
      </c>
      <c r="D528" s="168" t="s">
        <v>674</v>
      </c>
      <c r="E528" s="168" t="s">
        <v>736</v>
      </c>
      <c r="F528" s="168" t="s">
        <v>737</v>
      </c>
      <c r="G528" s="178"/>
      <c r="H528" s="178"/>
      <c r="I528" s="328"/>
      <c r="J528" s="329" t="e">
        <f aca="false">I528/G528*100</f>
        <v>#DIV/0!</v>
      </c>
      <c r="K528" s="330" t="e">
        <f aca="false">I528/H528*100</f>
        <v>#DIV/0!</v>
      </c>
    </row>
    <row r="529" customFormat="false" ht="15.75" hidden="false" customHeight="false" outlineLevel="0" collapsed="false">
      <c r="A529" s="175" t="s">
        <v>1128</v>
      </c>
      <c r="B529" s="327" t="s">
        <v>1604</v>
      </c>
      <c r="C529" s="168" t="s">
        <v>674</v>
      </c>
      <c r="D529" s="168" t="s">
        <v>674</v>
      </c>
      <c r="E529" s="168" t="s">
        <v>1129</v>
      </c>
      <c r="F529" s="168"/>
      <c r="G529" s="178" t="n">
        <f aca="false">G530+G536+G538+G543+G545</f>
        <v>22584</v>
      </c>
      <c r="H529" s="178" t="n">
        <f aca="false">H530+H536+H538+H543+H545</f>
        <v>21973</v>
      </c>
      <c r="I529" s="328" t="n">
        <f aca="false">I530+I536+I538+I543+I545</f>
        <v>21518.5</v>
      </c>
      <c r="J529" s="329" t="n">
        <f aca="false">I529/G529*100</f>
        <v>95.282058094226</v>
      </c>
      <c r="K529" s="330" t="n">
        <f aca="false">I529/H529*100</f>
        <v>97.9315523597142</v>
      </c>
    </row>
    <row r="530" customFormat="false" ht="15.75" hidden="false" customHeight="false" outlineLevel="0" collapsed="false">
      <c r="A530" s="179" t="s">
        <v>702</v>
      </c>
      <c r="B530" s="327" t="s">
        <v>1604</v>
      </c>
      <c r="C530" s="168" t="s">
        <v>674</v>
      </c>
      <c r="D530" s="168" t="s">
        <v>674</v>
      </c>
      <c r="E530" s="168" t="s">
        <v>1130</v>
      </c>
      <c r="F530" s="168" t="s">
        <v>630</v>
      </c>
      <c r="G530" s="178" t="n">
        <f aca="false">G531+G532+G533</f>
        <v>2000</v>
      </c>
      <c r="H530" s="178" t="n">
        <f aca="false">H531+H532</f>
        <v>0</v>
      </c>
      <c r="I530" s="328" t="n">
        <f aca="false">I531+I532</f>
        <v>0</v>
      </c>
      <c r="J530" s="329" t="n">
        <f aca="false">I530/G530*100</f>
        <v>0</v>
      </c>
      <c r="K530" s="330"/>
    </row>
    <row r="531" customFormat="false" ht="19.5" hidden="true" customHeight="true" outlineLevel="0" collapsed="false">
      <c r="A531" s="179" t="s">
        <v>704</v>
      </c>
      <c r="B531" s="327" t="s">
        <v>1604</v>
      </c>
      <c r="C531" s="168" t="s">
        <v>674</v>
      </c>
      <c r="D531" s="168" t="s">
        <v>674</v>
      </c>
      <c r="E531" s="168" t="s">
        <v>1130</v>
      </c>
      <c r="F531" s="168" t="s">
        <v>705</v>
      </c>
      <c r="G531" s="178" t="n">
        <v>0</v>
      </c>
      <c r="H531" s="178" t="n">
        <v>0</v>
      </c>
      <c r="I531" s="328"/>
      <c r="J531" s="329" t="e">
        <f aca="false">I531/G531*100</f>
        <v>#DIV/0!</v>
      </c>
      <c r="K531" s="330"/>
    </row>
    <row r="532" customFormat="false" ht="19.5" hidden="true" customHeight="true" outlineLevel="0" collapsed="false">
      <c r="A532" s="179" t="s">
        <v>668</v>
      </c>
      <c r="B532" s="327" t="s">
        <v>1604</v>
      </c>
      <c r="C532" s="168" t="s">
        <v>674</v>
      </c>
      <c r="D532" s="168" t="s">
        <v>674</v>
      </c>
      <c r="E532" s="168" t="s">
        <v>1130</v>
      </c>
      <c r="F532" s="168" t="s">
        <v>636</v>
      </c>
      <c r="G532" s="178"/>
      <c r="H532" s="178"/>
      <c r="I532" s="328"/>
      <c r="J532" s="329" t="e">
        <f aca="false">I532/G532*100</f>
        <v>#DIV/0!</v>
      </c>
      <c r="K532" s="330"/>
    </row>
    <row r="533" customFormat="false" ht="19.5" hidden="false" customHeight="true" outlineLevel="0" collapsed="false">
      <c r="A533" s="179" t="s">
        <v>803</v>
      </c>
      <c r="B533" s="327" t="s">
        <v>1604</v>
      </c>
      <c r="C533" s="168" t="s">
        <v>674</v>
      </c>
      <c r="D533" s="168" t="s">
        <v>674</v>
      </c>
      <c r="E533" s="168" t="s">
        <v>1130</v>
      </c>
      <c r="F533" s="168" t="s">
        <v>804</v>
      </c>
      <c r="G533" s="178" t="n">
        <f aca="false">G534</f>
        <v>2000</v>
      </c>
      <c r="H533" s="178"/>
      <c r="I533" s="328"/>
      <c r="J533" s="329" t="n">
        <f aca="false">I533/G533*100</f>
        <v>0</v>
      </c>
      <c r="K533" s="330"/>
    </row>
    <row r="534" customFormat="false" ht="19.5" hidden="false" customHeight="true" outlineLevel="0" collapsed="false">
      <c r="A534" s="179" t="s">
        <v>1131</v>
      </c>
      <c r="B534" s="327" t="s">
        <v>1604</v>
      </c>
      <c r="C534" s="168" t="s">
        <v>674</v>
      </c>
      <c r="D534" s="168" t="s">
        <v>674</v>
      </c>
      <c r="E534" s="168" t="s">
        <v>1130</v>
      </c>
      <c r="F534" s="168" t="s">
        <v>832</v>
      </c>
      <c r="G534" s="178" t="n">
        <f aca="false">G535</f>
        <v>2000</v>
      </c>
      <c r="H534" s="178"/>
      <c r="I534" s="328"/>
      <c r="J534" s="329" t="n">
        <f aca="false">I534/G534*100</f>
        <v>0</v>
      </c>
      <c r="K534" s="330"/>
    </row>
    <row r="535" customFormat="false" ht="23.1" hidden="false" customHeight="true" outlineLevel="0" collapsed="false">
      <c r="A535" s="179" t="s">
        <v>1608</v>
      </c>
      <c r="B535" s="327" t="s">
        <v>1604</v>
      </c>
      <c r="C535" s="168" t="s">
        <v>674</v>
      </c>
      <c r="D535" s="168" t="s">
        <v>674</v>
      </c>
      <c r="E535" s="168" t="s">
        <v>1130</v>
      </c>
      <c r="F535" s="168" t="s">
        <v>832</v>
      </c>
      <c r="G535" s="178" t="n">
        <v>2000</v>
      </c>
      <c r="H535" s="178"/>
      <c r="I535" s="328"/>
      <c r="J535" s="329" t="n">
        <f aca="false">I535/G535*100</f>
        <v>0</v>
      </c>
      <c r="K535" s="330"/>
    </row>
    <row r="536" customFormat="false" ht="21" hidden="true" customHeight="true" outlineLevel="0" collapsed="false">
      <c r="A536" s="179" t="s">
        <v>1132</v>
      </c>
      <c r="B536" s="327" t="s">
        <v>1604</v>
      </c>
      <c r="C536" s="168" t="s">
        <v>674</v>
      </c>
      <c r="D536" s="168" t="s">
        <v>674</v>
      </c>
      <c r="E536" s="168" t="s">
        <v>1133</v>
      </c>
      <c r="F536" s="168"/>
      <c r="G536" s="178" t="n">
        <f aca="false">G537</f>
        <v>0</v>
      </c>
      <c r="H536" s="178" t="n">
        <f aca="false">H537</f>
        <v>0</v>
      </c>
      <c r="I536" s="328" t="n">
        <f aca="false">I537</f>
        <v>0</v>
      </c>
      <c r="J536" s="329" t="e">
        <f aca="false">I536/G536*100</f>
        <v>#DIV/0!</v>
      </c>
      <c r="K536" s="330" t="e">
        <f aca="false">I536/H536*100</f>
        <v>#DIV/0!</v>
      </c>
    </row>
    <row r="537" customFormat="false" ht="19.5" hidden="true" customHeight="true" outlineLevel="0" collapsed="false">
      <c r="A537" s="179" t="s">
        <v>690</v>
      </c>
      <c r="B537" s="327" t="s">
        <v>1604</v>
      </c>
      <c r="C537" s="168" t="s">
        <v>674</v>
      </c>
      <c r="D537" s="168" t="s">
        <v>674</v>
      </c>
      <c r="E537" s="168" t="s">
        <v>1133</v>
      </c>
      <c r="F537" s="168" t="s">
        <v>691</v>
      </c>
      <c r="G537" s="178" t="n">
        <f aca="false">1404-1404</f>
        <v>0</v>
      </c>
      <c r="H537" s="178" t="n">
        <f aca="false">1404-1404</f>
        <v>0</v>
      </c>
      <c r="I537" s="328" t="n">
        <f aca="false">1404-1404</f>
        <v>0</v>
      </c>
      <c r="J537" s="329" t="e">
        <f aca="false">I537/G537*100</f>
        <v>#DIV/0!</v>
      </c>
      <c r="K537" s="330" t="e">
        <f aca="false">I537/H537*100</f>
        <v>#DIV/0!</v>
      </c>
    </row>
    <row r="538" customFormat="false" ht="20.1" hidden="true" customHeight="true" outlineLevel="0" collapsed="false">
      <c r="A538" s="179" t="s">
        <v>702</v>
      </c>
      <c r="B538" s="327" t="s">
        <v>1604</v>
      </c>
      <c r="C538" s="168" t="s">
        <v>674</v>
      </c>
      <c r="D538" s="168" t="s">
        <v>674</v>
      </c>
      <c r="E538" s="168" t="s">
        <v>1130</v>
      </c>
      <c r="F538" s="168"/>
      <c r="G538" s="178" t="n">
        <f aca="false">G539</f>
        <v>0</v>
      </c>
      <c r="H538" s="178" t="n">
        <f aca="false">H539</f>
        <v>0</v>
      </c>
      <c r="I538" s="328" t="n">
        <f aca="false">I539</f>
        <v>0</v>
      </c>
      <c r="J538" s="329" t="e">
        <f aca="false">I538/G538*100</f>
        <v>#DIV/0!</v>
      </c>
      <c r="K538" s="330" t="e">
        <f aca="false">I538/H538*100</f>
        <v>#DIV/0!</v>
      </c>
    </row>
    <row r="539" customFormat="false" ht="21" hidden="true" customHeight="true" outlineLevel="0" collapsed="false">
      <c r="A539" s="179" t="s">
        <v>803</v>
      </c>
      <c r="B539" s="327" t="s">
        <v>1604</v>
      </c>
      <c r="C539" s="168" t="s">
        <v>674</v>
      </c>
      <c r="D539" s="168" t="s">
        <v>674</v>
      </c>
      <c r="E539" s="168" t="s">
        <v>1130</v>
      </c>
      <c r="F539" s="168" t="s">
        <v>804</v>
      </c>
      <c r="G539" s="178" t="n">
        <f aca="false">G541</f>
        <v>0</v>
      </c>
      <c r="H539" s="178" t="n">
        <f aca="false">H541</f>
        <v>0</v>
      </c>
      <c r="I539" s="328" t="n">
        <f aca="false">I541</f>
        <v>0</v>
      </c>
      <c r="J539" s="329" t="e">
        <f aca="false">I539/G539*100</f>
        <v>#DIV/0!</v>
      </c>
      <c r="K539" s="330" t="e">
        <f aca="false">I539/H539*100</f>
        <v>#DIV/0!</v>
      </c>
    </row>
    <row r="540" customFormat="false" ht="18.75" hidden="true" customHeight="true" outlineLevel="0" collapsed="false">
      <c r="A540" s="179" t="s">
        <v>805</v>
      </c>
      <c r="B540" s="327" t="s">
        <v>1604</v>
      </c>
      <c r="C540" s="168" t="s">
        <v>674</v>
      </c>
      <c r="D540" s="168" t="s">
        <v>674</v>
      </c>
      <c r="E540" s="168" t="s">
        <v>1130</v>
      </c>
      <c r="F540" s="168" t="s">
        <v>806</v>
      </c>
      <c r="G540" s="178"/>
      <c r="H540" s="178"/>
      <c r="I540" s="328"/>
      <c r="J540" s="329" t="e">
        <f aca="false">I540/G540*100</f>
        <v>#DIV/0!</v>
      </c>
      <c r="K540" s="330" t="e">
        <f aca="false">I540/H540*100</f>
        <v>#DIV/0!</v>
      </c>
    </row>
    <row r="541" customFormat="false" ht="17.85" hidden="true" customHeight="true" outlineLevel="0" collapsed="false">
      <c r="A541" s="179" t="s">
        <v>1131</v>
      </c>
      <c r="B541" s="327" t="s">
        <v>1604</v>
      </c>
      <c r="C541" s="168" t="s">
        <v>674</v>
      </c>
      <c r="D541" s="168" t="s">
        <v>674</v>
      </c>
      <c r="E541" s="168" t="s">
        <v>1130</v>
      </c>
      <c r="F541" s="168" t="s">
        <v>832</v>
      </c>
      <c r="G541" s="178" t="n">
        <f aca="false">G542</f>
        <v>0</v>
      </c>
      <c r="H541" s="178" t="n">
        <f aca="false">H542</f>
        <v>0</v>
      </c>
      <c r="I541" s="328" t="n">
        <f aca="false">I542</f>
        <v>0</v>
      </c>
      <c r="J541" s="329" t="e">
        <f aca="false">I541/G541*100</f>
        <v>#DIV/0!</v>
      </c>
      <c r="K541" s="330" t="e">
        <f aca="false">I541/H541*100</f>
        <v>#DIV/0!</v>
      </c>
    </row>
    <row r="542" customFormat="false" ht="24" hidden="true" customHeight="false" outlineLevel="0" collapsed="false">
      <c r="A542" s="179" t="s">
        <v>1132</v>
      </c>
      <c r="B542" s="327" t="s">
        <v>1604</v>
      </c>
      <c r="C542" s="168" t="s">
        <v>674</v>
      </c>
      <c r="D542" s="168" t="s">
        <v>674</v>
      </c>
      <c r="E542" s="168" t="s">
        <v>1133</v>
      </c>
      <c r="F542" s="168" t="s">
        <v>832</v>
      </c>
      <c r="G542" s="178" t="n">
        <v>0</v>
      </c>
      <c r="H542" s="178" t="n">
        <v>0</v>
      </c>
      <c r="I542" s="328"/>
      <c r="J542" s="329" t="e">
        <f aca="false">I542/G542*100</f>
        <v>#DIV/0!</v>
      </c>
      <c r="K542" s="330" t="e">
        <f aca="false">I542/H542*100</f>
        <v>#DIV/0!</v>
      </c>
    </row>
    <row r="543" customFormat="false" ht="36" hidden="false" customHeight="false" outlineLevel="0" collapsed="false">
      <c r="A543" s="179" t="s">
        <v>1134</v>
      </c>
      <c r="B543" s="327" t="s">
        <v>1604</v>
      </c>
      <c r="C543" s="168" t="s">
        <v>674</v>
      </c>
      <c r="D543" s="168" t="s">
        <v>674</v>
      </c>
      <c r="E543" s="168" t="s">
        <v>1135</v>
      </c>
      <c r="F543" s="168" t="s">
        <v>630</v>
      </c>
      <c r="G543" s="178" t="n">
        <f aca="false">G544</f>
        <v>0</v>
      </c>
      <c r="H543" s="178" t="n">
        <f aca="false">H544</f>
        <v>4096</v>
      </c>
      <c r="I543" s="328" t="n">
        <f aca="false">I544</f>
        <v>4096</v>
      </c>
      <c r="J543" s="329"/>
      <c r="K543" s="330" t="n">
        <f aca="false">I543/H543*100</f>
        <v>100</v>
      </c>
    </row>
    <row r="544" customFormat="false" ht="24" hidden="false" customHeight="false" outlineLevel="0" collapsed="false">
      <c r="A544" s="179" t="s">
        <v>805</v>
      </c>
      <c r="B544" s="327" t="s">
        <v>1604</v>
      </c>
      <c r="C544" s="168" t="s">
        <v>674</v>
      </c>
      <c r="D544" s="168" t="s">
        <v>674</v>
      </c>
      <c r="E544" s="168" t="s">
        <v>1135</v>
      </c>
      <c r="F544" s="168" t="s">
        <v>806</v>
      </c>
      <c r="G544" s="178"/>
      <c r="H544" s="178" t="n">
        <v>4096</v>
      </c>
      <c r="I544" s="328" t="n">
        <v>4096</v>
      </c>
      <c r="J544" s="329"/>
      <c r="K544" s="330" t="n">
        <f aca="false">I544/H544*100</f>
        <v>100</v>
      </c>
    </row>
    <row r="545" customFormat="false" ht="15.75" hidden="false" customHeight="false" outlineLevel="0" collapsed="false">
      <c r="A545" s="179" t="s">
        <v>702</v>
      </c>
      <c r="B545" s="327" t="s">
        <v>1604</v>
      </c>
      <c r="C545" s="168" t="s">
        <v>674</v>
      </c>
      <c r="D545" s="168" t="s">
        <v>674</v>
      </c>
      <c r="E545" s="168" t="s">
        <v>1136</v>
      </c>
      <c r="F545" s="168" t="s">
        <v>630</v>
      </c>
      <c r="G545" s="178" t="n">
        <f aca="false">G546</f>
        <v>20584</v>
      </c>
      <c r="H545" s="178" t="n">
        <f aca="false">H546</f>
        <v>17877</v>
      </c>
      <c r="I545" s="328" t="n">
        <f aca="false">I546</f>
        <v>17422.5</v>
      </c>
      <c r="J545" s="329" t="n">
        <f aca="false">I545/G545*100</f>
        <v>84.6409832879907</v>
      </c>
      <c r="K545" s="330" t="n">
        <f aca="false">I545/H545*100</f>
        <v>97.4576271186441</v>
      </c>
    </row>
    <row r="546" customFormat="false" ht="15.75" hidden="false" customHeight="false" outlineLevel="0" collapsed="false">
      <c r="A546" s="179" t="s">
        <v>803</v>
      </c>
      <c r="B546" s="327" t="s">
        <v>1604</v>
      </c>
      <c r="C546" s="168" t="s">
        <v>674</v>
      </c>
      <c r="D546" s="168" t="s">
        <v>674</v>
      </c>
      <c r="E546" s="168" t="s">
        <v>1136</v>
      </c>
      <c r="F546" s="168" t="s">
        <v>804</v>
      </c>
      <c r="G546" s="178" t="n">
        <f aca="false">G547+G548</f>
        <v>20584</v>
      </c>
      <c r="H546" s="178" t="n">
        <f aca="false">H547+H548</f>
        <v>17877</v>
      </c>
      <c r="I546" s="328" t="n">
        <f aca="false">I547+I548</f>
        <v>17422.5</v>
      </c>
      <c r="J546" s="329" t="n">
        <f aca="false">I546/G546*100</f>
        <v>84.6409832879907</v>
      </c>
      <c r="K546" s="330" t="n">
        <f aca="false">I546/H546*100</f>
        <v>97.4576271186441</v>
      </c>
    </row>
    <row r="547" customFormat="false" ht="24" hidden="false" customHeight="false" outlineLevel="0" collapsed="false">
      <c r="A547" s="179" t="s">
        <v>805</v>
      </c>
      <c r="B547" s="327" t="s">
        <v>1604</v>
      </c>
      <c r="C547" s="168" t="s">
        <v>674</v>
      </c>
      <c r="D547" s="168" t="s">
        <v>674</v>
      </c>
      <c r="E547" s="168" t="s">
        <v>1136</v>
      </c>
      <c r="F547" s="168" t="s">
        <v>806</v>
      </c>
      <c r="G547" s="178" t="n">
        <v>20584</v>
      </c>
      <c r="H547" s="178" t="n">
        <f aca="false">20584-817-3103.7-235.4-1890-992.3</f>
        <v>13545.6</v>
      </c>
      <c r="I547" s="328" t="n">
        <v>13454.2</v>
      </c>
      <c r="J547" s="329" t="n">
        <f aca="false">I547/G547*100</f>
        <v>65.3624174115818</v>
      </c>
      <c r="K547" s="330" t="n">
        <f aca="false">I547/H547*100</f>
        <v>99.3252421450508</v>
      </c>
    </row>
    <row r="548" customFormat="false" ht="15.75" hidden="false" customHeight="false" outlineLevel="0" collapsed="false">
      <c r="A548" s="179" t="s">
        <v>838</v>
      </c>
      <c r="B548" s="327" t="s">
        <v>1604</v>
      </c>
      <c r="C548" s="168" t="s">
        <v>674</v>
      </c>
      <c r="D548" s="168" t="s">
        <v>674</v>
      </c>
      <c r="E548" s="168" t="s">
        <v>1136</v>
      </c>
      <c r="F548" s="168" t="s">
        <v>832</v>
      </c>
      <c r="G548" s="178" t="n">
        <f aca="false">G549+G552+G553+G554+G555</f>
        <v>0</v>
      </c>
      <c r="H548" s="178" t="n">
        <f aca="false">H549+H552+H553+H554+H555</f>
        <v>4331.4</v>
      </c>
      <c r="I548" s="328" t="n">
        <f aca="false">I549+I552+I553+I554+I555</f>
        <v>3968.3</v>
      </c>
      <c r="J548" s="329"/>
      <c r="K548" s="330" t="n">
        <f aca="false">I548/H548*100</f>
        <v>91.6170291360761</v>
      </c>
    </row>
    <row r="549" customFormat="false" ht="15.75" hidden="false" customHeight="false" outlineLevel="0" collapsed="false">
      <c r="A549" s="179" t="s">
        <v>1138</v>
      </c>
      <c r="B549" s="327" t="s">
        <v>1604</v>
      </c>
      <c r="C549" s="168" t="s">
        <v>674</v>
      </c>
      <c r="D549" s="168" t="s">
        <v>674</v>
      </c>
      <c r="E549" s="168" t="s">
        <v>1136</v>
      </c>
      <c r="F549" s="168" t="s">
        <v>832</v>
      </c>
      <c r="G549" s="178"/>
      <c r="H549" s="178" t="n">
        <v>2450.6</v>
      </c>
      <c r="I549" s="328" t="n">
        <v>2450.6</v>
      </c>
      <c r="J549" s="329"/>
      <c r="K549" s="330" t="n">
        <f aca="false">I549/H549*100</f>
        <v>100</v>
      </c>
    </row>
    <row r="550" customFormat="false" ht="15.75" hidden="true" customHeight="false" outlineLevel="0" collapsed="false">
      <c r="A550" s="175" t="s">
        <v>1609</v>
      </c>
      <c r="B550" s="327" t="s">
        <v>1604</v>
      </c>
      <c r="C550" s="168" t="s">
        <v>674</v>
      </c>
      <c r="D550" s="168" t="s">
        <v>674</v>
      </c>
      <c r="E550" s="168" t="s">
        <v>1147</v>
      </c>
      <c r="F550" s="168"/>
      <c r="G550" s="178" t="n">
        <f aca="false">G551</f>
        <v>0</v>
      </c>
      <c r="H550" s="178" t="n">
        <f aca="false">H551</f>
        <v>0</v>
      </c>
      <c r="I550" s="328" t="n">
        <f aca="false">I551</f>
        <v>0</v>
      </c>
      <c r="J550" s="329"/>
      <c r="K550" s="330" t="e">
        <f aca="false">I550/H550*100</f>
        <v>#DIV/0!</v>
      </c>
    </row>
    <row r="551" customFormat="false" ht="15.75" hidden="true" customHeight="false" outlineLevel="0" collapsed="false">
      <c r="A551" s="179" t="s">
        <v>1049</v>
      </c>
      <c r="B551" s="327" t="s">
        <v>1604</v>
      </c>
      <c r="C551" s="168" t="s">
        <v>674</v>
      </c>
      <c r="D551" s="168" t="s">
        <v>674</v>
      </c>
      <c r="E551" s="168" t="s">
        <v>1147</v>
      </c>
      <c r="F551" s="168" t="s">
        <v>1036</v>
      </c>
      <c r="G551" s="178"/>
      <c r="H551" s="178"/>
      <c r="I551" s="328"/>
      <c r="J551" s="329"/>
      <c r="K551" s="330" t="e">
        <f aca="false">I551/H551*100</f>
        <v>#DIV/0!</v>
      </c>
    </row>
    <row r="552" customFormat="false" ht="36" hidden="false" customHeight="false" outlineLevel="0" collapsed="false">
      <c r="A552" s="179" t="s">
        <v>1139</v>
      </c>
      <c r="B552" s="327" t="s">
        <v>1604</v>
      </c>
      <c r="C552" s="168" t="s">
        <v>674</v>
      </c>
      <c r="D552" s="168" t="s">
        <v>674</v>
      </c>
      <c r="E552" s="168" t="s">
        <v>1136</v>
      </c>
      <c r="F552" s="168" t="s">
        <v>832</v>
      </c>
      <c r="G552" s="178"/>
      <c r="H552" s="178" t="n">
        <f aca="false">327.5+136.1</f>
        <v>463.6</v>
      </c>
      <c r="I552" s="328" t="n">
        <v>183.9</v>
      </c>
      <c r="J552" s="329"/>
      <c r="K552" s="330" t="n">
        <f aca="false">I552/H552*100</f>
        <v>39.6678170836928</v>
      </c>
    </row>
    <row r="553" customFormat="false" ht="36" hidden="false" customHeight="false" outlineLevel="0" collapsed="false">
      <c r="A553" s="179" t="s">
        <v>1140</v>
      </c>
      <c r="B553" s="327" t="s">
        <v>1604</v>
      </c>
      <c r="C553" s="168" t="s">
        <v>674</v>
      </c>
      <c r="D553" s="168" t="s">
        <v>674</v>
      </c>
      <c r="E553" s="168" t="s">
        <v>1136</v>
      </c>
      <c r="F553" s="168" t="s">
        <v>832</v>
      </c>
      <c r="G553" s="178"/>
      <c r="H553" s="178" t="n">
        <f aca="false">231.8+70.2</f>
        <v>302</v>
      </c>
      <c r="I553" s="328" t="n">
        <v>281</v>
      </c>
      <c r="J553" s="329"/>
      <c r="K553" s="330" t="n">
        <f aca="false">I553/H553*100</f>
        <v>93.046357615894</v>
      </c>
    </row>
    <row r="554" customFormat="false" ht="15.75" hidden="false" customHeight="false" outlineLevel="0" collapsed="false">
      <c r="A554" s="179" t="s">
        <v>839</v>
      </c>
      <c r="B554" s="327" t="s">
        <v>1604</v>
      </c>
      <c r="C554" s="168" t="s">
        <v>674</v>
      </c>
      <c r="D554" s="168" t="s">
        <v>674</v>
      </c>
      <c r="E554" s="168" t="s">
        <v>1136</v>
      </c>
      <c r="F554" s="168" t="s">
        <v>832</v>
      </c>
      <c r="G554" s="178"/>
      <c r="H554" s="178" t="n">
        <f aca="false">93.8+786</f>
        <v>879.8</v>
      </c>
      <c r="I554" s="328" t="n">
        <v>817.4</v>
      </c>
      <c r="J554" s="329"/>
      <c r="K554" s="330" t="n">
        <f aca="false">I554/H554*100</f>
        <v>92.9074789724938</v>
      </c>
    </row>
    <row r="555" customFormat="false" ht="24" hidden="false" customHeight="false" outlineLevel="0" collapsed="false">
      <c r="A555" s="198" t="s">
        <v>1202</v>
      </c>
      <c r="B555" s="327" t="s">
        <v>1604</v>
      </c>
      <c r="C555" s="168" t="s">
        <v>674</v>
      </c>
      <c r="D555" s="168" t="s">
        <v>674</v>
      </c>
      <c r="E555" s="168" t="s">
        <v>1136</v>
      </c>
      <c r="F555" s="168" t="s">
        <v>832</v>
      </c>
      <c r="G555" s="178"/>
      <c r="H555" s="178" t="n">
        <v>235.4</v>
      </c>
      <c r="I555" s="328" t="n">
        <v>235.4</v>
      </c>
      <c r="J555" s="329"/>
      <c r="K555" s="330" t="n">
        <f aca="false">I555/H555*100</f>
        <v>100</v>
      </c>
    </row>
    <row r="556" customFormat="false" ht="24" hidden="false" customHeight="false" outlineLevel="0" collapsed="false">
      <c r="A556" s="232" t="s">
        <v>936</v>
      </c>
      <c r="B556" s="327" t="s">
        <v>1604</v>
      </c>
      <c r="C556" s="168" t="s">
        <v>674</v>
      </c>
      <c r="D556" s="168" t="s">
        <v>674</v>
      </c>
      <c r="E556" s="208" t="s">
        <v>937</v>
      </c>
      <c r="F556" s="168" t="s">
        <v>630</v>
      </c>
      <c r="G556" s="178" t="n">
        <f aca="false">G557</f>
        <v>0</v>
      </c>
      <c r="H556" s="178" t="n">
        <f aca="false">H557</f>
        <v>900</v>
      </c>
      <c r="I556" s="328" t="n">
        <f aca="false">I557</f>
        <v>897.4</v>
      </c>
      <c r="J556" s="329"/>
      <c r="K556" s="330" t="n">
        <f aca="false">I556/H556*100</f>
        <v>99.7111111111111</v>
      </c>
    </row>
    <row r="557" customFormat="false" ht="15.75" hidden="false" customHeight="false" outlineLevel="0" collapsed="false">
      <c r="A557" s="179" t="s">
        <v>838</v>
      </c>
      <c r="B557" s="327" t="s">
        <v>1604</v>
      </c>
      <c r="C557" s="168" t="s">
        <v>674</v>
      </c>
      <c r="D557" s="168" t="s">
        <v>674</v>
      </c>
      <c r="E557" s="208" t="s">
        <v>937</v>
      </c>
      <c r="F557" s="168" t="s">
        <v>832</v>
      </c>
      <c r="G557" s="178" t="n">
        <f aca="false">G558+G559</f>
        <v>0</v>
      </c>
      <c r="H557" s="178" t="n">
        <f aca="false">H558+H559</f>
        <v>900</v>
      </c>
      <c r="I557" s="328" t="n">
        <f aca="false">I558+I559</f>
        <v>897.4</v>
      </c>
      <c r="J557" s="329"/>
      <c r="K557" s="330" t="n">
        <f aca="false">I557/H557*100</f>
        <v>99.7111111111111</v>
      </c>
    </row>
    <row r="558" customFormat="false" ht="24" hidden="false" customHeight="false" outlineLevel="0" collapsed="false">
      <c r="A558" s="179" t="s">
        <v>1142</v>
      </c>
      <c r="B558" s="327" t="s">
        <v>1604</v>
      </c>
      <c r="C558" s="168" t="s">
        <v>674</v>
      </c>
      <c r="D558" s="168" t="s">
        <v>674</v>
      </c>
      <c r="E558" s="208" t="s">
        <v>937</v>
      </c>
      <c r="F558" s="168" t="s">
        <v>832</v>
      </c>
      <c r="G558" s="178"/>
      <c r="H558" s="178" t="n">
        <v>150</v>
      </c>
      <c r="I558" s="328" t="n">
        <v>150</v>
      </c>
      <c r="J558" s="329"/>
      <c r="K558" s="330" t="n">
        <f aca="false">I558/H558*100</f>
        <v>100</v>
      </c>
    </row>
    <row r="559" customFormat="false" ht="24" hidden="false" customHeight="false" outlineLevel="0" collapsed="false">
      <c r="A559" s="179" t="s">
        <v>1610</v>
      </c>
      <c r="B559" s="327" t="s">
        <v>1604</v>
      </c>
      <c r="C559" s="168" t="s">
        <v>674</v>
      </c>
      <c r="D559" s="168" t="s">
        <v>674</v>
      </c>
      <c r="E559" s="208" t="s">
        <v>937</v>
      </c>
      <c r="F559" s="168" t="s">
        <v>832</v>
      </c>
      <c r="G559" s="178"/>
      <c r="H559" s="178" t="n">
        <v>750</v>
      </c>
      <c r="I559" s="328" t="n">
        <v>747.4</v>
      </c>
      <c r="J559" s="329"/>
      <c r="K559" s="330" t="n">
        <f aca="false">I559/H559*100</f>
        <v>99.6533333333333</v>
      </c>
    </row>
    <row r="560" customFormat="false" ht="15.75" hidden="false" customHeight="false" outlineLevel="0" collapsed="false">
      <c r="A560" s="185" t="s">
        <v>746</v>
      </c>
      <c r="B560" s="327" t="s">
        <v>1604</v>
      </c>
      <c r="C560" s="168" t="s">
        <v>674</v>
      </c>
      <c r="D560" s="168" t="s">
        <v>674</v>
      </c>
      <c r="E560" s="168" t="s">
        <v>747</v>
      </c>
      <c r="F560" s="168"/>
      <c r="G560" s="178" t="n">
        <f aca="false">G561+G568</f>
        <v>0</v>
      </c>
      <c r="H560" s="178" t="n">
        <f aca="false">H561+H568</f>
        <v>3847.6</v>
      </c>
      <c r="I560" s="328" t="n">
        <f aca="false">I561+I568</f>
        <v>3823.3</v>
      </c>
      <c r="J560" s="329"/>
      <c r="K560" s="330" t="n">
        <f aca="false">I560/H560*100</f>
        <v>99.3684374675122</v>
      </c>
    </row>
    <row r="561" customFormat="false" ht="24.75" hidden="false" customHeight="false" outlineLevel="0" collapsed="false">
      <c r="A561" s="201" t="s">
        <v>1152</v>
      </c>
      <c r="B561" s="327" t="s">
        <v>1604</v>
      </c>
      <c r="C561" s="168" t="s">
        <v>674</v>
      </c>
      <c r="D561" s="168" t="s">
        <v>674</v>
      </c>
      <c r="E561" s="168" t="s">
        <v>1153</v>
      </c>
      <c r="F561" s="168" t="s">
        <v>630</v>
      </c>
      <c r="G561" s="178" t="n">
        <f aca="false">G562+G565</f>
        <v>0</v>
      </c>
      <c r="H561" s="178" t="n">
        <f aca="false">H562+H565</f>
        <v>1105.6</v>
      </c>
      <c r="I561" s="328" t="n">
        <f aca="false">I562+I565</f>
        <v>1092.7</v>
      </c>
      <c r="J561" s="329"/>
      <c r="K561" s="330" t="n">
        <f aca="false">I561/H561*100</f>
        <v>98.8332127351664</v>
      </c>
    </row>
    <row r="562" customFormat="false" ht="15.75" hidden="false" customHeight="false" outlineLevel="0" collapsed="false">
      <c r="A562" s="179" t="s">
        <v>803</v>
      </c>
      <c r="B562" s="327" t="s">
        <v>1604</v>
      </c>
      <c r="C562" s="168" t="s">
        <v>674</v>
      </c>
      <c r="D562" s="168" t="s">
        <v>674</v>
      </c>
      <c r="E562" s="168" t="s">
        <v>1153</v>
      </c>
      <c r="F562" s="168" t="s">
        <v>804</v>
      </c>
      <c r="G562" s="178" t="n">
        <f aca="false">G563</f>
        <v>0</v>
      </c>
      <c r="H562" s="178" t="n">
        <f aca="false">H563</f>
        <v>945.7</v>
      </c>
      <c r="I562" s="328" t="n">
        <f aca="false">I563</f>
        <v>932.8</v>
      </c>
      <c r="J562" s="329"/>
      <c r="K562" s="330" t="n">
        <f aca="false">I562/H562*100</f>
        <v>98.6359310563604</v>
      </c>
    </row>
    <row r="563" customFormat="false" ht="15.75" hidden="false" customHeight="false" outlineLevel="0" collapsed="false">
      <c r="A563" s="179" t="s">
        <v>838</v>
      </c>
      <c r="B563" s="327" t="s">
        <v>1604</v>
      </c>
      <c r="C563" s="168" t="s">
        <v>674</v>
      </c>
      <c r="D563" s="168" t="s">
        <v>674</v>
      </c>
      <c r="E563" s="168" t="s">
        <v>1153</v>
      </c>
      <c r="F563" s="168" t="s">
        <v>832</v>
      </c>
      <c r="G563" s="178" t="n">
        <f aca="false">G564</f>
        <v>0</v>
      </c>
      <c r="H563" s="178" t="n">
        <f aca="false">H564</f>
        <v>945.7</v>
      </c>
      <c r="I563" s="328" t="n">
        <f aca="false">I564</f>
        <v>932.8</v>
      </c>
      <c r="J563" s="329"/>
      <c r="K563" s="330" t="n">
        <f aca="false">I563/H563*100</f>
        <v>98.6359310563604</v>
      </c>
    </row>
    <row r="564" customFormat="false" ht="24" hidden="false" customHeight="false" outlineLevel="0" collapsed="false">
      <c r="A564" s="179" t="s">
        <v>1154</v>
      </c>
      <c r="B564" s="327" t="s">
        <v>1604</v>
      </c>
      <c r="C564" s="168" t="s">
        <v>674</v>
      </c>
      <c r="D564" s="168" t="s">
        <v>674</v>
      </c>
      <c r="E564" s="168" t="s">
        <v>1153</v>
      </c>
      <c r="F564" s="168" t="s">
        <v>832</v>
      </c>
      <c r="G564" s="178"/>
      <c r="H564" s="178" t="n">
        <f aca="false">945.7</f>
        <v>945.7</v>
      </c>
      <c r="I564" s="328" t="n">
        <v>932.8</v>
      </c>
      <c r="J564" s="329"/>
      <c r="K564" s="330" t="n">
        <f aca="false">I564/H564*100</f>
        <v>98.6359310563604</v>
      </c>
    </row>
    <row r="565" customFormat="false" ht="15.75" hidden="false" customHeight="false" outlineLevel="0" collapsed="false">
      <c r="A565" s="179" t="s">
        <v>1003</v>
      </c>
      <c r="B565" s="327" t="s">
        <v>1604</v>
      </c>
      <c r="C565" s="168" t="s">
        <v>674</v>
      </c>
      <c r="D565" s="168" t="s">
        <v>674</v>
      </c>
      <c r="E565" s="168" t="s">
        <v>1153</v>
      </c>
      <c r="F565" s="168" t="s">
        <v>993</v>
      </c>
      <c r="G565" s="178" t="n">
        <f aca="false">G566</f>
        <v>0</v>
      </c>
      <c r="H565" s="178" t="n">
        <f aca="false">H566</f>
        <v>159.9</v>
      </c>
      <c r="I565" s="328" t="n">
        <f aca="false">I566</f>
        <v>159.9</v>
      </c>
      <c r="J565" s="329"/>
      <c r="K565" s="330" t="n">
        <f aca="false">I565/H565*100</f>
        <v>100</v>
      </c>
    </row>
    <row r="566" customFormat="false" ht="15.75" hidden="false" customHeight="false" outlineLevel="0" collapsed="false">
      <c r="A566" s="179" t="s">
        <v>1006</v>
      </c>
      <c r="B566" s="327" t="s">
        <v>1604</v>
      </c>
      <c r="C566" s="168" t="s">
        <v>674</v>
      </c>
      <c r="D566" s="168" t="s">
        <v>674</v>
      </c>
      <c r="E566" s="168" t="s">
        <v>1153</v>
      </c>
      <c r="F566" s="168" t="s">
        <v>939</v>
      </c>
      <c r="G566" s="178" t="n">
        <f aca="false">G567</f>
        <v>0</v>
      </c>
      <c r="H566" s="178" t="n">
        <f aca="false">H567</f>
        <v>159.9</v>
      </c>
      <c r="I566" s="328" t="n">
        <f aca="false">I567</f>
        <v>159.9</v>
      </c>
      <c r="J566" s="329"/>
      <c r="K566" s="330" t="n">
        <f aca="false">I566/H566*100</f>
        <v>100</v>
      </c>
    </row>
    <row r="567" customFormat="false" ht="24" hidden="false" customHeight="false" outlineLevel="0" collapsed="false">
      <c r="A567" s="179" t="s">
        <v>1155</v>
      </c>
      <c r="B567" s="327" t="s">
        <v>1604</v>
      </c>
      <c r="C567" s="168" t="s">
        <v>674</v>
      </c>
      <c r="D567" s="168" t="s">
        <v>674</v>
      </c>
      <c r="E567" s="168" t="s">
        <v>1153</v>
      </c>
      <c r="F567" s="168" t="s">
        <v>939</v>
      </c>
      <c r="G567" s="178"/>
      <c r="H567" s="178" t="n">
        <f aca="false">110.3+49.6</f>
        <v>159.9</v>
      </c>
      <c r="I567" s="328" t="n">
        <v>159.9</v>
      </c>
      <c r="J567" s="329"/>
      <c r="K567" s="330" t="n">
        <f aca="false">I567/H567*100</f>
        <v>100</v>
      </c>
    </row>
    <row r="568" customFormat="false" ht="24" hidden="false" customHeight="false" outlineLevel="0" collapsed="false">
      <c r="A568" s="179" t="s">
        <v>1156</v>
      </c>
      <c r="B568" s="327" t="s">
        <v>1604</v>
      </c>
      <c r="C568" s="168" t="s">
        <v>674</v>
      </c>
      <c r="D568" s="168" t="s">
        <v>674</v>
      </c>
      <c r="E568" s="168" t="s">
        <v>1157</v>
      </c>
      <c r="F568" s="168" t="s">
        <v>630</v>
      </c>
      <c r="G568" s="178" t="n">
        <f aca="false">G569</f>
        <v>0</v>
      </c>
      <c r="H568" s="178" t="n">
        <f aca="false">H569</f>
        <v>2742</v>
      </c>
      <c r="I568" s="328" t="n">
        <f aca="false">I569</f>
        <v>2730.6</v>
      </c>
      <c r="J568" s="329"/>
      <c r="K568" s="330" t="n">
        <f aca="false">I568/H568*100</f>
        <v>99.5842450765864</v>
      </c>
    </row>
    <row r="569" customFormat="false" ht="20.1" hidden="false" customHeight="true" outlineLevel="0" collapsed="false">
      <c r="A569" s="179" t="s">
        <v>803</v>
      </c>
      <c r="B569" s="327" t="s">
        <v>1604</v>
      </c>
      <c r="C569" s="168" t="s">
        <v>674</v>
      </c>
      <c r="D569" s="168" t="s">
        <v>674</v>
      </c>
      <c r="E569" s="168" t="s">
        <v>1157</v>
      </c>
      <c r="F569" s="168" t="s">
        <v>804</v>
      </c>
      <c r="G569" s="178" t="n">
        <f aca="false">G570</f>
        <v>0</v>
      </c>
      <c r="H569" s="178" t="n">
        <f aca="false">H570</f>
        <v>2742</v>
      </c>
      <c r="I569" s="328" t="n">
        <f aca="false">I570</f>
        <v>2730.6</v>
      </c>
      <c r="J569" s="329"/>
      <c r="K569" s="330" t="n">
        <f aca="false">I569/H569*100</f>
        <v>99.5842450765864</v>
      </c>
    </row>
    <row r="570" customFormat="false" ht="15.75" hidden="false" customHeight="false" outlineLevel="0" collapsed="false">
      <c r="A570" s="179" t="s">
        <v>838</v>
      </c>
      <c r="B570" s="327" t="s">
        <v>1604</v>
      </c>
      <c r="C570" s="168" t="s">
        <v>674</v>
      </c>
      <c r="D570" s="168" t="s">
        <v>674</v>
      </c>
      <c r="E570" s="168" t="s">
        <v>1157</v>
      </c>
      <c r="F570" s="168" t="s">
        <v>832</v>
      </c>
      <c r="G570" s="178" t="n">
        <f aca="false">G571</f>
        <v>0</v>
      </c>
      <c r="H570" s="178" t="n">
        <f aca="false">H571</f>
        <v>2742</v>
      </c>
      <c r="I570" s="328" t="n">
        <f aca="false">I571</f>
        <v>2730.6</v>
      </c>
      <c r="J570" s="329"/>
      <c r="K570" s="330" t="n">
        <f aca="false">I570/H570*100</f>
        <v>99.5842450765864</v>
      </c>
    </row>
    <row r="571" customFormat="false" ht="24" hidden="false" customHeight="false" outlineLevel="0" collapsed="false">
      <c r="A571" s="179" t="s">
        <v>1158</v>
      </c>
      <c r="B571" s="327" t="s">
        <v>1604</v>
      </c>
      <c r="C571" s="168" t="s">
        <v>674</v>
      </c>
      <c r="D571" s="168" t="s">
        <v>674</v>
      </c>
      <c r="E571" s="168" t="s">
        <v>1157</v>
      </c>
      <c r="F571" s="168" t="s">
        <v>832</v>
      </c>
      <c r="G571" s="178"/>
      <c r="H571" s="178" t="n">
        <f aca="false">2482+260</f>
        <v>2742</v>
      </c>
      <c r="I571" s="328" t="n">
        <v>2730.6</v>
      </c>
      <c r="J571" s="329"/>
      <c r="K571" s="330" t="n">
        <f aca="false">I571/H571*100</f>
        <v>99.5842450765864</v>
      </c>
    </row>
    <row r="572" customFormat="false" ht="15.75" hidden="false" customHeight="false" outlineLevel="0" collapsed="false">
      <c r="A572" s="326" t="s">
        <v>1611</v>
      </c>
      <c r="B572" s="327" t="s">
        <v>1604</v>
      </c>
      <c r="C572" s="352" t="s">
        <v>679</v>
      </c>
      <c r="D572" s="168"/>
      <c r="E572" s="168"/>
      <c r="F572" s="168"/>
      <c r="G572" s="178" t="n">
        <f aca="false">G573+G632</f>
        <v>269134.6</v>
      </c>
      <c r="H572" s="178" t="n">
        <f aca="false">H573+H632</f>
        <v>290269.9</v>
      </c>
      <c r="I572" s="328" t="n">
        <f aca="false">I573+I632</f>
        <v>288494.5</v>
      </c>
      <c r="J572" s="329" t="n">
        <f aca="false">I572/G572*100</f>
        <v>107.193389478722</v>
      </c>
      <c r="K572" s="330" t="n">
        <f aca="false">I572/H572*100</f>
        <v>99.3883623482834</v>
      </c>
    </row>
    <row r="573" customFormat="false" ht="15.75" hidden="false" customHeight="false" outlineLevel="0" collapsed="false">
      <c r="A573" s="181" t="s">
        <v>1192</v>
      </c>
      <c r="B573" s="327" t="s">
        <v>1604</v>
      </c>
      <c r="C573" s="168" t="s">
        <v>679</v>
      </c>
      <c r="D573" s="168" t="s">
        <v>624</v>
      </c>
      <c r="E573" s="168"/>
      <c r="F573" s="168"/>
      <c r="G573" s="178" t="n">
        <f aca="false">G574+G594+G598+G610+G617+G622</f>
        <v>184907</v>
      </c>
      <c r="H573" s="178" t="n">
        <f aca="false">H574+H594+H598+H610+H617+H622</f>
        <v>194756.9</v>
      </c>
      <c r="I573" s="328" t="n">
        <f aca="false">I574+I594+I598+I610+I617+I622</f>
        <v>194186.6</v>
      </c>
      <c r="J573" s="329" t="n">
        <f aca="false">I573/G573*100</f>
        <v>105.018522824988</v>
      </c>
      <c r="K573" s="330" t="n">
        <f aca="false">I573/H573*100</f>
        <v>99.7071734043826</v>
      </c>
    </row>
    <row r="574" customFormat="false" ht="15.75" hidden="false" customHeight="false" outlineLevel="0" collapsed="false">
      <c r="A574" s="175" t="s">
        <v>1193</v>
      </c>
      <c r="B574" s="327" t="s">
        <v>1604</v>
      </c>
      <c r="C574" s="168" t="s">
        <v>679</v>
      </c>
      <c r="D574" s="168" t="s">
        <v>624</v>
      </c>
      <c r="E574" s="168" t="s">
        <v>1194</v>
      </c>
      <c r="F574" s="168"/>
      <c r="G574" s="178" t="n">
        <f aca="false">G580+G578+G575</f>
        <v>146554</v>
      </c>
      <c r="H574" s="178" t="n">
        <f aca="false">H580+H578+H575</f>
        <v>149662.2</v>
      </c>
      <c r="I574" s="328" t="n">
        <f aca="false">I580+I578+I575</f>
        <v>149211.2</v>
      </c>
      <c r="J574" s="329" t="n">
        <f aca="false">I574/G574*100</f>
        <v>101.813120078606</v>
      </c>
      <c r="K574" s="330" t="n">
        <f aca="false">I574/H574*100</f>
        <v>99.6986547037261</v>
      </c>
    </row>
    <row r="575" customFormat="false" ht="15.75" hidden="false" customHeight="false" outlineLevel="0" collapsed="false">
      <c r="A575" s="186" t="s">
        <v>1612</v>
      </c>
      <c r="B575" s="327" t="s">
        <v>1604</v>
      </c>
      <c r="C575" s="168" t="s">
        <v>679</v>
      </c>
      <c r="D575" s="168" t="s">
        <v>624</v>
      </c>
      <c r="E575" s="168" t="s">
        <v>1196</v>
      </c>
      <c r="F575" s="168" t="s">
        <v>630</v>
      </c>
      <c r="G575" s="178" t="n">
        <f aca="false">G576</f>
        <v>0</v>
      </c>
      <c r="H575" s="178" t="n">
        <f aca="false">H576</f>
        <v>351.6</v>
      </c>
      <c r="I575" s="328" t="n">
        <f aca="false">I576</f>
        <v>0</v>
      </c>
      <c r="J575" s="329"/>
      <c r="K575" s="330" t="n">
        <f aca="false">I575/H575*100</f>
        <v>0</v>
      </c>
    </row>
    <row r="576" customFormat="false" ht="15.75" hidden="false" customHeight="false" outlineLevel="0" collapsed="false">
      <c r="A576" s="179" t="s">
        <v>838</v>
      </c>
      <c r="B576" s="327" t="s">
        <v>1604</v>
      </c>
      <c r="C576" s="168" t="s">
        <v>679</v>
      </c>
      <c r="D576" s="168" t="s">
        <v>624</v>
      </c>
      <c r="E576" s="168" t="s">
        <v>1196</v>
      </c>
      <c r="F576" s="168" t="s">
        <v>832</v>
      </c>
      <c r="G576" s="178" t="n">
        <f aca="false">G577</f>
        <v>0</v>
      </c>
      <c r="H576" s="178" t="n">
        <f aca="false">H577</f>
        <v>351.6</v>
      </c>
      <c r="I576" s="328" t="n">
        <f aca="false">I577</f>
        <v>0</v>
      </c>
      <c r="J576" s="329"/>
      <c r="K576" s="330" t="n">
        <f aca="false">I576/H576*100</f>
        <v>0</v>
      </c>
    </row>
    <row r="577" customFormat="false" ht="15" hidden="false" customHeight="true" outlineLevel="0" collapsed="false">
      <c r="A577" s="179" t="s">
        <v>1199</v>
      </c>
      <c r="B577" s="327" t="s">
        <v>1604</v>
      </c>
      <c r="C577" s="168" t="s">
        <v>679</v>
      </c>
      <c r="D577" s="168" t="s">
        <v>624</v>
      </c>
      <c r="E577" s="168" t="s">
        <v>1196</v>
      </c>
      <c r="F577" s="168" t="s">
        <v>832</v>
      </c>
      <c r="G577" s="178"/>
      <c r="H577" s="178" t="n">
        <f aca="false">334+17.6</f>
        <v>351.6</v>
      </c>
      <c r="I577" s="328"/>
      <c r="J577" s="329"/>
      <c r="K577" s="330"/>
    </row>
    <row r="578" customFormat="false" ht="58.7" hidden="false" customHeight="true" outlineLevel="0" collapsed="false">
      <c r="A578" s="179" t="s">
        <v>1197</v>
      </c>
      <c r="B578" s="327" t="s">
        <v>1604</v>
      </c>
      <c r="C578" s="168" t="s">
        <v>679</v>
      </c>
      <c r="D578" s="168" t="s">
        <v>624</v>
      </c>
      <c r="E578" s="168" t="s">
        <v>1198</v>
      </c>
      <c r="F578" s="168" t="s">
        <v>630</v>
      </c>
      <c r="G578" s="178" t="n">
        <f aca="false">G579</f>
        <v>0</v>
      </c>
      <c r="H578" s="178" t="n">
        <f aca="false">H579</f>
        <v>95</v>
      </c>
      <c r="I578" s="328" t="n">
        <f aca="false">I579</f>
        <v>0</v>
      </c>
      <c r="J578" s="329"/>
      <c r="K578" s="330"/>
    </row>
    <row r="579" customFormat="false" ht="15" hidden="false" customHeight="true" outlineLevel="0" collapsed="false">
      <c r="A579" s="179" t="s">
        <v>831</v>
      </c>
      <c r="B579" s="327" t="s">
        <v>1604</v>
      </c>
      <c r="C579" s="168" t="s">
        <v>679</v>
      </c>
      <c r="D579" s="168" t="s">
        <v>624</v>
      </c>
      <c r="E579" s="168" t="s">
        <v>1198</v>
      </c>
      <c r="F579" s="168" t="s">
        <v>832</v>
      </c>
      <c r="G579" s="178"/>
      <c r="H579" s="178" t="n">
        <v>95</v>
      </c>
      <c r="I579" s="328"/>
      <c r="J579" s="329"/>
      <c r="K579" s="330"/>
    </row>
    <row r="580" customFormat="false" ht="15.75" hidden="false" customHeight="false" outlineLevel="0" collapsed="false">
      <c r="A580" s="179" t="s">
        <v>702</v>
      </c>
      <c r="B580" s="327" t="s">
        <v>1604</v>
      </c>
      <c r="C580" s="168" t="s">
        <v>679</v>
      </c>
      <c r="D580" s="168" t="s">
        <v>624</v>
      </c>
      <c r="E580" s="168" t="s">
        <v>1201</v>
      </c>
      <c r="F580" s="168" t="s">
        <v>630</v>
      </c>
      <c r="G580" s="178" t="n">
        <f aca="false">G581+G585+G588</f>
        <v>146554</v>
      </c>
      <c r="H580" s="178" t="n">
        <f aca="false">H581+H585+H588</f>
        <v>149215.6</v>
      </c>
      <c r="I580" s="328" t="n">
        <f aca="false">I581+I585+I588</f>
        <v>149211.2</v>
      </c>
      <c r="J580" s="329" t="n">
        <f aca="false">I580/G580*100</f>
        <v>101.813120078606</v>
      </c>
      <c r="K580" s="330" t="n">
        <f aca="false">I580/H580*100</f>
        <v>99.9970512466525</v>
      </c>
    </row>
    <row r="581" customFormat="false" ht="15.75" hidden="false" customHeight="false" outlineLevel="0" collapsed="false">
      <c r="A581" s="179" t="s">
        <v>803</v>
      </c>
      <c r="B581" s="327" t="s">
        <v>1604</v>
      </c>
      <c r="C581" s="168" t="s">
        <v>679</v>
      </c>
      <c r="D581" s="168" t="s">
        <v>624</v>
      </c>
      <c r="E581" s="168" t="s">
        <v>1201</v>
      </c>
      <c r="F581" s="168" t="s">
        <v>804</v>
      </c>
      <c r="G581" s="178" t="n">
        <f aca="false">G582+G583</f>
        <v>127569</v>
      </c>
      <c r="H581" s="178" t="n">
        <f aca="false">H582+H583</f>
        <v>127412</v>
      </c>
      <c r="I581" s="328" t="n">
        <f aca="false">I582+I583</f>
        <v>127411.9</v>
      </c>
      <c r="J581" s="329" t="n">
        <f aca="false">I581/G581*100</f>
        <v>99.8768509590888</v>
      </c>
      <c r="K581" s="330" t="n">
        <f aca="false">I581/H581*100</f>
        <v>99.999921514457</v>
      </c>
    </row>
    <row r="582" customFormat="false" ht="24" hidden="false" customHeight="false" outlineLevel="0" collapsed="false">
      <c r="A582" s="179" t="s">
        <v>805</v>
      </c>
      <c r="B582" s="327" t="s">
        <v>1604</v>
      </c>
      <c r="C582" s="168" t="s">
        <v>679</v>
      </c>
      <c r="D582" s="168" t="s">
        <v>624</v>
      </c>
      <c r="E582" s="168" t="s">
        <v>1201</v>
      </c>
      <c r="F582" s="168" t="s">
        <v>806</v>
      </c>
      <c r="G582" s="178"/>
      <c r="H582" s="178" t="n">
        <f aca="false">128769-1200-919+360-517</f>
        <v>126493</v>
      </c>
      <c r="I582" s="328" t="n">
        <v>126492.9</v>
      </c>
      <c r="J582" s="329"/>
      <c r="K582" s="330" t="n">
        <f aca="false">I582/H582*100</f>
        <v>99.999920944242</v>
      </c>
    </row>
    <row r="583" customFormat="false" ht="15.75" hidden="false" customHeight="false" outlineLevel="0" collapsed="false">
      <c r="A583" s="179" t="s">
        <v>838</v>
      </c>
      <c r="B583" s="327" t="s">
        <v>1604</v>
      </c>
      <c r="C583" s="168" t="s">
        <v>679</v>
      </c>
      <c r="D583" s="168" t="s">
        <v>624</v>
      </c>
      <c r="E583" s="168" t="s">
        <v>1201</v>
      </c>
      <c r="F583" s="168" t="s">
        <v>832</v>
      </c>
      <c r="G583" s="178" t="n">
        <v>127569</v>
      </c>
      <c r="H583" s="178" t="n">
        <f aca="false">H584</f>
        <v>919</v>
      </c>
      <c r="I583" s="328" t="n">
        <f aca="false">I584</f>
        <v>919</v>
      </c>
      <c r="J583" s="329" t="n">
        <f aca="false">I583/G583*100</f>
        <v>0.720394453197877</v>
      </c>
      <c r="K583" s="330" t="n">
        <f aca="false">I583/H583*100</f>
        <v>100</v>
      </c>
    </row>
    <row r="584" customFormat="false" ht="24" hidden="false" customHeight="false" outlineLevel="0" collapsed="false">
      <c r="A584" s="198" t="s">
        <v>1141</v>
      </c>
      <c r="B584" s="327" t="s">
        <v>1604</v>
      </c>
      <c r="C584" s="168" t="s">
        <v>679</v>
      </c>
      <c r="D584" s="168" t="s">
        <v>624</v>
      </c>
      <c r="E584" s="168" t="s">
        <v>1201</v>
      </c>
      <c r="F584" s="168" t="s">
        <v>832</v>
      </c>
      <c r="G584" s="178"/>
      <c r="H584" s="178" t="n">
        <v>919</v>
      </c>
      <c r="I584" s="328" t="n">
        <v>919</v>
      </c>
      <c r="J584" s="329"/>
      <c r="K584" s="330" t="n">
        <f aca="false">I584/H584*100</f>
        <v>100</v>
      </c>
    </row>
    <row r="585" customFormat="false" ht="15.75" hidden="false" customHeight="false" outlineLevel="0" collapsed="false">
      <c r="A585" s="179" t="s">
        <v>838</v>
      </c>
      <c r="B585" s="327" t="s">
        <v>1604</v>
      </c>
      <c r="C585" s="168" t="s">
        <v>679</v>
      </c>
      <c r="D585" s="168" t="s">
        <v>624</v>
      </c>
      <c r="E585" s="168" t="s">
        <v>1206</v>
      </c>
      <c r="F585" s="168" t="s">
        <v>832</v>
      </c>
      <c r="G585" s="178" t="n">
        <f aca="false">G586+G587</f>
        <v>0</v>
      </c>
      <c r="H585" s="178" t="n">
        <f aca="false">H586+H587</f>
        <v>1198.3</v>
      </c>
      <c r="I585" s="328" t="n">
        <f aca="false">I586+I587</f>
        <v>1194</v>
      </c>
      <c r="J585" s="329"/>
      <c r="K585" s="330" t="n">
        <f aca="false">I585/H585*100</f>
        <v>99.6411583076024</v>
      </c>
    </row>
    <row r="586" customFormat="false" ht="24" hidden="false" customHeight="false" outlineLevel="0" collapsed="false">
      <c r="A586" s="179" t="s">
        <v>1207</v>
      </c>
      <c r="B586" s="327" t="s">
        <v>1604</v>
      </c>
      <c r="C586" s="168" t="s">
        <v>679</v>
      </c>
      <c r="D586" s="168" t="s">
        <v>624</v>
      </c>
      <c r="E586" s="168" t="s">
        <v>1206</v>
      </c>
      <c r="F586" s="168" t="s">
        <v>832</v>
      </c>
      <c r="G586" s="178"/>
      <c r="H586" s="178" t="n">
        <f aca="false">1124+74.3</f>
        <v>1198.3</v>
      </c>
      <c r="I586" s="328" t="n">
        <v>1194</v>
      </c>
      <c r="J586" s="329"/>
      <c r="K586" s="330" t="n">
        <f aca="false">I586/H586*100</f>
        <v>99.6411583076024</v>
      </c>
    </row>
    <row r="587" customFormat="false" ht="24" hidden="true" customHeight="false" outlineLevel="0" collapsed="false">
      <c r="A587" s="198" t="s">
        <v>1141</v>
      </c>
      <c r="B587" s="327" t="s">
        <v>1604</v>
      </c>
      <c r="C587" s="168" t="s">
        <v>679</v>
      </c>
      <c r="D587" s="168" t="s">
        <v>624</v>
      </c>
      <c r="E587" s="168" t="s">
        <v>1201</v>
      </c>
      <c r="F587" s="168" t="s">
        <v>832</v>
      </c>
      <c r="G587" s="178"/>
      <c r="H587" s="178"/>
      <c r="I587" s="328"/>
      <c r="J587" s="329" t="e">
        <f aca="false">I587/G587*100</f>
        <v>#DIV/0!</v>
      </c>
      <c r="K587" s="330" t="e">
        <f aca="false">I587/H587*100</f>
        <v>#DIV/0!</v>
      </c>
    </row>
    <row r="588" customFormat="false" ht="15.75" hidden="false" customHeight="false" outlineLevel="0" collapsed="false">
      <c r="A588" s="179" t="s">
        <v>1003</v>
      </c>
      <c r="B588" s="327" t="s">
        <v>1604</v>
      </c>
      <c r="C588" s="168" t="s">
        <v>679</v>
      </c>
      <c r="D588" s="168" t="s">
        <v>624</v>
      </c>
      <c r="E588" s="168" t="s">
        <v>1201</v>
      </c>
      <c r="F588" s="168" t="s">
        <v>993</v>
      </c>
      <c r="G588" s="178" t="n">
        <f aca="false">G589+G590</f>
        <v>18985</v>
      </c>
      <c r="H588" s="178" t="n">
        <f aca="false">H589+H590</f>
        <v>20605.3</v>
      </c>
      <c r="I588" s="328" t="n">
        <f aca="false">I589+I590</f>
        <v>20605.3</v>
      </c>
      <c r="J588" s="329" t="n">
        <f aca="false">I588/G588*100</f>
        <v>108.534632604688</v>
      </c>
      <c r="K588" s="330" t="n">
        <f aca="false">I588/H588*100</f>
        <v>100</v>
      </c>
    </row>
    <row r="589" customFormat="false" ht="24" hidden="false" customHeight="false" outlineLevel="0" collapsed="false">
      <c r="A589" s="179" t="s">
        <v>1004</v>
      </c>
      <c r="B589" s="327" t="s">
        <v>1604</v>
      </c>
      <c r="C589" s="168" t="s">
        <v>679</v>
      </c>
      <c r="D589" s="168" t="s">
        <v>624</v>
      </c>
      <c r="E589" s="168" t="s">
        <v>1201</v>
      </c>
      <c r="F589" s="168" t="s">
        <v>1005</v>
      </c>
      <c r="G589" s="178" t="n">
        <v>18985</v>
      </c>
      <c r="H589" s="178" t="n">
        <f aca="false">18985+350</f>
        <v>19335</v>
      </c>
      <c r="I589" s="328" t="n">
        <v>19335</v>
      </c>
      <c r="J589" s="329" t="n">
        <f aca="false">I589/G589*100</f>
        <v>101.84356070582</v>
      </c>
      <c r="K589" s="330" t="n">
        <f aca="false">I589/H589*100</f>
        <v>100</v>
      </c>
    </row>
    <row r="590" customFormat="false" ht="15.75" hidden="false" customHeight="false" outlineLevel="0" collapsed="false">
      <c r="A590" s="179" t="s">
        <v>1006</v>
      </c>
      <c r="B590" s="327" t="s">
        <v>1604</v>
      </c>
      <c r="C590" s="168" t="s">
        <v>679</v>
      </c>
      <c r="D590" s="168" t="s">
        <v>624</v>
      </c>
      <c r="E590" s="168" t="s">
        <v>1201</v>
      </c>
      <c r="F590" s="168" t="s">
        <v>939</v>
      </c>
      <c r="G590" s="178" t="n">
        <f aca="false">G591+G592+G593</f>
        <v>0</v>
      </c>
      <c r="H590" s="178" t="n">
        <f aca="false">H591+H592+H593</f>
        <v>1270.3</v>
      </c>
      <c r="I590" s="328" t="n">
        <f aca="false">I591+I592+I593</f>
        <v>1270.3</v>
      </c>
      <c r="J590" s="329"/>
      <c r="K590" s="330" t="n">
        <f aca="false">I590/H590*100</f>
        <v>100</v>
      </c>
    </row>
    <row r="591" customFormat="false" ht="36" hidden="false" customHeight="false" outlineLevel="0" collapsed="false">
      <c r="A591" s="179" t="s">
        <v>1203</v>
      </c>
      <c r="B591" s="327" t="s">
        <v>1604</v>
      </c>
      <c r="C591" s="168" t="s">
        <v>679</v>
      </c>
      <c r="D591" s="168" t="s">
        <v>624</v>
      </c>
      <c r="E591" s="168" t="s">
        <v>1201</v>
      </c>
      <c r="F591" s="168" t="s">
        <v>939</v>
      </c>
      <c r="G591" s="178"/>
      <c r="H591" s="178" t="n">
        <v>364.9</v>
      </c>
      <c r="I591" s="328" t="n">
        <v>364.9</v>
      </c>
      <c r="J591" s="329"/>
      <c r="K591" s="330" t="n">
        <f aca="false">I591/H591*100</f>
        <v>100</v>
      </c>
    </row>
    <row r="592" customFormat="false" ht="24" hidden="false" customHeight="false" outlineLevel="0" collapsed="false">
      <c r="A592" s="179" t="s">
        <v>1204</v>
      </c>
      <c r="B592" s="327" t="s">
        <v>1604</v>
      </c>
      <c r="C592" s="168" t="s">
        <v>679</v>
      </c>
      <c r="D592" s="168" t="s">
        <v>624</v>
      </c>
      <c r="E592" s="168" t="s">
        <v>1201</v>
      </c>
      <c r="F592" s="168" t="s">
        <v>939</v>
      </c>
      <c r="G592" s="178"/>
      <c r="H592" s="178" t="n">
        <v>305.4</v>
      </c>
      <c r="I592" s="328" t="n">
        <v>305.4</v>
      </c>
      <c r="J592" s="329"/>
      <c r="K592" s="330" t="n">
        <f aca="false">I592/H592*100</f>
        <v>100</v>
      </c>
    </row>
    <row r="593" customFormat="false" ht="15.75" hidden="false" customHeight="false" outlineLevel="0" collapsed="false">
      <c r="A593" s="179" t="s">
        <v>839</v>
      </c>
      <c r="B593" s="327" t="s">
        <v>1604</v>
      </c>
      <c r="C593" s="168" t="s">
        <v>679</v>
      </c>
      <c r="D593" s="168" t="s">
        <v>624</v>
      </c>
      <c r="E593" s="168" t="s">
        <v>1201</v>
      </c>
      <c r="F593" s="168" t="s">
        <v>939</v>
      </c>
      <c r="G593" s="178"/>
      <c r="H593" s="178" t="n">
        <v>600</v>
      </c>
      <c r="I593" s="328" t="n">
        <v>600</v>
      </c>
      <c r="J593" s="329"/>
      <c r="K593" s="330" t="n">
        <f aca="false">I593/H593*100</f>
        <v>100</v>
      </c>
    </row>
    <row r="594" customFormat="false" ht="15.75" hidden="false" customHeight="false" outlineLevel="0" collapsed="false">
      <c r="A594" s="175" t="s">
        <v>1208</v>
      </c>
      <c r="B594" s="327" t="s">
        <v>1604</v>
      </c>
      <c r="C594" s="168" t="s">
        <v>679</v>
      </c>
      <c r="D594" s="168" t="s">
        <v>624</v>
      </c>
      <c r="E594" s="168" t="s">
        <v>1209</v>
      </c>
      <c r="F594" s="168"/>
      <c r="G594" s="178" t="n">
        <f aca="false">G595</f>
        <v>2722</v>
      </c>
      <c r="H594" s="178" t="n">
        <f aca="false">H595</f>
        <v>2420</v>
      </c>
      <c r="I594" s="328" t="n">
        <f aca="false">I595</f>
        <v>2415.7</v>
      </c>
      <c r="J594" s="329" t="n">
        <f aca="false">I594/G594*100</f>
        <v>88.7472446730345</v>
      </c>
      <c r="K594" s="330" t="n">
        <f aca="false">I594/H594*100</f>
        <v>99.8223140495868</v>
      </c>
    </row>
    <row r="595" customFormat="false" ht="15.75" hidden="false" customHeight="false" outlineLevel="0" collapsed="false">
      <c r="A595" s="179" t="s">
        <v>702</v>
      </c>
      <c r="B595" s="327" t="s">
        <v>1604</v>
      </c>
      <c r="C595" s="168" t="s">
        <v>679</v>
      </c>
      <c r="D595" s="168" t="s">
        <v>624</v>
      </c>
      <c r="E595" s="168" t="s">
        <v>1210</v>
      </c>
      <c r="F595" s="168" t="s">
        <v>630</v>
      </c>
      <c r="G595" s="178" t="n">
        <f aca="false">G596</f>
        <v>2722</v>
      </c>
      <c r="H595" s="178" t="n">
        <f aca="false">H596</f>
        <v>2420</v>
      </c>
      <c r="I595" s="328" t="n">
        <f aca="false">I596</f>
        <v>2415.7</v>
      </c>
      <c r="J595" s="329" t="n">
        <f aca="false">I595/G595*100</f>
        <v>88.7472446730345</v>
      </c>
      <c r="K595" s="330" t="n">
        <f aca="false">I595/H595*100</f>
        <v>99.8223140495868</v>
      </c>
    </row>
    <row r="596" customFormat="false" ht="15.75" hidden="false" customHeight="false" outlineLevel="0" collapsed="false">
      <c r="A596" s="179" t="s">
        <v>803</v>
      </c>
      <c r="B596" s="327" t="s">
        <v>1604</v>
      </c>
      <c r="C596" s="168" t="s">
        <v>679</v>
      </c>
      <c r="D596" s="168" t="s">
        <v>624</v>
      </c>
      <c r="E596" s="168" t="s">
        <v>1210</v>
      </c>
      <c r="F596" s="168" t="s">
        <v>804</v>
      </c>
      <c r="G596" s="178" t="n">
        <f aca="false">G597</f>
        <v>2722</v>
      </c>
      <c r="H596" s="178" t="n">
        <f aca="false">H597</f>
        <v>2420</v>
      </c>
      <c r="I596" s="328" t="n">
        <f aca="false">I597</f>
        <v>2415.7</v>
      </c>
      <c r="J596" s="329" t="n">
        <f aca="false">I596/G596*100</f>
        <v>88.7472446730345</v>
      </c>
      <c r="K596" s="330" t="n">
        <f aca="false">I596/H596*100</f>
        <v>99.8223140495868</v>
      </c>
    </row>
    <row r="597" customFormat="false" ht="24" hidden="false" customHeight="false" outlineLevel="0" collapsed="false">
      <c r="A597" s="179" t="s">
        <v>805</v>
      </c>
      <c r="B597" s="327" t="s">
        <v>1604</v>
      </c>
      <c r="C597" s="168" t="s">
        <v>679</v>
      </c>
      <c r="D597" s="168" t="s">
        <v>624</v>
      </c>
      <c r="E597" s="168" t="s">
        <v>1210</v>
      </c>
      <c r="F597" s="168" t="s">
        <v>806</v>
      </c>
      <c r="G597" s="178" t="n">
        <v>2722</v>
      </c>
      <c r="H597" s="178" t="n">
        <f aca="false">2722-302</f>
        <v>2420</v>
      </c>
      <c r="I597" s="328" t="n">
        <v>2415.7</v>
      </c>
      <c r="J597" s="329" t="n">
        <f aca="false">I597/G597*100</f>
        <v>88.7472446730345</v>
      </c>
      <c r="K597" s="330" t="n">
        <f aca="false">I597/H597*100</f>
        <v>99.8223140495868</v>
      </c>
    </row>
    <row r="598" customFormat="false" ht="15.75" hidden="false" customHeight="false" outlineLevel="0" collapsed="false">
      <c r="A598" s="175" t="s">
        <v>1211</v>
      </c>
      <c r="B598" s="327" t="s">
        <v>1604</v>
      </c>
      <c r="C598" s="168" t="s">
        <v>679</v>
      </c>
      <c r="D598" s="168" t="s">
        <v>624</v>
      </c>
      <c r="E598" s="168" t="s">
        <v>1212</v>
      </c>
      <c r="F598" s="168"/>
      <c r="G598" s="178" t="n">
        <f aca="false">G599+G601</f>
        <v>31558</v>
      </c>
      <c r="H598" s="178" t="n">
        <f aca="false">H599+H601</f>
        <v>30749</v>
      </c>
      <c r="I598" s="328" t="n">
        <f aca="false">I599+I601</f>
        <v>30681.6</v>
      </c>
      <c r="J598" s="329" t="n">
        <f aca="false">I598/G598*100</f>
        <v>97.2228911844857</v>
      </c>
      <c r="K598" s="330" t="n">
        <f aca="false">I598/H598*100</f>
        <v>99.780805879866</v>
      </c>
    </row>
    <row r="599" customFormat="false" ht="23.1" hidden="false" customHeight="true" outlineLevel="0" collapsed="false">
      <c r="A599" s="186" t="s">
        <v>1213</v>
      </c>
      <c r="B599" s="327" t="s">
        <v>1604</v>
      </c>
      <c r="C599" s="168" t="s">
        <v>679</v>
      </c>
      <c r="D599" s="168" t="s">
        <v>624</v>
      </c>
      <c r="E599" s="168" t="s">
        <v>1214</v>
      </c>
      <c r="F599" s="168" t="s">
        <v>630</v>
      </c>
      <c r="G599" s="178" t="n">
        <f aca="false">G600</f>
        <v>0</v>
      </c>
      <c r="H599" s="178" t="n">
        <f aca="false">H600</f>
        <v>95</v>
      </c>
      <c r="I599" s="328" t="n">
        <f aca="false">I600</f>
        <v>75</v>
      </c>
      <c r="J599" s="329"/>
      <c r="K599" s="330" t="n">
        <f aca="false">I599/H599*100</f>
        <v>78.9473684210526</v>
      </c>
    </row>
    <row r="600" customFormat="false" ht="15.6" hidden="false" customHeight="true" outlineLevel="0" collapsed="false">
      <c r="A600" s="179" t="s">
        <v>1215</v>
      </c>
      <c r="B600" s="327" t="s">
        <v>1604</v>
      </c>
      <c r="C600" s="168" t="s">
        <v>679</v>
      </c>
      <c r="D600" s="168" t="s">
        <v>624</v>
      </c>
      <c r="E600" s="168" t="s">
        <v>1214</v>
      </c>
      <c r="F600" s="168" t="s">
        <v>832</v>
      </c>
      <c r="G600" s="178"/>
      <c r="H600" s="178" t="n">
        <v>95</v>
      </c>
      <c r="I600" s="328" t="n">
        <v>75</v>
      </c>
      <c r="J600" s="329"/>
      <c r="K600" s="330" t="n">
        <f aca="false">I600/H600*100</f>
        <v>78.9473684210526</v>
      </c>
    </row>
    <row r="601" customFormat="false" ht="22.9" hidden="false" customHeight="true" outlineLevel="0" collapsed="false">
      <c r="A601" s="179" t="s">
        <v>702</v>
      </c>
      <c r="B601" s="327" t="s">
        <v>1604</v>
      </c>
      <c r="C601" s="168" t="s">
        <v>679</v>
      </c>
      <c r="D601" s="168" t="s">
        <v>624</v>
      </c>
      <c r="E601" s="168" t="s">
        <v>1216</v>
      </c>
      <c r="F601" s="168" t="s">
        <v>630</v>
      </c>
      <c r="G601" s="178" t="n">
        <f aca="false">G602</f>
        <v>31558</v>
      </c>
      <c r="H601" s="178" t="n">
        <f aca="false">H602</f>
        <v>30654</v>
      </c>
      <c r="I601" s="328" t="n">
        <f aca="false">I602</f>
        <v>30606.6</v>
      </c>
      <c r="J601" s="329" t="n">
        <f aca="false">I601/G601*100</f>
        <v>96.985233538247</v>
      </c>
      <c r="K601" s="330" t="n">
        <f aca="false">I601/H601*100</f>
        <v>99.8453709140732</v>
      </c>
    </row>
    <row r="602" customFormat="false" ht="15.75" hidden="false" customHeight="false" outlineLevel="0" collapsed="false">
      <c r="A602" s="179" t="s">
        <v>803</v>
      </c>
      <c r="B602" s="327" t="s">
        <v>1604</v>
      </c>
      <c r="C602" s="168" t="s">
        <v>679</v>
      </c>
      <c r="D602" s="168" t="s">
        <v>624</v>
      </c>
      <c r="E602" s="168" t="s">
        <v>1216</v>
      </c>
      <c r="F602" s="168" t="s">
        <v>804</v>
      </c>
      <c r="G602" s="178" t="n">
        <f aca="false">G603+G604+G607</f>
        <v>31558</v>
      </c>
      <c r="H602" s="178" t="n">
        <f aca="false">H603+H604+H607</f>
        <v>30654</v>
      </c>
      <c r="I602" s="328" t="n">
        <f aca="false">I603+I604+I607</f>
        <v>30606.6</v>
      </c>
      <c r="J602" s="329" t="n">
        <f aca="false">I602/G602*100</f>
        <v>96.985233538247</v>
      </c>
      <c r="K602" s="330" t="n">
        <f aca="false">I602/H602*100</f>
        <v>99.8453709140732</v>
      </c>
    </row>
    <row r="603" customFormat="false" ht="24" hidden="false" customHeight="false" outlineLevel="0" collapsed="false">
      <c r="A603" s="179" t="s">
        <v>805</v>
      </c>
      <c r="B603" s="327" t="s">
        <v>1604</v>
      </c>
      <c r="C603" s="168" t="s">
        <v>679</v>
      </c>
      <c r="D603" s="168" t="s">
        <v>624</v>
      </c>
      <c r="E603" s="168" t="s">
        <v>1216</v>
      </c>
      <c r="F603" s="168" t="s">
        <v>806</v>
      </c>
      <c r="G603" s="178" t="n">
        <v>31045</v>
      </c>
      <c r="H603" s="178" t="n">
        <f aca="false">31558-513-506.8+76-5-979</f>
        <v>29630.2</v>
      </c>
      <c r="I603" s="328" t="n">
        <v>29621.6</v>
      </c>
      <c r="J603" s="329" t="n">
        <f aca="false">I603/G603*100</f>
        <v>95.4150426799807</v>
      </c>
      <c r="K603" s="330" t="n">
        <f aca="false">I603/H603*100</f>
        <v>99.9709755587205</v>
      </c>
    </row>
    <row r="604" customFormat="false" ht="15.75" hidden="false" customHeight="false" outlineLevel="0" collapsed="false">
      <c r="A604" s="179" t="s">
        <v>838</v>
      </c>
      <c r="B604" s="327" t="s">
        <v>1604</v>
      </c>
      <c r="C604" s="168" t="s">
        <v>679</v>
      </c>
      <c r="D604" s="168" t="s">
        <v>624</v>
      </c>
      <c r="E604" s="168" t="s">
        <v>1216</v>
      </c>
      <c r="F604" s="168" t="s">
        <v>832</v>
      </c>
      <c r="G604" s="178" t="n">
        <f aca="false">G605+G606</f>
        <v>0</v>
      </c>
      <c r="H604" s="178" t="n">
        <f aca="false">H605+H606</f>
        <v>511.8</v>
      </c>
      <c r="I604" s="328" t="n">
        <f aca="false">I605+I606</f>
        <v>473</v>
      </c>
      <c r="J604" s="329"/>
      <c r="K604" s="330" t="n">
        <f aca="false">I604/H604*100</f>
        <v>92.4189136381399</v>
      </c>
    </row>
    <row r="605" customFormat="false" ht="24" hidden="false" customHeight="false" outlineLevel="0" collapsed="false">
      <c r="A605" s="179" t="s">
        <v>1202</v>
      </c>
      <c r="B605" s="327" t="s">
        <v>1604</v>
      </c>
      <c r="C605" s="168" t="s">
        <v>679</v>
      </c>
      <c r="D605" s="168" t="s">
        <v>624</v>
      </c>
      <c r="E605" s="168" t="s">
        <v>1216</v>
      </c>
      <c r="F605" s="168" t="s">
        <v>832</v>
      </c>
      <c r="G605" s="178"/>
      <c r="H605" s="178" t="n">
        <v>506.8</v>
      </c>
      <c r="I605" s="328" t="n">
        <v>468</v>
      </c>
      <c r="J605" s="329"/>
      <c r="K605" s="330" t="n">
        <f aca="false">I605/H605*100</f>
        <v>92.3441199684294</v>
      </c>
    </row>
    <row r="606" customFormat="false" ht="48" hidden="false" customHeight="false" outlineLevel="0" collapsed="false">
      <c r="A606" s="179" t="s">
        <v>1217</v>
      </c>
      <c r="B606" s="327" t="s">
        <v>1604</v>
      </c>
      <c r="C606" s="168" t="s">
        <v>679</v>
      </c>
      <c r="D606" s="168" t="s">
        <v>624</v>
      </c>
      <c r="E606" s="168" t="s">
        <v>1216</v>
      </c>
      <c r="F606" s="168" t="s">
        <v>832</v>
      </c>
      <c r="G606" s="178"/>
      <c r="H606" s="178" t="n">
        <v>5</v>
      </c>
      <c r="I606" s="328" t="n">
        <v>5</v>
      </c>
      <c r="J606" s="329"/>
      <c r="K606" s="330" t="n">
        <f aca="false">I606/H606*100</f>
        <v>100</v>
      </c>
    </row>
    <row r="607" customFormat="false" ht="15.75" hidden="false" customHeight="false" outlineLevel="0" collapsed="false">
      <c r="A607" s="179" t="s">
        <v>838</v>
      </c>
      <c r="B607" s="327" t="s">
        <v>1604</v>
      </c>
      <c r="C607" s="168" t="s">
        <v>679</v>
      </c>
      <c r="D607" s="168" t="s">
        <v>624</v>
      </c>
      <c r="E607" s="168" t="s">
        <v>1218</v>
      </c>
      <c r="F607" s="168" t="s">
        <v>832</v>
      </c>
      <c r="G607" s="178" t="n">
        <f aca="false">G608+G609</f>
        <v>513</v>
      </c>
      <c r="H607" s="178" t="n">
        <f aca="false">H608+H609</f>
        <v>512</v>
      </c>
      <c r="I607" s="328" t="n">
        <f aca="false">I608+I609</f>
        <v>512</v>
      </c>
      <c r="J607" s="329" t="n">
        <f aca="false">I607/G607*100</f>
        <v>99.8050682261209</v>
      </c>
      <c r="K607" s="330" t="n">
        <f aca="false">I607/H607*100</f>
        <v>100</v>
      </c>
    </row>
    <row r="608" customFormat="false" ht="15.75" hidden="false" customHeight="false" outlineLevel="0" collapsed="false">
      <c r="A608" s="179" t="s">
        <v>1104</v>
      </c>
      <c r="B608" s="327" t="s">
        <v>1604</v>
      </c>
      <c r="C608" s="168" t="s">
        <v>679</v>
      </c>
      <c r="D608" s="168" t="s">
        <v>624</v>
      </c>
      <c r="E608" s="168" t="s">
        <v>1218</v>
      </c>
      <c r="F608" s="168" t="s">
        <v>832</v>
      </c>
      <c r="G608" s="178" t="n">
        <v>513</v>
      </c>
      <c r="H608" s="178" t="n">
        <v>212</v>
      </c>
      <c r="I608" s="328" t="n">
        <v>212</v>
      </c>
      <c r="J608" s="329" t="n">
        <f aca="false">I608/G608*100</f>
        <v>41.3255360623782</v>
      </c>
      <c r="K608" s="330" t="n">
        <f aca="false">I608/H608*100</f>
        <v>100</v>
      </c>
    </row>
    <row r="609" customFormat="false" ht="15.75" hidden="false" customHeight="false" outlineLevel="0" collapsed="false">
      <c r="A609" s="179" t="s">
        <v>1219</v>
      </c>
      <c r="B609" s="327" t="s">
        <v>1604</v>
      </c>
      <c r="C609" s="168" t="s">
        <v>679</v>
      </c>
      <c r="D609" s="168" t="s">
        <v>624</v>
      </c>
      <c r="E609" s="168" t="s">
        <v>1218</v>
      </c>
      <c r="F609" s="168" t="s">
        <v>832</v>
      </c>
      <c r="G609" s="178"/>
      <c r="H609" s="178" t="n">
        <v>300</v>
      </c>
      <c r="I609" s="328" t="n">
        <v>300</v>
      </c>
      <c r="J609" s="329"/>
      <c r="K609" s="330" t="n">
        <f aca="false">I609/H609*100</f>
        <v>100</v>
      </c>
    </row>
    <row r="610" customFormat="false" ht="20.85" hidden="false" customHeight="true" outlineLevel="0" collapsed="false">
      <c r="A610" s="175" t="s">
        <v>1220</v>
      </c>
      <c r="B610" s="327" t="s">
        <v>1604</v>
      </c>
      <c r="C610" s="168" t="s">
        <v>679</v>
      </c>
      <c r="D610" s="168" t="s">
        <v>624</v>
      </c>
      <c r="E610" s="168" t="s">
        <v>1221</v>
      </c>
      <c r="F610" s="168"/>
      <c r="G610" s="178" t="n">
        <f aca="false">G613</f>
        <v>4073</v>
      </c>
      <c r="H610" s="178" t="n">
        <f aca="false">H613</f>
        <v>0</v>
      </c>
      <c r="I610" s="328" t="n">
        <f aca="false">I613</f>
        <v>0</v>
      </c>
      <c r="J610" s="329" t="n">
        <f aca="false">I610/G610*100</f>
        <v>0</v>
      </c>
      <c r="K610" s="330"/>
    </row>
    <row r="611" customFormat="false" ht="15.75" hidden="true" customHeight="false" outlineLevel="0" collapsed="false">
      <c r="A611" s="186" t="s">
        <v>1222</v>
      </c>
      <c r="B611" s="327" t="s">
        <v>1604</v>
      </c>
      <c r="C611" s="168" t="s">
        <v>679</v>
      </c>
      <c r="D611" s="168" t="s">
        <v>624</v>
      </c>
      <c r="E611" s="168" t="s">
        <v>1223</v>
      </c>
      <c r="F611" s="168"/>
      <c r="G611" s="178" t="n">
        <f aca="false">G612</f>
        <v>0</v>
      </c>
      <c r="H611" s="178" t="n">
        <f aca="false">H612</f>
        <v>0</v>
      </c>
      <c r="I611" s="328" t="n">
        <f aca="false">I612</f>
        <v>0</v>
      </c>
      <c r="J611" s="329" t="e">
        <f aca="false">I611/G611*100</f>
        <v>#DIV/0!</v>
      </c>
      <c r="K611" s="330"/>
    </row>
    <row r="612" customFormat="false" ht="15.75" hidden="true" customHeight="false" outlineLevel="0" collapsed="false">
      <c r="A612" s="179" t="s">
        <v>704</v>
      </c>
      <c r="B612" s="327" t="s">
        <v>1604</v>
      </c>
      <c r="C612" s="168" t="s">
        <v>679</v>
      </c>
      <c r="D612" s="168" t="s">
        <v>624</v>
      </c>
      <c r="E612" s="168" t="s">
        <v>1223</v>
      </c>
      <c r="F612" s="168" t="s">
        <v>705</v>
      </c>
      <c r="G612" s="178" t="n">
        <v>0</v>
      </c>
      <c r="H612" s="178" t="n">
        <v>0</v>
      </c>
      <c r="I612" s="328"/>
      <c r="J612" s="329" t="e">
        <f aca="false">I612/G612*100</f>
        <v>#DIV/0!</v>
      </c>
      <c r="K612" s="330"/>
    </row>
    <row r="613" customFormat="false" ht="15.75" hidden="false" customHeight="false" outlineLevel="0" collapsed="false">
      <c r="A613" s="179" t="s">
        <v>1224</v>
      </c>
      <c r="B613" s="327" t="s">
        <v>1604</v>
      </c>
      <c r="C613" s="168" t="s">
        <v>679</v>
      </c>
      <c r="D613" s="168" t="s">
        <v>624</v>
      </c>
      <c r="E613" s="168" t="s">
        <v>1225</v>
      </c>
      <c r="F613" s="168" t="s">
        <v>630</v>
      </c>
      <c r="G613" s="178" t="n">
        <f aca="false">G614+G615</f>
        <v>4073</v>
      </c>
      <c r="H613" s="178" t="n">
        <f aca="false">H614+H615</f>
        <v>0</v>
      </c>
      <c r="I613" s="328"/>
      <c r="J613" s="329" t="n">
        <f aca="false">I613/G613*100</f>
        <v>0</v>
      </c>
      <c r="K613" s="330"/>
    </row>
    <row r="614" customFormat="false" ht="15.75" hidden="false" customHeight="false" outlineLevel="0" collapsed="false">
      <c r="A614" s="179" t="s">
        <v>690</v>
      </c>
      <c r="B614" s="327" t="s">
        <v>1604</v>
      </c>
      <c r="C614" s="168" t="s">
        <v>679</v>
      </c>
      <c r="D614" s="168" t="s">
        <v>624</v>
      </c>
      <c r="E614" s="168" t="s">
        <v>1225</v>
      </c>
      <c r="F614" s="168" t="s">
        <v>691</v>
      </c>
      <c r="G614" s="178" t="n">
        <v>4073</v>
      </c>
      <c r="H614" s="178"/>
      <c r="I614" s="328"/>
      <c r="J614" s="329" t="n">
        <f aca="false">I614/G614*100</f>
        <v>0</v>
      </c>
      <c r="K614" s="330"/>
    </row>
    <row r="615" customFormat="false" ht="15.75" hidden="true" customHeight="false" outlineLevel="0" collapsed="false">
      <c r="A615" s="179" t="s">
        <v>1131</v>
      </c>
      <c r="B615" s="327" t="s">
        <v>1604</v>
      </c>
      <c r="C615" s="168" t="s">
        <v>679</v>
      </c>
      <c r="D615" s="168" t="s">
        <v>624</v>
      </c>
      <c r="E615" s="168" t="s">
        <v>1225</v>
      </c>
      <c r="F615" s="168" t="s">
        <v>832</v>
      </c>
      <c r="G615" s="178" t="n">
        <f aca="false">G616</f>
        <v>0</v>
      </c>
      <c r="H615" s="178" t="n">
        <f aca="false">H616</f>
        <v>0</v>
      </c>
      <c r="I615" s="328" t="n">
        <f aca="false">I616</f>
        <v>1</v>
      </c>
      <c r="J615" s="329" t="e">
        <f aca="false">I615/G615*100</f>
        <v>#DIV/0!</v>
      </c>
      <c r="K615" s="330" t="e">
        <f aca="false">I615/H615*100</f>
        <v>#DIV/0!</v>
      </c>
    </row>
    <row r="616" customFormat="false" ht="15.75" hidden="true" customHeight="false" outlineLevel="0" collapsed="false">
      <c r="A616" s="179" t="s">
        <v>1227</v>
      </c>
      <c r="B616" s="327" t="s">
        <v>1604</v>
      </c>
      <c r="C616" s="168" t="s">
        <v>679</v>
      </c>
      <c r="D616" s="168" t="s">
        <v>624</v>
      </c>
      <c r="E616" s="168" t="s">
        <v>1225</v>
      </c>
      <c r="F616" s="168" t="s">
        <v>832</v>
      </c>
      <c r="G616" s="178" t="n">
        <v>0</v>
      </c>
      <c r="H616" s="178" t="n">
        <v>0</v>
      </c>
      <c r="I616" s="328" t="n">
        <v>1</v>
      </c>
      <c r="J616" s="329" t="e">
        <f aca="false">I616/G616*100</f>
        <v>#DIV/0!</v>
      </c>
      <c r="K616" s="330" t="e">
        <f aca="false">I616/H616*100</f>
        <v>#DIV/0!</v>
      </c>
    </row>
    <row r="617" customFormat="false" ht="24" hidden="false" customHeight="false" outlineLevel="0" collapsed="false">
      <c r="A617" s="232" t="s">
        <v>936</v>
      </c>
      <c r="B617" s="327" t="s">
        <v>1604</v>
      </c>
      <c r="C617" s="168" t="s">
        <v>679</v>
      </c>
      <c r="D617" s="168" t="s">
        <v>624</v>
      </c>
      <c r="E617" s="168" t="s">
        <v>937</v>
      </c>
      <c r="F617" s="168" t="s">
        <v>630</v>
      </c>
      <c r="G617" s="178" t="n">
        <f aca="false">G618</f>
        <v>0</v>
      </c>
      <c r="H617" s="178" t="n">
        <f aca="false">H618</f>
        <v>2750</v>
      </c>
      <c r="I617" s="328" t="n">
        <f aca="false">I618</f>
        <v>2724.8</v>
      </c>
      <c r="J617" s="329"/>
      <c r="K617" s="330" t="n">
        <f aca="false">I617/H617*100</f>
        <v>99.0836363636364</v>
      </c>
    </row>
    <row r="618" customFormat="false" ht="15.75" hidden="false" customHeight="false" outlineLevel="0" collapsed="false">
      <c r="A618" s="198" t="s">
        <v>838</v>
      </c>
      <c r="B618" s="327" t="s">
        <v>1604</v>
      </c>
      <c r="C618" s="168" t="s">
        <v>679</v>
      </c>
      <c r="D618" s="168" t="s">
        <v>624</v>
      </c>
      <c r="E618" s="168" t="s">
        <v>937</v>
      </c>
      <c r="F618" s="168" t="s">
        <v>832</v>
      </c>
      <c r="G618" s="178" t="n">
        <f aca="false">G619+G620+G621</f>
        <v>0</v>
      </c>
      <c r="H618" s="178" t="n">
        <f aca="false">H619+H620+H621</f>
        <v>2750</v>
      </c>
      <c r="I618" s="328" t="n">
        <f aca="false">I619+I620+I621</f>
        <v>2724.8</v>
      </c>
      <c r="J618" s="329"/>
      <c r="K618" s="330" t="n">
        <f aca="false">I618/H618*100</f>
        <v>99.0836363636364</v>
      </c>
    </row>
    <row r="619" customFormat="false" ht="24" hidden="false" customHeight="false" outlineLevel="0" collapsed="false">
      <c r="A619" s="198" t="s">
        <v>1228</v>
      </c>
      <c r="B619" s="327" t="s">
        <v>1604</v>
      </c>
      <c r="C619" s="168" t="s">
        <v>679</v>
      </c>
      <c r="D619" s="168" t="s">
        <v>624</v>
      </c>
      <c r="E619" s="168" t="s">
        <v>937</v>
      </c>
      <c r="F619" s="168" t="s">
        <v>832</v>
      </c>
      <c r="G619" s="178"/>
      <c r="H619" s="178" t="n">
        <v>2000</v>
      </c>
      <c r="I619" s="328" t="n">
        <v>1996.3</v>
      </c>
      <c r="J619" s="329"/>
      <c r="K619" s="330" t="n">
        <f aca="false">I619/H619*100</f>
        <v>99.815</v>
      </c>
    </row>
    <row r="620" customFormat="false" ht="24" hidden="false" customHeight="false" outlineLevel="0" collapsed="false">
      <c r="A620" s="198" t="s">
        <v>1229</v>
      </c>
      <c r="B620" s="327" t="s">
        <v>1604</v>
      </c>
      <c r="C620" s="168" t="s">
        <v>679</v>
      </c>
      <c r="D620" s="168" t="s">
        <v>624</v>
      </c>
      <c r="E620" s="168" t="s">
        <v>937</v>
      </c>
      <c r="F620" s="168" t="s">
        <v>832</v>
      </c>
      <c r="G620" s="178"/>
      <c r="H620" s="178" t="n">
        <v>500</v>
      </c>
      <c r="I620" s="328" t="n">
        <v>478.5</v>
      </c>
      <c r="J620" s="329"/>
      <c r="K620" s="330" t="n">
        <f aca="false">I620/H620*100</f>
        <v>95.7</v>
      </c>
    </row>
    <row r="621" customFormat="false" ht="15.75" hidden="false" customHeight="false" outlineLevel="0" collapsed="false">
      <c r="A621" s="198" t="s">
        <v>1613</v>
      </c>
      <c r="B621" s="327" t="s">
        <v>1604</v>
      </c>
      <c r="C621" s="168" t="s">
        <v>679</v>
      </c>
      <c r="D621" s="168" t="s">
        <v>624</v>
      </c>
      <c r="E621" s="168" t="s">
        <v>937</v>
      </c>
      <c r="F621" s="168" t="s">
        <v>832</v>
      </c>
      <c r="G621" s="178"/>
      <c r="H621" s="178" t="n">
        <v>250</v>
      </c>
      <c r="I621" s="328" t="n">
        <v>250</v>
      </c>
      <c r="J621" s="329"/>
      <c r="K621" s="330" t="n">
        <f aca="false">I621/H621*100</f>
        <v>100</v>
      </c>
    </row>
    <row r="622" customFormat="false" ht="15.75" hidden="false" customHeight="false" outlineLevel="0" collapsed="false">
      <c r="A622" s="185" t="s">
        <v>746</v>
      </c>
      <c r="B622" s="327" t="s">
        <v>1604</v>
      </c>
      <c r="C622" s="168" t="s">
        <v>679</v>
      </c>
      <c r="D622" s="168" t="s">
        <v>624</v>
      </c>
      <c r="E622" s="168" t="s">
        <v>747</v>
      </c>
      <c r="F622" s="168"/>
      <c r="G622" s="178" t="n">
        <f aca="false">G623</f>
        <v>0</v>
      </c>
      <c r="H622" s="178" t="n">
        <f aca="false">H623</f>
        <v>9175.7</v>
      </c>
      <c r="I622" s="328" t="n">
        <f aca="false">I623</f>
        <v>9153.3</v>
      </c>
      <c r="J622" s="329"/>
      <c r="K622" s="330" t="n">
        <f aca="false">I622/H622*100</f>
        <v>99.7558769358196</v>
      </c>
    </row>
    <row r="623" customFormat="false" ht="24" hidden="false" customHeight="false" outlineLevel="0" collapsed="false">
      <c r="A623" s="179" t="s">
        <v>1231</v>
      </c>
      <c r="B623" s="327" t="s">
        <v>1604</v>
      </c>
      <c r="C623" s="168" t="s">
        <v>679</v>
      </c>
      <c r="D623" s="168" t="s">
        <v>624</v>
      </c>
      <c r="E623" s="168" t="s">
        <v>1232</v>
      </c>
      <c r="F623" s="168" t="s">
        <v>630</v>
      </c>
      <c r="G623" s="178" t="n">
        <f aca="false">G624+G625+G629</f>
        <v>0</v>
      </c>
      <c r="H623" s="178" t="n">
        <f aca="false">H624+H625+H629</f>
        <v>9175.7</v>
      </c>
      <c r="I623" s="328" t="n">
        <f aca="false">I624+I625+I629</f>
        <v>9153.3</v>
      </c>
      <c r="J623" s="329"/>
      <c r="K623" s="330" t="n">
        <f aca="false">I623/H623*100</f>
        <v>99.7558769358196</v>
      </c>
    </row>
    <row r="624" customFormat="false" ht="15.75" hidden="false" customHeight="false" outlineLevel="0" collapsed="false">
      <c r="A624" s="179" t="s">
        <v>863</v>
      </c>
      <c r="B624" s="327" t="s">
        <v>1604</v>
      </c>
      <c r="C624" s="168" t="s">
        <v>679</v>
      </c>
      <c r="D624" s="168" t="s">
        <v>624</v>
      </c>
      <c r="E624" s="168" t="s">
        <v>1232</v>
      </c>
      <c r="F624" s="168" t="s">
        <v>642</v>
      </c>
      <c r="G624" s="178"/>
      <c r="H624" s="178" t="n">
        <v>142.3</v>
      </c>
      <c r="I624" s="328" t="n">
        <v>142.3</v>
      </c>
      <c r="J624" s="329"/>
      <c r="K624" s="330" t="n">
        <f aca="false">I624/H624*100</f>
        <v>100</v>
      </c>
    </row>
    <row r="625" customFormat="false" ht="15.75" hidden="false" customHeight="false" outlineLevel="0" collapsed="false">
      <c r="A625" s="179" t="s">
        <v>803</v>
      </c>
      <c r="B625" s="327" t="s">
        <v>1604</v>
      </c>
      <c r="C625" s="168" t="s">
        <v>679</v>
      </c>
      <c r="D625" s="168" t="s">
        <v>624</v>
      </c>
      <c r="E625" s="172" t="s">
        <v>1232</v>
      </c>
      <c r="F625" s="172" t="s">
        <v>804</v>
      </c>
      <c r="G625" s="178" t="n">
        <f aca="false">G626+G627</f>
        <v>0</v>
      </c>
      <c r="H625" s="178" t="n">
        <f aca="false">H626+H627</f>
        <v>8771.4</v>
      </c>
      <c r="I625" s="328" t="n">
        <f aca="false">I626+I627</f>
        <v>8749</v>
      </c>
      <c r="J625" s="329"/>
      <c r="K625" s="330" t="n">
        <f aca="false">I625/H625*100</f>
        <v>99.7446245753244</v>
      </c>
    </row>
    <row r="626" customFormat="false" ht="24" hidden="true" customHeight="false" outlineLevel="0" collapsed="false">
      <c r="A626" s="179" t="s">
        <v>805</v>
      </c>
      <c r="B626" s="327" t="s">
        <v>1604</v>
      </c>
      <c r="C626" s="168" t="s">
        <v>679</v>
      </c>
      <c r="D626" s="168" t="s">
        <v>624</v>
      </c>
      <c r="E626" s="172" t="s">
        <v>1232</v>
      </c>
      <c r="F626" s="172" t="s">
        <v>806</v>
      </c>
      <c r="G626" s="178"/>
      <c r="H626" s="178"/>
      <c r="I626" s="328"/>
      <c r="J626" s="329"/>
      <c r="K626" s="330" t="e">
        <f aca="false">I626/H626*100</f>
        <v>#DIV/0!</v>
      </c>
    </row>
    <row r="627" customFormat="false" ht="15.75" hidden="false" customHeight="false" outlineLevel="0" collapsed="false">
      <c r="A627" s="179" t="s">
        <v>838</v>
      </c>
      <c r="B627" s="327" t="s">
        <v>1604</v>
      </c>
      <c r="C627" s="168" t="s">
        <v>679</v>
      </c>
      <c r="D627" s="168" t="s">
        <v>624</v>
      </c>
      <c r="E627" s="172" t="s">
        <v>1232</v>
      </c>
      <c r="F627" s="172" t="s">
        <v>832</v>
      </c>
      <c r="G627" s="178" t="n">
        <f aca="false">G628</f>
        <v>0</v>
      </c>
      <c r="H627" s="178" t="n">
        <f aca="false">H628</f>
        <v>8771.4</v>
      </c>
      <c r="I627" s="328" t="n">
        <f aca="false">I628</f>
        <v>8749</v>
      </c>
      <c r="J627" s="329"/>
      <c r="K627" s="330" t="n">
        <f aca="false">I627/H627*100</f>
        <v>99.7446245753244</v>
      </c>
    </row>
    <row r="628" customFormat="false" ht="15.75" hidden="false" customHeight="false" outlineLevel="0" collapsed="false">
      <c r="A628" s="179" t="s">
        <v>1233</v>
      </c>
      <c r="B628" s="327" t="s">
        <v>1604</v>
      </c>
      <c r="C628" s="168" t="s">
        <v>679</v>
      </c>
      <c r="D628" s="168" t="s">
        <v>624</v>
      </c>
      <c r="E628" s="172" t="s">
        <v>1232</v>
      </c>
      <c r="F628" s="172" t="s">
        <v>832</v>
      </c>
      <c r="G628" s="178"/>
      <c r="H628" s="178" t="n">
        <f aca="false">6043.4+1000-262+122+200+1268+400</f>
        <v>8771.4</v>
      </c>
      <c r="I628" s="328" t="n">
        <v>8749</v>
      </c>
      <c r="J628" s="329"/>
      <c r="K628" s="330" t="n">
        <f aca="false">I628/H628*100</f>
        <v>99.7446245753244</v>
      </c>
    </row>
    <row r="629" customFormat="false" ht="15.75" hidden="false" customHeight="false" outlineLevel="0" collapsed="false">
      <c r="A629" s="179" t="s">
        <v>1003</v>
      </c>
      <c r="B629" s="327" t="s">
        <v>1604</v>
      </c>
      <c r="C629" s="168" t="s">
        <v>679</v>
      </c>
      <c r="D629" s="168" t="s">
        <v>624</v>
      </c>
      <c r="E629" s="172" t="s">
        <v>1232</v>
      </c>
      <c r="F629" s="172" t="s">
        <v>993</v>
      </c>
      <c r="G629" s="178" t="n">
        <f aca="false">G630</f>
        <v>0</v>
      </c>
      <c r="H629" s="178" t="n">
        <f aca="false">H630</f>
        <v>262</v>
      </c>
      <c r="I629" s="328" t="n">
        <f aca="false">I630</f>
        <v>262</v>
      </c>
      <c r="J629" s="329"/>
      <c r="K629" s="330" t="n">
        <f aca="false">I629/H629*100</f>
        <v>100</v>
      </c>
    </row>
    <row r="630" customFormat="false" ht="15.75" hidden="false" customHeight="false" outlineLevel="0" collapsed="false">
      <c r="A630" s="179" t="s">
        <v>1006</v>
      </c>
      <c r="B630" s="327" t="s">
        <v>1604</v>
      </c>
      <c r="C630" s="168" t="s">
        <v>679</v>
      </c>
      <c r="D630" s="168" t="s">
        <v>624</v>
      </c>
      <c r="E630" s="172" t="s">
        <v>1232</v>
      </c>
      <c r="F630" s="172" t="s">
        <v>939</v>
      </c>
      <c r="G630" s="178" t="n">
        <f aca="false">G631</f>
        <v>0</v>
      </c>
      <c r="H630" s="178" t="n">
        <f aca="false">H631</f>
        <v>262</v>
      </c>
      <c r="I630" s="328" t="n">
        <f aca="false">I631</f>
        <v>262</v>
      </c>
      <c r="J630" s="329"/>
      <c r="K630" s="330" t="n">
        <f aca="false">I630/H630*100</f>
        <v>100</v>
      </c>
    </row>
    <row r="631" customFormat="false" ht="15.75" hidden="false" customHeight="false" outlineLevel="0" collapsed="false">
      <c r="A631" s="179" t="s">
        <v>1235</v>
      </c>
      <c r="B631" s="327" t="s">
        <v>1604</v>
      </c>
      <c r="C631" s="168" t="s">
        <v>679</v>
      </c>
      <c r="D631" s="168" t="s">
        <v>624</v>
      </c>
      <c r="E631" s="172" t="s">
        <v>1232</v>
      </c>
      <c r="F631" s="172" t="s">
        <v>939</v>
      </c>
      <c r="G631" s="178"/>
      <c r="H631" s="178" t="n">
        <v>262</v>
      </c>
      <c r="I631" s="328" t="n">
        <v>262</v>
      </c>
      <c r="J631" s="329"/>
      <c r="K631" s="330" t="n">
        <f aca="false">I631/H631*100</f>
        <v>100</v>
      </c>
    </row>
    <row r="632" customFormat="false" ht="15.75" hidden="false" customHeight="false" outlineLevel="0" collapsed="false">
      <c r="A632" s="181" t="s">
        <v>1236</v>
      </c>
      <c r="B632" s="327" t="s">
        <v>1604</v>
      </c>
      <c r="C632" s="168" t="s">
        <v>679</v>
      </c>
      <c r="D632" s="168" t="s">
        <v>649</v>
      </c>
      <c r="E632" s="168"/>
      <c r="F632" s="168"/>
      <c r="G632" s="178" t="n">
        <f aca="false">G633+G641+G644+G650</f>
        <v>84227.6</v>
      </c>
      <c r="H632" s="178" t="n">
        <f aca="false">H633+H641+H644+H650</f>
        <v>95513</v>
      </c>
      <c r="I632" s="328" t="n">
        <f aca="false">I633+I641+I644+I650</f>
        <v>94307.9</v>
      </c>
      <c r="J632" s="329" t="n">
        <f aca="false">I632/G632*100</f>
        <v>111.967929752243</v>
      </c>
      <c r="K632" s="330" t="n">
        <f aca="false">I632/H632*100</f>
        <v>98.7382869347628</v>
      </c>
    </row>
    <row r="633" customFormat="false" ht="36" hidden="false" customHeight="false" outlineLevel="0" collapsed="false">
      <c r="A633" s="175" t="s">
        <v>1571</v>
      </c>
      <c r="B633" s="327" t="s">
        <v>1604</v>
      </c>
      <c r="C633" s="168" t="s">
        <v>679</v>
      </c>
      <c r="D633" s="168" t="s">
        <v>649</v>
      </c>
      <c r="E633" s="168" t="s">
        <v>627</v>
      </c>
      <c r="F633" s="168"/>
      <c r="G633" s="178" t="n">
        <f aca="false">G634+G638</f>
        <v>14824.1</v>
      </c>
      <c r="H633" s="178" t="n">
        <f aca="false">H634+H638</f>
        <v>14169.6</v>
      </c>
      <c r="I633" s="328" t="n">
        <f aca="false">I634+I638</f>
        <v>13027.6</v>
      </c>
      <c r="J633" s="329" t="n">
        <f aca="false">I633/G633*100</f>
        <v>87.881220445086</v>
      </c>
      <c r="K633" s="330" t="n">
        <f aca="false">I633/H633*100</f>
        <v>91.9404923215899</v>
      </c>
    </row>
    <row r="634" customFormat="false" ht="15.75" hidden="false" customHeight="false" outlineLevel="0" collapsed="false">
      <c r="A634" s="179" t="s">
        <v>638</v>
      </c>
      <c r="B634" s="327" t="s">
        <v>1604</v>
      </c>
      <c r="C634" s="168" t="s">
        <v>679</v>
      </c>
      <c r="D634" s="168" t="s">
        <v>649</v>
      </c>
      <c r="E634" s="168" t="s">
        <v>640</v>
      </c>
      <c r="F634" s="168" t="s">
        <v>630</v>
      </c>
      <c r="G634" s="178" t="n">
        <f aca="false">G635+G636+G637</f>
        <v>14688.1</v>
      </c>
      <c r="H634" s="178" t="n">
        <f aca="false">H635+H636+H637</f>
        <v>14033.6</v>
      </c>
      <c r="I634" s="328" t="n">
        <f aca="false">I635+I636+I637</f>
        <v>12931.4</v>
      </c>
      <c r="J634" s="329" t="n">
        <f aca="false">I634/G634*100</f>
        <v>88.0399779413267</v>
      </c>
      <c r="K634" s="330" t="n">
        <f aca="false">I634/H634*100</f>
        <v>92.1459924752024</v>
      </c>
    </row>
    <row r="635" customFormat="false" ht="15.75" hidden="false" customHeight="false" outlineLevel="0" collapsed="false">
      <c r="A635" s="179" t="s">
        <v>631</v>
      </c>
      <c r="B635" s="327" t="s">
        <v>1604</v>
      </c>
      <c r="C635" s="168" t="s">
        <v>679</v>
      </c>
      <c r="D635" s="168" t="s">
        <v>649</v>
      </c>
      <c r="E635" s="168" t="s">
        <v>640</v>
      </c>
      <c r="F635" s="168" t="s">
        <v>632</v>
      </c>
      <c r="G635" s="178"/>
      <c r="H635" s="178" t="n">
        <f aca="false">13532.5-937-283-100</f>
        <v>12212.5</v>
      </c>
      <c r="I635" s="328" t="n">
        <v>11199.4</v>
      </c>
      <c r="J635" s="329"/>
      <c r="K635" s="330" t="n">
        <f aca="false">I635/H635*100</f>
        <v>91.7044012282497</v>
      </c>
    </row>
    <row r="636" customFormat="false" ht="15.75" hidden="false" customHeight="false" outlineLevel="0" collapsed="false">
      <c r="A636" s="179" t="s">
        <v>863</v>
      </c>
      <c r="B636" s="327" t="s">
        <v>1604</v>
      </c>
      <c r="C636" s="168" t="s">
        <v>679</v>
      </c>
      <c r="D636" s="168" t="s">
        <v>649</v>
      </c>
      <c r="E636" s="168" t="s">
        <v>640</v>
      </c>
      <c r="F636" s="168" t="s">
        <v>642</v>
      </c>
      <c r="G636" s="178"/>
      <c r="H636" s="178" t="n">
        <f aca="false">1371.1+350+100</f>
        <v>1821.1</v>
      </c>
      <c r="I636" s="328" t="n">
        <v>1732</v>
      </c>
      <c r="J636" s="329"/>
      <c r="K636" s="330" t="n">
        <f aca="false">I636/H636*100</f>
        <v>95.1073526989183</v>
      </c>
    </row>
    <row r="637" customFormat="false" ht="15.75" hidden="false" customHeight="false" outlineLevel="0" collapsed="false">
      <c r="A637" s="179" t="s">
        <v>668</v>
      </c>
      <c r="B637" s="327" t="s">
        <v>1604</v>
      </c>
      <c r="C637" s="168" t="s">
        <v>679</v>
      </c>
      <c r="D637" s="168" t="s">
        <v>649</v>
      </c>
      <c r="E637" s="168" t="s">
        <v>640</v>
      </c>
      <c r="F637" s="168" t="s">
        <v>636</v>
      </c>
      <c r="G637" s="178" t="n">
        <v>14688.1</v>
      </c>
      <c r="H637" s="178"/>
      <c r="I637" s="328"/>
      <c r="J637" s="329" t="n">
        <f aca="false">I637/G637*100</f>
        <v>0</v>
      </c>
      <c r="K637" s="330"/>
    </row>
    <row r="638" customFormat="false" ht="15.75" hidden="false" customHeight="false" outlineLevel="0" collapsed="false">
      <c r="A638" s="182" t="s">
        <v>645</v>
      </c>
      <c r="B638" s="327" t="s">
        <v>1604</v>
      </c>
      <c r="C638" s="168" t="s">
        <v>679</v>
      </c>
      <c r="D638" s="168" t="s">
        <v>649</v>
      </c>
      <c r="E638" s="168" t="s">
        <v>646</v>
      </c>
      <c r="F638" s="168" t="s">
        <v>630</v>
      </c>
      <c r="G638" s="178" t="n">
        <f aca="false">G639+G640</f>
        <v>136</v>
      </c>
      <c r="H638" s="178" t="n">
        <f aca="false">H639+H640</f>
        <v>136</v>
      </c>
      <c r="I638" s="328" t="n">
        <f aca="false">I639+I640</f>
        <v>96.2</v>
      </c>
      <c r="J638" s="329" t="n">
        <f aca="false">I638/G638*100</f>
        <v>70.7352941176471</v>
      </c>
      <c r="K638" s="330" t="n">
        <f aca="false">I638/H638*100</f>
        <v>70.7352941176471</v>
      </c>
    </row>
    <row r="639" customFormat="false" ht="15.75" hidden="false" customHeight="false" outlineLevel="0" collapsed="false">
      <c r="A639" s="179" t="s">
        <v>668</v>
      </c>
      <c r="B639" s="327" t="s">
        <v>1604</v>
      </c>
      <c r="C639" s="168" t="s">
        <v>679</v>
      </c>
      <c r="D639" s="168" t="s">
        <v>649</v>
      </c>
      <c r="E639" s="168" t="s">
        <v>646</v>
      </c>
      <c r="F639" s="168" t="s">
        <v>636</v>
      </c>
      <c r="G639" s="178" t="n">
        <v>136</v>
      </c>
      <c r="H639" s="178"/>
      <c r="I639" s="328"/>
      <c r="J639" s="329" t="n">
        <f aca="false">I639/G639*100</f>
        <v>0</v>
      </c>
      <c r="K639" s="330"/>
    </row>
    <row r="640" customFormat="false" ht="15.75" hidden="false" customHeight="false" outlineLevel="0" collapsed="false">
      <c r="A640" s="182" t="s">
        <v>645</v>
      </c>
      <c r="B640" s="327" t="s">
        <v>1604</v>
      </c>
      <c r="C640" s="168" t="s">
        <v>679</v>
      </c>
      <c r="D640" s="168" t="s">
        <v>649</v>
      </c>
      <c r="E640" s="168" t="s">
        <v>646</v>
      </c>
      <c r="F640" s="168" t="s">
        <v>647</v>
      </c>
      <c r="G640" s="178"/>
      <c r="H640" s="178" t="n">
        <v>136</v>
      </c>
      <c r="I640" s="328" t="n">
        <v>96.2</v>
      </c>
      <c r="J640" s="329"/>
      <c r="K640" s="330" t="n">
        <f aca="false">I640/H640*100</f>
        <v>70.7352941176471</v>
      </c>
    </row>
    <row r="641" customFormat="false" ht="15.75" hidden="false" customHeight="false" outlineLevel="0" collapsed="false">
      <c r="A641" s="225" t="s">
        <v>1220</v>
      </c>
      <c r="B641" s="327" t="s">
        <v>1604</v>
      </c>
      <c r="C641" s="168" t="s">
        <v>679</v>
      </c>
      <c r="D641" s="168" t="s">
        <v>649</v>
      </c>
      <c r="E641" s="168" t="s">
        <v>1221</v>
      </c>
      <c r="F641" s="168"/>
      <c r="G641" s="178" t="n">
        <f aca="false">G642</f>
        <v>335</v>
      </c>
      <c r="H641" s="178" t="n">
        <f aca="false">H642</f>
        <v>335</v>
      </c>
      <c r="I641" s="328" t="n">
        <f aca="false">I642</f>
        <v>327.1</v>
      </c>
      <c r="J641" s="329" t="n">
        <f aca="false">I641/G641*100</f>
        <v>97.6417910447761</v>
      </c>
      <c r="K641" s="330" t="n">
        <f aca="false">I641/H641*100</f>
        <v>97.6417910447761</v>
      </c>
    </row>
    <row r="642" customFormat="false" ht="15.75" hidden="false" customHeight="false" outlineLevel="0" collapsed="false">
      <c r="A642" s="179" t="s">
        <v>1224</v>
      </c>
      <c r="B642" s="327" t="s">
        <v>1604</v>
      </c>
      <c r="C642" s="168" t="s">
        <v>679</v>
      </c>
      <c r="D642" s="168" t="s">
        <v>649</v>
      </c>
      <c r="E642" s="168" t="s">
        <v>1225</v>
      </c>
      <c r="F642" s="168" t="s">
        <v>630</v>
      </c>
      <c r="G642" s="178" t="n">
        <f aca="false">G643</f>
        <v>335</v>
      </c>
      <c r="H642" s="178" t="n">
        <f aca="false">H643</f>
        <v>335</v>
      </c>
      <c r="I642" s="328" t="n">
        <f aca="false">I643</f>
        <v>327.1</v>
      </c>
      <c r="J642" s="329" t="n">
        <f aca="false">I642/G642*100</f>
        <v>97.6417910447761</v>
      </c>
      <c r="K642" s="330" t="n">
        <f aca="false">I642/H642*100</f>
        <v>97.6417910447761</v>
      </c>
    </row>
    <row r="643" customFormat="false" ht="15.75" hidden="false" customHeight="false" outlineLevel="0" collapsed="false">
      <c r="A643" s="179" t="s">
        <v>1614</v>
      </c>
      <c r="B643" s="327" t="s">
        <v>1604</v>
      </c>
      <c r="C643" s="168" t="s">
        <v>679</v>
      </c>
      <c r="D643" s="168" t="s">
        <v>649</v>
      </c>
      <c r="E643" s="168" t="s">
        <v>1225</v>
      </c>
      <c r="F643" s="168" t="s">
        <v>1238</v>
      </c>
      <c r="G643" s="178" t="n">
        <v>335</v>
      </c>
      <c r="H643" s="178" t="n">
        <v>335</v>
      </c>
      <c r="I643" s="328" t="n">
        <v>327.1</v>
      </c>
      <c r="J643" s="329" t="n">
        <f aca="false">I643/G643*100</f>
        <v>97.6417910447761</v>
      </c>
      <c r="K643" s="330" t="n">
        <f aca="false">I643/H643*100</f>
        <v>97.6417910447761</v>
      </c>
    </row>
    <row r="644" customFormat="false" ht="48.75" hidden="false" customHeight="false" outlineLevel="0" collapsed="false">
      <c r="A644" s="225" t="s">
        <v>1175</v>
      </c>
      <c r="B644" s="327" t="s">
        <v>1604</v>
      </c>
      <c r="C644" s="168" t="s">
        <v>679</v>
      </c>
      <c r="D644" s="168" t="s">
        <v>649</v>
      </c>
      <c r="E644" s="168" t="s">
        <v>1176</v>
      </c>
      <c r="F644" s="168"/>
      <c r="G644" s="178" t="n">
        <f aca="false">G645</f>
        <v>69068.5</v>
      </c>
      <c r="H644" s="178" t="n">
        <f aca="false">H645</f>
        <v>81008.4</v>
      </c>
      <c r="I644" s="328" t="n">
        <f aca="false">I645</f>
        <v>80953.2</v>
      </c>
      <c r="J644" s="329" t="n">
        <f aca="false">I644/G644*100</f>
        <v>117.207120467362</v>
      </c>
      <c r="K644" s="330" t="n">
        <f aca="false">I644/H644*100</f>
        <v>99.9318589183344</v>
      </c>
    </row>
    <row r="645" customFormat="false" ht="15.75" hidden="false" customHeight="false" outlineLevel="0" collapsed="false">
      <c r="A645" s="179" t="s">
        <v>803</v>
      </c>
      <c r="B645" s="327" t="s">
        <v>1604</v>
      </c>
      <c r="C645" s="168" t="s">
        <v>679</v>
      </c>
      <c r="D645" s="168" t="s">
        <v>649</v>
      </c>
      <c r="E645" s="168" t="s">
        <v>1121</v>
      </c>
      <c r="F645" s="168" t="s">
        <v>804</v>
      </c>
      <c r="G645" s="178" t="n">
        <f aca="false">G646+G647</f>
        <v>69068.5</v>
      </c>
      <c r="H645" s="178" t="n">
        <f aca="false">H646+H647</f>
        <v>81008.4</v>
      </c>
      <c r="I645" s="328" t="n">
        <f aca="false">I646+I647</f>
        <v>80953.2</v>
      </c>
      <c r="J645" s="329" t="n">
        <f aca="false">I645/G645*100</f>
        <v>117.207120467362</v>
      </c>
      <c r="K645" s="330" t="n">
        <f aca="false">I645/H645*100</f>
        <v>99.9318589183344</v>
      </c>
    </row>
    <row r="646" customFormat="false" ht="24" hidden="false" customHeight="false" outlineLevel="0" collapsed="false">
      <c r="A646" s="179" t="s">
        <v>805</v>
      </c>
      <c r="B646" s="327" t="s">
        <v>1604</v>
      </c>
      <c r="C646" s="168" t="s">
        <v>679</v>
      </c>
      <c r="D646" s="168" t="s">
        <v>649</v>
      </c>
      <c r="E646" s="168" t="s">
        <v>1121</v>
      </c>
      <c r="F646" s="168" t="s">
        <v>806</v>
      </c>
      <c r="G646" s="178" t="n">
        <v>69068.5</v>
      </c>
      <c r="H646" s="178" t="n">
        <v>74108.4</v>
      </c>
      <c r="I646" s="328" t="n">
        <v>74058.3</v>
      </c>
      <c r="J646" s="329" t="n">
        <f aca="false">I646/G646*100</f>
        <v>107.224422131652</v>
      </c>
      <c r="K646" s="330" t="n">
        <f aca="false">I646/H646*100</f>
        <v>99.9323963275418</v>
      </c>
    </row>
    <row r="647" customFormat="false" ht="15.75" hidden="false" customHeight="false" outlineLevel="0" collapsed="false">
      <c r="A647" s="179" t="s">
        <v>1000</v>
      </c>
      <c r="B647" s="327" t="s">
        <v>1604</v>
      </c>
      <c r="C647" s="168" t="s">
        <v>679</v>
      </c>
      <c r="D647" s="168" t="s">
        <v>649</v>
      </c>
      <c r="E647" s="168" t="s">
        <v>1121</v>
      </c>
      <c r="F647" s="168" t="s">
        <v>832</v>
      </c>
      <c r="G647" s="178" t="n">
        <f aca="false">G648+G649</f>
        <v>0</v>
      </c>
      <c r="H647" s="178" t="n">
        <f aca="false">H648+H649</f>
        <v>6900</v>
      </c>
      <c r="I647" s="328" t="n">
        <f aca="false">I648+I649</f>
        <v>6894.9</v>
      </c>
      <c r="J647" s="329"/>
      <c r="K647" s="330" t="n">
        <f aca="false">I647/H647*100</f>
        <v>99.9260869565217</v>
      </c>
    </row>
    <row r="648" customFormat="false" ht="24" hidden="false" customHeight="false" outlineLevel="0" collapsed="false">
      <c r="A648" s="179" t="s">
        <v>1240</v>
      </c>
      <c r="B648" s="327" t="s">
        <v>1604</v>
      </c>
      <c r="C648" s="168" t="s">
        <v>679</v>
      </c>
      <c r="D648" s="168" t="s">
        <v>649</v>
      </c>
      <c r="E648" s="168" t="s">
        <v>1241</v>
      </c>
      <c r="F648" s="168" t="s">
        <v>832</v>
      </c>
      <c r="G648" s="178"/>
      <c r="H648" s="178" t="n">
        <f aca="false">135+1010+1845+1800+1845</f>
        <v>6635</v>
      </c>
      <c r="I648" s="328" t="n">
        <v>6629.9</v>
      </c>
      <c r="J648" s="329"/>
      <c r="K648" s="330" t="n">
        <f aca="false">I648/H648*100</f>
        <v>99.923134890731</v>
      </c>
    </row>
    <row r="649" customFormat="false" ht="15.75" hidden="false" customHeight="false" outlineLevel="0" collapsed="false">
      <c r="A649" s="179" t="s">
        <v>1189</v>
      </c>
      <c r="B649" s="327" t="s">
        <v>1604</v>
      </c>
      <c r="C649" s="168" t="s">
        <v>679</v>
      </c>
      <c r="D649" s="168" t="s">
        <v>649</v>
      </c>
      <c r="E649" s="168" t="s">
        <v>1241</v>
      </c>
      <c r="F649" s="168" t="s">
        <v>832</v>
      </c>
      <c r="G649" s="178"/>
      <c r="H649" s="178" t="n">
        <v>265</v>
      </c>
      <c r="I649" s="328" t="n">
        <v>265</v>
      </c>
      <c r="J649" s="329"/>
      <c r="K649" s="330" t="n">
        <f aca="false">I649/H649*100</f>
        <v>100</v>
      </c>
    </row>
    <row r="650" customFormat="false" ht="15.75" hidden="true" customHeight="false" outlineLevel="0" collapsed="false">
      <c r="A650" s="185" t="s">
        <v>746</v>
      </c>
      <c r="B650" s="327" t="s">
        <v>1604</v>
      </c>
      <c r="C650" s="168" t="s">
        <v>679</v>
      </c>
      <c r="D650" s="168" t="s">
        <v>673</v>
      </c>
      <c r="E650" s="168" t="s">
        <v>747</v>
      </c>
      <c r="F650" s="168"/>
      <c r="G650" s="178" t="n">
        <f aca="false">G651</f>
        <v>0</v>
      </c>
      <c r="H650" s="178" t="n">
        <f aca="false">H651</f>
        <v>0</v>
      </c>
      <c r="I650" s="328" t="n">
        <f aca="false">I651</f>
        <v>0</v>
      </c>
      <c r="J650" s="329" t="e">
        <f aca="false">I650/G650*100</f>
        <v>#DIV/0!</v>
      </c>
      <c r="K650" s="330" t="e">
        <f aca="false">I650/H650*100</f>
        <v>#DIV/0!</v>
      </c>
    </row>
    <row r="651" customFormat="false" ht="24" hidden="true" customHeight="false" outlineLevel="0" collapsed="false">
      <c r="A651" s="179" t="s">
        <v>1242</v>
      </c>
      <c r="B651" s="327" t="s">
        <v>1604</v>
      </c>
      <c r="C651" s="168" t="s">
        <v>679</v>
      </c>
      <c r="D651" s="168" t="s">
        <v>673</v>
      </c>
      <c r="E651" s="168" t="s">
        <v>747</v>
      </c>
      <c r="F651" s="168" t="s">
        <v>1243</v>
      </c>
      <c r="G651" s="178"/>
      <c r="H651" s="178"/>
      <c r="I651" s="328"/>
      <c r="J651" s="329" t="e">
        <f aca="false">I651/G651*100</f>
        <v>#DIV/0!</v>
      </c>
      <c r="K651" s="330" t="e">
        <f aca="false">I651/H651*100</f>
        <v>#DIV/0!</v>
      </c>
    </row>
    <row r="652" customFormat="false" ht="15.75" hidden="true" customHeight="false" outlineLevel="0" collapsed="false">
      <c r="A652" s="179" t="s">
        <v>704</v>
      </c>
      <c r="B652" s="327" t="s">
        <v>1604</v>
      </c>
      <c r="C652" s="168" t="s">
        <v>679</v>
      </c>
      <c r="D652" s="168" t="s">
        <v>649</v>
      </c>
      <c r="E652" s="168" t="s">
        <v>1121</v>
      </c>
      <c r="F652" s="168" t="s">
        <v>705</v>
      </c>
      <c r="G652" s="178"/>
      <c r="H652" s="178"/>
      <c r="I652" s="328"/>
      <c r="J652" s="329" t="e">
        <f aca="false">I652/G652*100</f>
        <v>#DIV/0!</v>
      </c>
      <c r="K652" s="330" t="e">
        <f aca="false">I652/H652*100</f>
        <v>#DIV/0!</v>
      </c>
    </row>
    <row r="653" customFormat="false" ht="15.75" hidden="false" customHeight="false" outlineLevel="0" collapsed="false">
      <c r="A653" s="197" t="s">
        <v>1477</v>
      </c>
      <c r="B653" s="327" t="s">
        <v>1604</v>
      </c>
      <c r="C653" s="202" t="s">
        <v>685</v>
      </c>
      <c r="D653" s="202"/>
      <c r="E653" s="202"/>
      <c r="F653" s="202"/>
      <c r="G653" s="178" t="n">
        <f aca="false">G654</f>
        <v>106451</v>
      </c>
      <c r="H653" s="178" t="n">
        <f aca="false">H654</f>
        <v>107897</v>
      </c>
      <c r="I653" s="328" t="n">
        <f aca="false">I654</f>
        <v>106192.4</v>
      </c>
      <c r="J653" s="329" t="n">
        <f aca="false">I653/G653*100</f>
        <v>99.7570713285925</v>
      </c>
      <c r="K653" s="330" t="n">
        <f aca="false">I653/H653*100</f>
        <v>98.4201599673763</v>
      </c>
    </row>
    <row r="654" customFormat="false" ht="15.75" hidden="false" customHeight="false" outlineLevel="0" collapsed="false">
      <c r="A654" s="181" t="s">
        <v>1478</v>
      </c>
      <c r="B654" s="327" t="s">
        <v>1604</v>
      </c>
      <c r="C654" s="168" t="s">
        <v>685</v>
      </c>
      <c r="D654" s="168" t="s">
        <v>624</v>
      </c>
      <c r="E654" s="203"/>
      <c r="F654" s="203"/>
      <c r="G654" s="178" t="n">
        <f aca="false">G655+G658+G673+G680+G687</f>
        <v>106451</v>
      </c>
      <c r="H654" s="178" t="n">
        <f aca="false">H655+H658+H673+H680+H687</f>
        <v>107897</v>
      </c>
      <c r="I654" s="328" t="n">
        <f aca="false">I655+I658+I673+I680+I687</f>
        <v>106192.4</v>
      </c>
      <c r="J654" s="329" t="n">
        <f aca="false">I654/G654*100</f>
        <v>99.7570713285925</v>
      </c>
      <c r="K654" s="330" t="n">
        <f aca="false">I654/H654*100</f>
        <v>98.4201599673763</v>
      </c>
    </row>
    <row r="655" customFormat="false" ht="24.75" hidden="true" customHeight="false" outlineLevel="0" collapsed="false">
      <c r="A655" s="207" t="s">
        <v>976</v>
      </c>
      <c r="B655" s="327" t="s">
        <v>1604</v>
      </c>
      <c r="C655" s="168" t="s">
        <v>685</v>
      </c>
      <c r="D655" s="168" t="s">
        <v>624</v>
      </c>
      <c r="E655" s="168" t="s">
        <v>734</v>
      </c>
      <c r="F655" s="168"/>
      <c r="G655" s="178" t="n">
        <f aca="false">G656</f>
        <v>0</v>
      </c>
      <c r="H655" s="178" t="n">
        <f aca="false">H656</f>
        <v>0</v>
      </c>
      <c r="I655" s="328" t="n">
        <f aca="false">I656</f>
        <v>0</v>
      </c>
      <c r="J655" s="329" t="e">
        <f aca="false">I655/G655*100</f>
        <v>#DIV/0!</v>
      </c>
      <c r="K655" s="330" t="e">
        <f aca="false">I655/H655*100</f>
        <v>#DIV/0!</v>
      </c>
    </row>
    <row r="656" customFormat="false" ht="24.75" hidden="true" customHeight="false" outlineLevel="0" collapsed="false">
      <c r="A656" s="206" t="s">
        <v>1479</v>
      </c>
      <c r="B656" s="327" t="s">
        <v>1604</v>
      </c>
      <c r="C656" s="168" t="s">
        <v>685</v>
      </c>
      <c r="D656" s="168" t="s">
        <v>624</v>
      </c>
      <c r="E656" s="168" t="s">
        <v>736</v>
      </c>
      <c r="F656" s="168" t="s">
        <v>630</v>
      </c>
      <c r="G656" s="178" t="n">
        <f aca="false">G657</f>
        <v>0</v>
      </c>
      <c r="H656" s="178" t="n">
        <f aca="false">H657</f>
        <v>0</v>
      </c>
      <c r="I656" s="328" t="n">
        <f aca="false">I657</f>
        <v>0</v>
      </c>
      <c r="J656" s="329" t="e">
        <f aca="false">I656/G656*100</f>
        <v>#DIV/0!</v>
      </c>
      <c r="K656" s="330" t="e">
        <f aca="false">I656/H656*100</f>
        <v>#DIV/0!</v>
      </c>
    </row>
    <row r="657" customFormat="false" ht="24" hidden="true" customHeight="false" outlineLevel="0" collapsed="false">
      <c r="A657" s="186" t="s">
        <v>1482</v>
      </c>
      <c r="B657" s="327" t="s">
        <v>1604</v>
      </c>
      <c r="C657" s="168" t="s">
        <v>685</v>
      </c>
      <c r="D657" s="168" t="s">
        <v>624</v>
      </c>
      <c r="E657" s="168" t="s">
        <v>736</v>
      </c>
      <c r="F657" s="168" t="s">
        <v>1036</v>
      </c>
      <c r="G657" s="178"/>
      <c r="H657" s="178"/>
      <c r="I657" s="328"/>
      <c r="J657" s="329" t="e">
        <f aca="false">I657/G657*100</f>
        <v>#DIV/0!</v>
      </c>
      <c r="K657" s="330" t="e">
        <f aca="false">I657/H657*100</f>
        <v>#DIV/0!</v>
      </c>
    </row>
    <row r="658" customFormat="false" ht="15.75" hidden="false" customHeight="false" outlineLevel="0" collapsed="false">
      <c r="A658" s="175" t="s">
        <v>1483</v>
      </c>
      <c r="B658" s="327" t="s">
        <v>1604</v>
      </c>
      <c r="C658" s="168" t="s">
        <v>685</v>
      </c>
      <c r="D658" s="168" t="s">
        <v>624</v>
      </c>
      <c r="E658" s="168" t="s">
        <v>1484</v>
      </c>
      <c r="F658" s="168"/>
      <c r="G658" s="178" t="n">
        <f aca="false">G659</f>
        <v>104451</v>
      </c>
      <c r="H658" s="178" t="n">
        <f aca="false">H659</f>
        <v>100823</v>
      </c>
      <c r="I658" s="328" t="n">
        <f aca="false">I659</f>
        <v>99550.2</v>
      </c>
      <c r="J658" s="329" t="n">
        <f aca="false">I658/G658*100</f>
        <v>95.3080391762645</v>
      </c>
      <c r="K658" s="330" t="n">
        <f aca="false">I658/H658*100</f>
        <v>98.7375896372851</v>
      </c>
    </row>
    <row r="659" customFormat="false" ht="15.75" hidden="false" customHeight="false" outlineLevel="0" collapsed="false">
      <c r="A659" s="179" t="s">
        <v>702</v>
      </c>
      <c r="B659" s="327" t="s">
        <v>1604</v>
      </c>
      <c r="C659" s="168" t="s">
        <v>685</v>
      </c>
      <c r="D659" s="168" t="s">
        <v>624</v>
      </c>
      <c r="E659" s="168" t="s">
        <v>1485</v>
      </c>
      <c r="F659" s="168" t="s">
        <v>630</v>
      </c>
      <c r="G659" s="178" t="n">
        <f aca="false">G660+G665</f>
        <v>104451</v>
      </c>
      <c r="H659" s="178" t="n">
        <f aca="false">H660+H665</f>
        <v>100823</v>
      </c>
      <c r="I659" s="328" t="n">
        <f aca="false">I660+I665</f>
        <v>99550.2</v>
      </c>
      <c r="J659" s="329" t="n">
        <f aca="false">I659/G659*100</f>
        <v>95.3080391762645</v>
      </c>
      <c r="K659" s="330" t="n">
        <f aca="false">I659/H659*100</f>
        <v>98.7375896372851</v>
      </c>
    </row>
    <row r="660" customFormat="false" ht="15.75" hidden="false" customHeight="false" outlineLevel="0" collapsed="false">
      <c r="A660" s="179" t="s">
        <v>979</v>
      </c>
      <c r="B660" s="327" t="s">
        <v>1604</v>
      </c>
      <c r="C660" s="168" t="s">
        <v>685</v>
      </c>
      <c r="D660" s="168" t="s">
        <v>624</v>
      </c>
      <c r="E660" s="168" t="s">
        <v>1485</v>
      </c>
      <c r="F660" s="168" t="s">
        <v>804</v>
      </c>
      <c r="G660" s="178" t="n">
        <f aca="false">G661+G662</f>
        <v>24445</v>
      </c>
      <c r="H660" s="178" t="n">
        <f aca="false">H661+H662</f>
        <v>23728</v>
      </c>
      <c r="I660" s="328" t="n">
        <f aca="false">I661+I662</f>
        <v>23682.7</v>
      </c>
      <c r="J660" s="329" t="n">
        <f aca="false">I660/G660*100</f>
        <v>96.8815708733893</v>
      </c>
      <c r="K660" s="330" t="n">
        <f aca="false">I660/H660*100</f>
        <v>99.8090863115307</v>
      </c>
    </row>
    <row r="661" customFormat="false" ht="24" hidden="false" customHeight="false" outlineLevel="0" collapsed="false">
      <c r="A661" s="179" t="s">
        <v>805</v>
      </c>
      <c r="B661" s="327" t="s">
        <v>1604</v>
      </c>
      <c r="C661" s="168" t="s">
        <v>685</v>
      </c>
      <c r="D661" s="168" t="s">
        <v>624</v>
      </c>
      <c r="E661" s="168" t="s">
        <v>1485</v>
      </c>
      <c r="F661" s="168" t="s">
        <v>806</v>
      </c>
      <c r="G661" s="178" t="n">
        <v>24445</v>
      </c>
      <c r="H661" s="178" t="n">
        <f aca="false">2415+22030-1674-86.9-460.8-61+407</f>
        <v>22569.3</v>
      </c>
      <c r="I661" s="328" t="n">
        <v>22551.8</v>
      </c>
      <c r="J661" s="329" t="n">
        <f aca="false">I661/G661*100</f>
        <v>92.2552669257517</v>
      </c>
      <c r="K661" s="330" t="n">
        <f aca="false">I661/H661*100</f>
        <v>99.9224610422122</v>
      </c>
    </row>
    <row r="662" customFormat="false" ht="15.75" hidden="false" customHeight="false" outlineLevel="0" collapsed="false">
      <c r="A662" s="179" t="s">
        <v>1000</v>
      </c>
      <c r="B662" s="327" t="s">
        <v>1604</v>
      </c>
      <c r="C662" s="168" t="s">
        <v>685</v>
      </c>
      <c r="D662" s="168" t="s">
        <v>624</v>
      </c>
      <c r="E662" s="168" t="s">
        <v>1485</v>
      </c>
      <c r="F662" s="168" t="s">
        <v>832</v>
      </c>
      <c r="G662" s="178" t="n">
        <f aca="false">G663+G664</f>
        <v>0</v>
      </c>
      <c r="H662" s="178" t="n">
        <f aca="false">H663+H664</f>
        <v>1158.7</v>
      </c>
      <c r="I662" s="328" t="n">
        <f aca="false">I663+I664</f>
        <v>1130.9</v>
      </c>
      <c r="J662" s="329"/>
      <c r="K662" s="330" t="n">
        <f aca="false">I662/H662*100</f>
        <v>97.6007594718219</v>
      </c>
    </row>
    <row r="663" customFormat="false" ht="15.75" hidden="false" customHeight="false" outlineLevel="0" collapsed="false">
      <c r="A663" s="179" t="s">
        <v>1486</v>
      </c>
      <c r="B663" s="327" t="s">
        <v>1604</v>
      </c>
      <c r="C663" s="168" t="s">
        <v>685</v>
      </c>
      <c r="D663" s="168" t="s">
        <v>624</v>
      </c>
      <c r="E663" s="168" t="s">
        <v>1485</v>
      </c>
      <c r="F663" s="168" t="s">
        <v>832</v>
      </c>
      <c r="G663" s="178"/>
      <c r="H663" s="178" t="n">
        <v>550</v>
      </c>
      <c r="I663" s="328" t="n">
        <v>522.2</v>
      </c>
      <c r="J663" s="329"/>
      <c r="K663" s="330" t="n">
        <f aca="false">I663/H663*100</f>
        <v>94.9454545454546</v>
      </c>
    </row>
    <row r="664" customFormat="false" ht="24" hidden="false" customHeight="false" outlineLevel="0" collapsed="false">
      <c r="A664" s="198" t="s">
        <v>1202</v>
      </c>
      <c r="B664" s="327" t="s">
        <v>1604</v>
      </c>
      <c r="C664" s="168" t="s">
        <v>685</v>
      </c>
      <c r="D664" s="168" t="s">
        <v>624</v>
      </c>
      <c r="E664" s="168" t="s">
        <v>1485</v>
      </c>
      <c r="F664" s="168" t="s">
        <v>832</v>
      </c>
      <c r="G664" s="178"/>
      <c r="H664" s="178" t="n">
        <f aca="false">86.9+460.8+61</f>
        <v>608.7</v>
      </c>
      <c r="I664" s="328" t="n">
        <v>608.7</v>
      </c>
      <c r="J664" s="329"/>
      <c r="K664" s="330" t="n">
        <f aca="false">I664/H664*100</f>
        <v>100</v>
      </c>
    </row>
    <row r="665" customFormat="false" ht="15.75" hidden="false" customHeight="false" outlineLevel="0" collapsed="false">
      <c r="A665" s="179" t="s">
        <v>1003</v>
      </c>
      <c r="B665" s="327" t="s">
        <v>1604</v>
      </c>
      <c r="C665" s="168" t="s">
        <v>685</v>
      </c>
      <c r="D665" s="168" t="s">
        <v>624</v>
      </c>
      <c r="E665" s="168" t="s">
        <v>1485</v>
      </c>
      <c r="F665" s="168" t="s">
        <v>993</v>
      </c>
      <c r="G665" s="178" t="n">
        <f aca="false">G666+G667</f>
        <v>80006</v>
      </c>
      <c r="H665" s="178" t="n">
        <f aca="false">H666+H667</f>
        <v>77095</v>
      </c>
      <c r="I665" s="328" t="n">
        <f aca="false">I666+I667</f>
        <v>75867.5</v>
      </c>
      <c r="J665" s="329" t="n">
        <f aca="false">I665/G665*100</f>
        <v>94.8272629552784</v>
      </c>
      <c r="K665" s="330" t="n">
        <f aca="false">I665/H665*100</f>
        <v>98.4078085478955</v>
      </c>
    </row>
    <row r="666" customFormat="false" ht="24" hidden="false" customHeight="false" outlineLevel="0" collapsed="false">
      <c r="A666" s="179" t="s">
        <v>1004</v>
      </c>
      <c r="B666" s="327" t="s">
        <v>1604</v>
      </c>
      <c r="C666" s="168" t="s">
        <v>685</v>
      </c>
      <c r="D666" s="168" t="s">
        <v>624</v>
      </c>
      <c r="E666" s="168" t="s">
        <v>1485</v>
      </c>
      <c r="F666" s="168" t="s">
        <v>1005</v>
      </c>
      <c r="G666" s="178" t="n">
        <v>78606</v>
      </c>
      <c r="H666" s="178" t="n">
        <f aca="false">54522-1000+25484-400-1511-2000-1214.8-1200</f>
        <v>72680.2</v>
      </c>
      <c r="I666" s="328" t="n">
        <v>71528.9</v>
      </c>
      <c r="J666" s="329" t="n">
        <f aca="false">I666/G666*100</f>
        <v>90.9967432511513</v>
      </c>
      <c r="K666" s="330" t="n">
        <f aca="false">I666/H666*100</f>
        <v>98.4159372153626</v>
      </c>
    </row>
    <row r="667" customFormat="false" ht="15.75" hidden="false" customHeight="false" outlineLevel="0" collapsed="false">
      <c r="A667" s="179" t="s">
        <v>1487</v>
      </c>
      <c r="B667" s="327" t="s">
        <v>1604</v>
      </c>
      <c r="C667" s="168" t="s">
        <v>685</v>
      </c>
      <c r="D667" s="168" t="s">
        <v>624</v>
      </c>
      <c r="E667" s="168" t="s">
        <v>1485</v>
      </c>
      <c r="F667" s="168" t="s">
        <v>939</v>
      </c>
      <c r="G667" s="178" t="n">
        <f aca="false">G668+G669+G670+G671+G672</f>
        <v>1400</v>
      </c>
      <c r="H667" s="178" t="n">
        <f aca="false">H668+H669+H671+H672</f>
        <v>4414.8</v>
      </c>
      <c r="I667" s="328" t="n">
        <f aca="false">I668+I669+I671+I672</f>
        <v>4338.6</v>
      </c>
      <c r="J667" s="193" t="s">
        <v>70</v>
      </c>
      <c r="K667" s="330" t="n">
        <f aca="false">I667/H667*100</f>
        <v>98.2739874966024</v>
      </c>
    </row>
    <row r="668" customFormat="false" ht="15.75" hidden="false" customHeight="false" outlineLevel="0" collapsed="false">
      <c r="A668" s="179" t="s">
        <v>1488</v>
      </c>
      <c r="B668" s="327" t="s">
        <v>1604</v>
      </c>
      <c r="C668" s="168" t="s">
        <v>685</v>
      </c>
      <c r="D668" s="168" t="s">
        <v>624</v>
      </c>
      <c r="E668" s="168" t="s">
        <v>1489</v>
      </c>
      <c r="F668" s="168" t="s">
        <v>939</v>
      </c>
      <c r="G668" s="178"/>
      <c r="H668" s="178" t="n">
        <f aca="false">1099.4+900.6-900.6</f>
        <v>1099.4</v>
      </c>
      <c r="I668" s="328" t="n">
        <v>1099.4</v>
      </c>
      <c r="J668" s="329"/>
      <c r="K668" s="330" t="n">
        <f aca="false">I668/H668*100</f>
        <v>100</v>
      </c>
    </row>
    <row r="669" customFormat="false" ht="15.75" hidden="true" customHeight="false" outlineLevel="0" collapsed="false">
      <c r="A669" s="179"/>
      <c r="B669" s="327" t="s">
        <v>1604</v>
      </c>
      <c r="C669" s="168" t="s">
        <v>685</v>
      </c>
      <c r="D669" s="168" t="s">
        <v>624</v>
      </c>
      <c r="E669" s="168" t="s">
        <v>1485</v>
      </c>
      <c r="F669" s="168" t="s">
        <v>939</v>
      </c>
      <c r="G669" s="178" t="n">
        <f aca="false">900.6-900.6</f>
        <v>0</v>
      </c>
      <c r="H669" s="178" t="n">
        <f aca="false">900.6-900.6</f>
        <v>0</v>
      </c>
      <c r="I669" s="328" t="n">
        <f aca="false">900.6-900.6</f>
        <v>0</v>
      </c>
      <c r="J669" s="329"/>
      <c r="K669" s="330" t="e">
        <f aca="false">I669/H669*100</f>
        <v>#DIV/0!</v>
      </c>
    </row>
    <row r="670" customFormat="false" ht="24" hidden="false" customHeight="false" outlineLevel="0" collapsed="false">
      <c r="A670" s="179" t="s">
        <v>1615</v>
      </c>
      <c r="B670" s="327" t="s">
        <v>1604</v>
      </c>
      <c r="C670" s="168" t="s">
        <v>685</v>
      </c>
      <c r="D670" s="168" t="s">
        <v>624</v>
      </c>
      <c r="E670" s="168" t="s">
        <v>1489</v>
      </c>
      <c r="F670" s="168" t="s">
        <v>939</v>
      </c>
      <c r="G670" s="178" t="n">
        <v>1400</v>
      </c>
      <c r="H670" s="178"/>
      <c r="I670" s="328"/>
      <c r="J670" s="329"/>
      <c r="K670" s="330"/>
    </row>
    <row r="671" customFormat="false" ht="15.75" hidden="false" customHeight="false" outlineLevel="0" collapsed="false">
      <c r="A671" s="179" t="s">
        <v>1616</v>
      </c>
      <c r="B671" s="327" t="s">
        <v>1604</v>
      </c>
      <c r="C671" s="168" t="s">
        <v>685</v>
      </c>
      <c r="D671" s="168" t="s">
        <v>624</v>
      </c>
      <c r="E671" s="168" t="s">
        <v>1489</v>
      </c>
      <c r="F671" s="168" t="s">
        <v>939</v>
      </c>
      <c r="G671" s="178"/>
      <c r="H671" s="178" t="n">
        <f aca="false">400+1263.6+199-0.1+592.9+800</f>
        <v>3255.4</v>
      </c>
      <c r="I671" s="328" t="n">
        <v>3179.3</v>
      </c>
      <c r="J671" s="329"/>
      <c r="K671" s="330" t="n">
        <f aca="false">I671/H671*100</f>
        <v>97.6623456410887</v>
      </c>
    </row>
    <row r="672" customFormat="false" ht="24" hidden="false" customHeight="false" outlineLevel="0" collapsed="false">
      <c r="A672" s="179" t="s">
        <v>1491</v>
      </c>
      <c r="B672" s="327" t="s">
        <v>1604</v>
      </c>
      <c r="C672" s="168" t="s">
        <v>685</v>
      </c>
      <c r="D672" s="168" t="s">
        <v>624</v>
      </c>
      <c r="E672" s="168" t="s">
        <v>1489</v>
      </c>
      <c r="F672" s="168" t="s">
        <v>939</v>
      </c>
      <c r="G672" s="178"/>
      <c r="H672" s="178" t="n">
        <v>60</v>
      </c>
      <c r="I672" s="328" t="n">
        <v>59.9</v>
      </c>
      <c r="J672" s="329"/>
      <c r="K672" s="330" t="n">
        <f aca="false">I672/H672*100</f>
        <v>99.8333333333333</v>
      </c>
    </row>
    <row r="673" customFormat="false" ht="15.75" hidden="false" customHeight="false" outlineLevel="0" collapsed="false">
      <c r="A673" s="175" t="s">
        <v>1617</v>
      </c>
      <c r="B673" s="327" t="s">
        <v>1604</v>
      </c>
      <c r="C673" s="168" t="s">
        <v>685</v>
      </c>
      <c r="D673" s="168" t="s">
        <v>624</v>
      </c>
      <c r="E673" s="168" t="s">
        <v>1493</v>
      </c>
      <c r="F673" s="168"/>
      <c r="G673" s="178" t="n">
        <f aca="false">G674</f>
        <v>2000</v>
      </c>
      <c r="H673" s="178" t="n">
        <f aca="false">H674</f>
        <v>0</v>
      </c>
      <c r="I673" s="328" t="n">
        <f aca="false">I674</f>
        <v>0</v>
      </c>
      <c r="J673" s="329" t="n">
        <f aca="false">I673/G673*100</f>
        <v>0</v>
      </c>
      <c r="K673" s="330"/>
    </row>
    <row r="674" customFormat="false" ht="15.75" hidden="false" customHeight="false" outlineLevel="0" collapsed="false">
      <c r="A674" s="179" t="s">
        <v>979</v>
      </c>
      <c r="B674" s="327" t="s">
        <v>1604</v>
      </c>
      <c r="C674" s="168" t="s">
        <v>685</v>
      </c>
      <c r="D674" s="168" t="s">
        <v>624</v>
      </c>
      <c r="E674" s="168" t="s">
        <v>1493</v>
      </c>
      <c r="F674" s="168" t="s">
        <v>804</v>
      </c>
      <c r="G674" s="178" t="n">
        <f aca="false">G675+G676</f>
        <v>2000</v>
      </c>
      <c r="H674" s="178" t="n">
        <f aca="false">H675+H676</f>
        <v>0</v>
      </c>
      <c r="I674" s="328" t="n">
        <f aca="false">I675+I676</f>
        <v>0</v>
      </c>
      <c r="J674" s="329" t="n">
        <f aca="false">I674/G674*100</f>
        <v>0</v>
      </c>
      <c r="K674" s="330"/>
    </row>
    <row r="675" customFormat="false" ht="24" hidden="true" customHeight="false" outlineLevel="0" collapsed="false">
      <c r="A675" s="179" t="s">
        <v>805</v>
      </c>
      <c r="B675" s="327"/>
      <c r="C675" s="168" t="s">
        <v>685</v>
      </c>
      <c r="D675" s="168" t="s">
        <v>624</v>
      </c>
      <c r="E675" s="168" t="s">
        <v>1493</v>
      </c>
      <c r="F675" s="168" t="s">
        <v>806</v>
      </c>
      <c r="G675" s="178"/>
      <c r="H675" s="178"/>
      <c r="I675" s="328"/>
      <c r="J675" s="329" t="e">
        <f aca="false">I675/G675*100</f>
        <v>#DIV/0!</v>
      </c>
      <c r="K675" s="330"/>
    </row>
    <row r="676" customFormat="false" ht="15.75" hidden="false" customHeight="false" outlineLevel="0" collapsed="false">
      <c r="A676" s="179" t="s">
        <v>1024</v>
      </c>
      <c r="B676" s="327" t="s">
        <v>1604</v>
      </c>
      <c r="C676" s="168" t="s">
        <v>685</v>
      </c>
      <c r="D676" s="168" t="s">
        <v>624</v>
      </c>
      <c r="E676" s="168" t="s">
        <v>1493</v>
      </c>
      <c r="F676" s="168" t="s">
        <v>832</v>
      </c>
      <c r="G676" s="178" t="n">
        <f aca="false">G677</f>
        <v>2000</v>
      </c>
      <c r="H676" s="178" t="n">
        <f aca="false">H677</f>
        <v>0</v>
      </c>
      <c r="I676" s="328" t="n">
        <f aca="false">I677</f>
        <v>0</v>
      </c>
      <c r="J676" s="329" t="n">
        <f aca="false">I676/G676*100</f>
        <v>0</v>
      </c>
      <c r="K676" s="330"/>
    </row>
    <row r="677" customFormat="false" ht="24" hidden="false" customHeight="false" outlineLevel="0" collapsed="false">
      <c r="A677" s="179" t="s">
        <v>1494</v>
      </c>
      <c r="B677" s="327" t="s">
        <v>1604</v>
      </c>
      <c r="C677" s="168" t="s">
        <v>685</v>
      </c>
      <c r="D677" s="168" t="s">
        <v>624</v>
      </c>
      <c r="E677" s="168" t="s">
        <v>1495</v>
      </c>
      <c r="F677" s="168" t="s">
        <v>832</v>
      </c>
      <c r="G677" s="178" t="n">
        <v>2000</v>
      </c>
      <c r="H677" s="178" t="n">
        <f aca="false">2000-2000</f>
        <v>0</v>
      </c>
      <c r="I677" s="328" t="n">
        <f aca="false">2000-2000</f>
        <v>0</v>
      </c>
      <c r="J677" s="329" t="n">
        <f aca="false">I677/G677*100</f>
        <v>0</v>
      </c>
      <c r="K677" s="330"/>
    </row>
    <row r="678" customFormat="false" ht="15.75" hidden="true" customHeight="false" outlineLevel="0" collapsed="false">
      <c r="A678" s="179"/>
      <c r="B678" s="327"/>
      <c r="C678" s="168"/>
      <c r="D678" s="168"/>
      <c r="E678" s="168"/>
      <c r="F678" s="168"/>
      <c r="G678" s="178"/>
      <c r="H678" s="178"/>
      <c r="I678" s="328"/>
      <c r="J678" s="329" t="e">
        <f aca="false">I678/G678*100</f>
        <v>#DIV/0!</v>
      </c>
      <c r="K678" s="330" t="e">
        <f aca="false">I678/H678*100</f>
        <v>#DIV/0!</v>
      </c>
    </row>
    <row r="679" customFormat="false" ht="15.75" hidden="true" customHeight="false" outlineLevel="0" collapsed="false">
      <c r="A679" s="179"/>
      <c r="B679" s="327"/>
      <c r="C679" s="168"/>
      <c r="D679" s="168"/>
      <c r="E679" s="168"/>
      <c r="F679" s="168"/>
      <c r="G679" s="178"/>
      <c r="H679" s="178"/>
      <c r="I679" s="328"/>
      <c r="J679" s="329" t="e">
        <f aca="false">I679/G679*100</f>
        <v>#DIV/0!</v>
      </c>
      <c r="K679" s="330" t="e">
        <f aca="false">I679/H679*100</f>
        <v>#DIV/0!</v>
      </c>
    </row>
    <row r="680" customFormat="false" ht="24" hidden="false" customHeight="false" outlineLevel="0" collapsed="false">
      <c r="A680" s="232" t="s">
        <v>936</v>
      </c>
      <c r="B680" s="327" t="s">
        <v>1604</v>
      </c>
      <c r="C680" s="168" t="s">
        <v>685</v>
      </c>
      <c r="D680" s="168" t="s">
        <v>624</v>
      </c>
      <c r="E680" s="168" t="s">
        <v>937</v>
      </c>
      <c r="F680" s="168" t="s">
        <v>630</v>
      </c>
      <c r="G680" s="178" t="n">
        <f aca="false">G681+G683</f>
        <v>0</v>
      </c>
      <c r="H680" s="178" t="n">
        <f aca="false">H681+H683</f>
        <v>2000</v>
      </c>
      <c r="I680" s="328" t="n">
        <f aca="false">I681+I683</f>
        <v>1646.8</v>
      </c>
      <c r="J680" s="329"/>
      <c r="K680" s="330" t="n">
        <f aca="false">I680/H680*100</f>
        <v>82.34</v>
      </c>
    </row>
    <row r="681" customFormat="false" ht="15.75" hidden="false" customHeight="false" outlineLevel="0" collapsed="false">
      <c r="A681" s="198" t="s">
        <v>838</v>
      </c>
      <c r="B681" s="327" t="s">
        <v>1604</v>
      </c>
      <c r="C681" s="168" t="s">
        <v>685</v>
      </c>
      <c r="D681" s="168" t="s">
        <v>624</v>
      </c>
      <c r="E681" s="168" t="s">
        <v>937</v>
      </c>
      <c r="F681" s="168" t="s">
        <v>832</v>
      </c>
      <c r="G681" s="178" t="n">
        <f aca="false">G682</f>
        <v>0</v>
      </c>
      <c r="H681" s="178" t="n">
        <f aca="false">H682</f>
        <v>400</v>
      </c>
      <c r="I681" s="328" t="n">
        <f aca="false">I682</f>
        <v>399.9</v>
      </c>
      <c r="J681" s="329"/>
      <c r="K681" s="330" t="n">
        <f aca="false">I681/H681*100</f>
        <v>99.975</v>
      </c>
    </row>
    <row r="682" customFormat="false" ht="24" hidden="false" customHeight="false" outlineLevel="0" collapsed="false">
      <c r="A682" s="179" t="s">
        <v>1497</v>
      </c>
      <c r="B682" s="327" t="s">
        <v>1604</v>
      </c>
      <c r="C682" s="168" t="s">
        <v>685</v>
      </c>
      <c r="D682" s="168" t="s">
        <v>624</v>
      </c>
      <c r="E682" s="168" t="s">
        <v>937</v>
      </c>
      <c r="F682" s="168" t="s">
        <v>832</v>
      </c>
      <c r="G682" s="178"/>
      <c r="H682" s="178" t="n">
        <v>400</v>
      </c>
      <c r="I682" s="328" t="n">
        <v>399.9</v>
      </c>
      <c r="J682" s="329"/>
      <c r="K682" s="330" t="n">
        <f aca="false">I682/H682*100</f>
        <v>99.975</v>
      </c>
    </row>
    <row r="683" customFormat="false" ht="15.75" hidden="false" customHeight="false" outlineLevel="0" collapsed="false">
      <c r="A683" s="179" t="s">
        <v>1487</v>
      </c>
      <c r="B683" s="327" t="s">
        <v>1604</v>
      </c>
      <c r="C683" s="168" t="s">
        <v>685</v>
      </c>
      <c r="D683" s="168" t="s">
        <v>624</v>
      </c>
      <c r="E683" s="168" t="s">
        <v>937</v>
      </c>
      <c r="F683" s="168" t="s">
        <v>939</v>
      </c>
      <c r="G683" s="178" t="n">
        <f aca="false">G684+G685+G686</f>
        <v>0</v>
      </c>
      <c r="H683" s="178" t="n">
        <f aca="false">H684+H685+H686</f>
        <v>1600</v>
      </c>
      <c r="I683" s="328" t="n">
        <f aca="false">I684+I685+I686</f>
        <v>1246.9</v>
      </c>
      <c r="J683" s="329"/>
      <c r="K683" s="330" t="n">
        <f aca="false">I683/H683*100</f>
        <v>77.93125</v>
      </c>
    </row>
    <row r="684" customFormat="false" ht="24" hidden="false" customHeight="false" outlineLevel="0" collapsed="false">
      <c r="A684" s="179" t="s">
        <v>1498</v>
      </c>
      <c r="B684" s="327" t="s">
        <v>1604</v>
      </c>
      <c r="C684" s="168" t="s">
        <v>685</v>
      </c>
      <c r="D684" s="168" t="s">
        <v>624</v>
      </c>
      <c r="E684" s="168" t="s">
        <v>937</v>
      </c>
      <c r="F684" s="168" t="s">
        <v>939</v>
      </c>
      <c r="G684" s="178"/>
      <c r="H684" s="178" t="n">
        <v>300</v>
      </c>
      <c r="I684" s="328"/>
      <c r="J684" s="329"/>
      <c r="K684" s="330" t="n">
        <f aca="false">I684/H684*100</f>
        <v>0</v>
      </c>
    </row>
    <row r="685" customFormat="false" ht="24" hidden="false" customHeight="false" outlineLevel="0" collapsed="false">
      <c r="A685" s="179" t="s">
        <v>1499</v>
      </c>
      <c r="B685" s="327" t="s">
        <v>1604</v>
      </c>
      <c r="C685" s="168" t="s">
        <v>685</v>
      </c>
      <c r="D685" s="168" t="s">
        <v>624</v>
      </c>
      <c r="E685" s="168" t="s">
        <v>937</v>
      </c>
      <c r="F685" s="168" t="s">
        <v>939</v>
      </c>
      <c r="G685" s="178"/>
      <c r="H685" s="178" t="n">
        <v>1000</v>
      </c>
      <c r="I685" s="328" t="n">
        <v>1000</v>
      </c>
      <c r="J685" s="329"/>
      <c r="K685" s="330" t="n">
        <f aca="false">I685/H685*100</f>
        <v>100</v>
      </c>
    </row>
    <row r="686" customFormat="false" ht="24" hidden="false" customHeight="false" outlineLevel="0" collapsed="false">
      <c r="A686" s="179" t="s">
        <v>1618</v>
      </c>
      <c r="B686" s="327" t="s">
        <v>1604</v>
      </c>
      <c r="C686" s="168" t="s">
        <v>685</v>
      </c>
      <c r="D686" s="168" t="s">
        <v>624</v>
      </c>
      <c r="E686" s="168" t="s">
        <v>937</v>
      </c>
      <c r="F686" s="168" t="s">
        <v>939</v>
      </c>
      <c r="G686" s="178"/>
      <c r="H686" s="178" t="n">
        <v>300</v>
      </c>
      <c r="I686" s="328" t="n">
        <v>246.9</v>
      </c>
      <c r="J686" s="329"/>
      <c r="K686" s="330" t="n">
        <f aca="false">I686/H686*100</f>
        <v>82.3</v>
      </c>
    </row>
    <row r="687" customFormat="false" ht="15.75" hidden="false" customHeight="false" outlineLevel="0" collapsed="false">
      <c r="A687" s="179" t="s">
        <v>746</v>
      </c>
      <c r="B687" s="327" t="s">
        <v>1604</v>
      </c>
      <c r="C687" s="168" t="s">
        <v>685</v>
      </c>
      <c r="D687" s="168" t="s">
        <v>624</v>
      </c>
      <c r="E687" s="168" t="s">
        <v>747</v>
      </c>
      <c r="F687" s="168"/>
      <c r="G687" s="178" t="n">
        <f aca="false">G688</f>
        <v>0</v>
      </c>
      <c r="H687" s="178" t="n">
        <f aca="false">H688</f>
        <v>5074</v>
      </c>
      <c r="I687" s="328" t="n">
        <f aca="false">I688</f>
        <v>4995.4</v>
      </c>
      <c r="J687" s="329"/>
      <c r="K687" s="330" t="n">
        <f aca="false">I687/H687*100</f>
        <v>98.4509262908947</v>
      </c>
    </row>
    <row r="688" customFormat="false" ht="24" hidden="false" customHeight="false" outlineLevel="0" collapsed="false">
      <c r="A688" s="179" t="s">
        <v>1501</v>
      </c>
      <c r="B688" s="327" t="s">
        <v>1604</v>
      </c>
      <c r="C688" s="168" t="s">
        <v>685</v>
      </c>
      <c r="D688" s="168" t="s">
        <v>624</v>
      </c>
      <c r="E688" s="168" t="s">
        <v>1502</v>
      </c>
      <c r="F688" s="168" t="s">
        <v>630</v>
      </c>
      <c r="G688" s="178" t="n">
        <f aca="false">G689+G695</f>
        <v>0</v>
      </c>
      <c r="H688" s="178" t="n">
        <f aca="false">H689+H695</f>
        <v>5074</v>
      </c>
      <c r="I688" s="328" t="n">
        <f aca="false">I689+I695</f>
        <v>4995.4</v>
      </c>
      <c r="J688" s="329"/>
      <c r="K688" s="330" t="n">
        <f aca="false">I688/H688*100</f>
        <v>98.4509262908947</v>
      </c>
    </row>
    <row r="689" customFormat="false" ht="15.75" hidden="false" customHeight="false" outlineLevel="0" collapsed="false">
      <c r="A689" s="179" t="s">
        <v>979</v>
      </c>
      <c r="B689" s="327" t="s">
        <v>1604</v>
      </c>
      <c r="C689" s="168" t="s">
        <v>685</v>
      </c>
      <c r="D689" s="168" t="s">
        <v>624</v>
      </c>
      <c r="E689" s="168" t="s">
        <v>1502</v>
      </c>
      <c r="F689" s="168" t="s">
        <v>804</v>
      </c>
      <c r="G689" s="178" t="n">
        <f aca="false">G690+G691</f>
        <v>0</v>
      </c>
      <c r="H689" s="178" t="n">
        <f aca="false">H690+H691</f>
        <v>3674</v>
      </c>
      <c r="I689" s="328" t="n">
        <f aca="false">I690+I691</f>
        <v>3607.7</v>
      </c>
      <c r="J689" s="329"/>
      <c r="K689" s="330" t="n">
        <f aca="false">I689/H689*100</f>
        <v>98.1954273271639</v>
      </c>
    </row>
    <row r="690" customFormat="false" ht="24" hidden="false" customHeight="false" outlineLevel="0" collapsed="false">
      <c r="A690" s="179" t="s">
        <v>805</v>
      </c>
      <c r="B690" s="327" t="s">
        <v>1604</v>
      </c>
      <c r="C690" s="168" t="s">
        <v>685</v>
      </c>
      <c r="D690" s="168" t="s">
        <v>624</v>
      </c>
      <c r="E690" s="168" t="s">
        <v>1502</v>
      </c>
      <c r="F690" s="168" t="s">
        <v>806</v>
      </c>
      <c r="G690" s="178"/>
      <c r="H690" s="178" t="n">
        <f aca="false">1674-871.1-83.8</f>
        <v>719.1</v>
      </c>
      <c r="I690" s="328" t="n">
        <v>703.7</v>
      </c>
      <c r="J690" s="329"/>
      <c r="K690" s="330" t="n">
        <f aca="false">I690/H690*100</f>
        <v>97.8584341538034</v>
      </c>
    </row>
    <row r="691" customFormat="false" ht="15.75" hidden="false" customHeight="false" outlineLevel="0" collapsed="false">
      <c r="A691" s="179" t="s">
        <v>1000</v>
      </c>
      <c r="B691" s="327" t="s">
        <v>1604</v>
      </c>
      <c r="C691" s="168" t="s">
        <v>685</v>
      </c>
      <c r="D691" s="168" t="s">
        <v>624</v>
      </c>
      <c r="E691" s="168" t="s">
        <v>1502</v>
      </c>
      <c r="F691" s="168" t="s">
        <v>832</v>
      </c>
      <c r="G691" s="178" t="n">
        <f aca="false">G692+G693+G694</f>
        <v>0</v>
      </c>
      <c r="H691" s="178" t="n">
        <f aca="false">H692+H693+H694</f>
        <v>2954.9</v>
      </c>
      <c r="I691" s="328" t="n">
        <f aca="false">I692+I693+I694</f>
        <v>2904</v>
      </c>
      <c r="J691" s="329"/>
      <c r="K691" s="330" t="n">
        <f aca="false">I691/H691*100</f>
        <v>98.2774374767336</v>
      </c>
    </row>
    <row r="692" customFormat="false" ht="24" hidden="false" customHeight="false" outlineLevel="0" collapsed="false">
      <c r="A692" s="179" t="s">
        <v>1503</v>
      </c>
      <c r="B692" s="327" t="s">
        <v>1604</v>
      </c>
      <c r="C692" s="168" t="s">
        <v>685</v>
      </c>
      <c r="D692" s="168" t="s">
        <v>624</v>
      </c>
      <c r="E692" s="168" t="s">
        <v>1502</v>
      </c>
      <c r="F692" s="168" t="s">
        <v>832</v>
      </c>
      <c r="G692" s="178"/>
      <c r="H692" s="178" t="n">
        <v>2000</v>
      </c>
      <c r="I692" s="328" t="n">
        <v>1949.1</v>
      </c>
      <c r="J692" s="329"/>
      <c r="K692" s="330" t="n">
        <f aca="false">I692/H692*100</f>
        <v>97.455</v>
      </c>
    </row>
    <row r="693" customFormat="false" ht="36" hidden="false" customHeight="false" outlineLevel="0" collapsed="false">
      <c r="A693" s="179" t="s">
        <v>1619</v>
      </c>
      <c r="B693" s="327" t="s">
        <v>1604</v>
      </c>
      <c r="C693" s="168" t="s">
        <v>685</v>
      </c>
      <c r="D693" s="168" t="s">
        <v>624</v>
      </c>
      <c r="E693" s="168" t="s">
        <v>1502</v>
      </c>
      <c r="F693" s="168" t="s">
        <v>832</v>
      </c>
      <c r="G693" s="178"/>
      <c r="H693" s="178" t="n">
        <v>871.1</v>
      </c>
      <c r="I693" s="328" t="n">
        <v>871.1</v>
      </c>
      <c r="J693" s="329"/>
      <c r="K693" s="330" t="n">
        <f aca="false">I693/H693*100</f>
        <v>100</v>
      </c>
    </row>
    <row r="694" customFormat="false" ht="24" hidden="false" customHeight="false" outlineLevel="0" collapsed="false">
      <c r="A694" s="179" t="s">
        <v>1505</v>
      </c>
      <c r="B694" s="327" t="s">
        <v>1604</v>
      </c>
      <c r="C694" s="168" t="s">
        <v>685</v>
      </c>
      <c r="D694" s="168" t="s">
        <v>624</v>
      </c>
      <c r="E694" s="168" t="s">
        <v>1502</v>
      </c>
      <c r="F694" s="168" t="s">
        <v>832</v>
      </c>
      <c r="G694" s="178"/>
      <c r="H694" s="178" t="n">
        <v>83.8</v>
      </c>
      <c r="I694" s="328" t="n">
        <v>83.8</v>
      </c>
      <c r="J694" s="329"/>
      <c r="K694" s="330" t="n">
        <f aca="false">I694/H694*100</f>
        <v>100</v>
      </c>
    </row>
    <row r="695" customFormat="false" ht="15.75" hidden="false" customHeight="false" outlineLevel="0" collapsed="false">
      <c r="A695" s="179" t="s">
        <v>1003</v>
      </c>
      <c r="B695" s="327" t="s">
        <v>1604</v>
      </c>
      <c r="C695" s="168" t="s">
        <v>685</v>
      </c>
      <c r="D695" s="168" t="s">
        <v>624</v>
      </c>
      <c r="E695" s="168" t="s">
        <v>1502</v>
      </c>
      <c r="F695" s="168" t="s">
        <v>993</v>
      </c>
      <c r="G695" s="178" t="n">
        <f aca="false">G696+G697</f>
        <v>0</v>
      </c>
      <c r="H695" s="178" t="n">
        <f aca="false">H696+H697</f>
        <v>1400</v>
      </c>
      <c r="I695" s="328" t="n">
        <f aca="false">I696+I697</f>
        <v>1387.7</v>
      </c>
      <c r="J695" s="329"/>
      <c r="K695" s="330" t="n">
        <f aca="false">I695/H695*100</f>
        <v>99.1214285714286</v>
      </c>
    </row>
    <row r="696" customFormat="false" ht="24" hidden="true" customHeight="false" outlineLevel="0" collapsed="false">
      <c r="A696" s="179" t="s">
        <v>1004</v>
      </c>
      <c r="B696" s="327" t="s">
        <v>1604</v>
      </c>
      <c r="C696" s="168" t="s">
        <v>685</v>
      </c>
      <c r="D696" s="168" t="s">
        <v>624</v>
      </c>
      <c r="E696" s="168" t="s">
        <v>1502</v>
      </c>
      <c r="F696" s="168" t="s">
        <v>1005</v>
      </c>
      <c r="G696" s="178"/>
      <c r="H696" s="178"/>
      <c r="I696" s="328"/>
      <c r="J696" s="329"/>
      <c r="K696" s="330" t="e">
        <f aca="false">I696/H696*100</f>
        <v>#DIV/0!</v>
      </c>
    </row>
    <row r="697" customFormat="false" ht="15.75" hidden="false" customHeight="false" outlineLevel="0" collapsed="false">
      <c r="A697" s="179" t="s">
        <v>1487</v>
      </c>
      <c r="B697" s="327" t="s">
        <v>1604</v>
      </c>
      <c r="C697" s="168" t="s">
        <v>685</v>
      </c>
      <c r="D697" s="168" t="s">
        <v>624</v>
      </c>
      <c r="E697" s="168" t="s">
        <v>1502</v>
      </c>
      <c r="F697" s="168" t="s">
        <v>939</v>
      </c>
      <c r="G697" s="178" t="n">
        <f aca="false">G698</f>
        <v>0</v>
      </c>
      <c r="H697" s="178" t="n">
        <f aca="false">H698</f>
        <v>1400</v>
      </c>
      <c r="I697" s="328" t="n">
        <f aca="false">I698</f>
        <v>1387.7</v>
      </c>
      <c r="J697" s="329"/>
      <c r="K697" s="330" t="n">
        <f aca="false">I697/H697*100</f>
        <v>99.1214285714286</v>
      </c>
    </row>
    <row r="698" customFormat="false" ht="24" hidden="false" customHeight="false" outlineLevel="0" collapsed="false">
      <c r="A698" s="179" t="s">
        <v>1620</v>
      </c>
      <c r="B698" s="327" t="s">
        <v>1604</v>
      </c>
      <c r="C698" s="168" t="s">
        <v>685</v>
      </c>
      <c r="D698" s="168" t="s">
        <v>624</v>
      </c>
      <c r="E698" s="168" t="s">
        <v>1502</v>
      </c>
      <c r="F698" s="168" t="s">
        <v>939</v>
      </c>
      <c r="G698" s="178"/>
      <c r="H698" s="178" t="n">
        <v>1400</v>
      </c>
      <c r="I698" s="328" t="n">
        <v>1387.7</v>
      </c>
      <c r="J698" s="329"/>
      <c r="K698" s="330" t="n">
        <f aca="false">I698/H698*100</f>
        <v>99.1214285714286</v>
      </c>
    </row>
    <row r="699" customFormat="false" ht="15.75" hidden="false" customHeight="false" outlineLevel="0" collapsed="false">
      <c r="A699" s="322" t="s">
        <v>1621</v>
      </c>
      <c r="B699" s="323" t="s">
        <v>1622</v>
      </c>
      <c r="C699" s="323"/>
      <c r="D699" s="323"/>
      <c r="E699" s="323"/>
      <c r="F699" s="323"/>
      <c r="G699" s="324" t="n">
        <f aca="false">G700+G806+G812+G856+G934+G1036+G1042+G1046+G1068+G1063+G1213+G1222+G1235+G1240</f>
        <v>1255543.5</v>
      </c>
      <c r="H699" s="324" t="n">
        <f aca="false">H700+H806+H812+H856+H934+H1036+H1042+H1046+H1068+H1063+H1213+H1222+H1235+H1240</f>
        <v>1653692.522</v>
      </c>
      <c r="I699" s="350" t="n">
        <f aca="false">I700+I806+I812+I856+I934+I1036+I1042+I1046+I1068+I1063+I1213+I1222+I1235+I1240</f>
        <v>1524503</v>
      </c>
      <c r="J699" s="341" t="n">
        <f aca="false">I699/G699*100</f>
        <v>121.421758784144</v>
      </c>
      <c r="K699" s="342" t="n">
        <f aca="false">I699/H699*100</f>
        <v>92.1878148276467</v>
      </c>
    </row>
    <row r="700" customFormat="false" ht="15.75" hidden="false" customHeight="false" outlineLevel="0" collapsed="false">
      <c r="A700" s="351" t="s">
        <v>623</v>
      </c>
      <c r="B700" s="327" t="s">
        <v>1622</v>
      </c>
      <c r="C700" s="168" t="s">
        <v>624</v>
      </c>
      <c r="D700" s="168"/>
      <c r="E700" s="168"/>
      <c r="F700" s="168"/>
      <c r="G700" s="178" t="n">
        <f aca="false">G701+G726+G729+G733+G741+G745+G749+G755+G738</f>
        <v>497211.5</v>
      </c>
      <c r="H700" s="178" t="n">
        <f aca="false">H701+H726+H729+H733+H741+H745+H749+H755+H738</f>
        <v>742343.4</v>
      </c>
      <c r="I700" s="328" t="n">
        <f aca="false">I701+I726+I729+I733+I741+I745+I749+I755+I738</f>
        <v>708401</v>
      </c>
      <c r="J700" s="329" t="n">
        <f aca="false">I700/G700*100</f>
        <v>142.474781858424</v>
      </c>
      <c r="K700" s="330" t="n">
        <f aca="false">I700/H700*100</f>
        <v>95.4276686503847</v>
      </c>
    </row>
    <row r="701" customFormat="false" ht="36" hidden="false" customHeight="false" outlineLevel="0" collapsed="false">
      <c r="A701" s="181" t="s">
        <v>648</v>
      </c>
      <c r="B701" s="327" t="s">
        <v>1622</v>
      </c>
      <c r="C701" s="168" t="s">
        <v>624</v>
      </c>
      <c r="D701" s="168" t="s">
        <v>649</v>
      </c>
      <c r="E701" s="168"/>
      <c r="F701" s="168"/>
      <c r="G701" s="178" t="n">
        <f aca="false">G702+G723</f>
        <v>267288.2</v>
      </c>
      <c r="H701" s="178" t="n">
        <f aca="false">H702+H723</f>
        <v>264855.3</v>
      </c>
      <c r="I701" s="328" t="n">
        <f aca="false">I702+I723</f>
        <v>243466.7</v>
      </c>
      <c r="J701" s="329" t="n">
        <f aca="false">I701/G701*100</f>
        <v>91.0877098203362</v>
      </c>
      <c r="K701" s="330" t="n">
        <f aca="false">I701/H701*100</f>
        <v>91.9244206175976</v>
      </c>
    </row>
    <row r="702" customFormat="false" ht="15.75" hidden="false" customHeight="false" outlineLevel="0" collapsed="false">
      <c r="A702" s="175" t="s">
        <v>650</v>
      </c>
      <c r="B702" s="327" t="s">
        <v>1622</v>
      </c>
      <c r="C702" s="168" t="s">
        <v>624</v>
      </c>
      <c r="D702" s="168" t="s">
        <v>649</v>
      </c>
      <c r="E702" s="168" t="s">
        <v>627</v>
      </c>
      <c r="F702" s="168"/>
      <c r="G702" s="178" t="n">
        <f aca="false">G703+G714+G717+G720</f>
        <v>264640.2</v>
      </c>
      <c r="H702" s="178" t="n">
        <f aca="false">H703+H714+H717+H720</f>
        <v>259872.6</v>
      </c>
      <c r="I702" s="328" t="n">
        <f aca="false">I703+I714+I717+I720</f>
        <v>238569.9</v>
      </c>
      <c r="J702" s="329" t="n">
        <f aca="false">I702/G702*100</f>
        <v>90.148775582848</v>
      </c>
      <c r="K702" s="330" t="n">
        <f aca="false">I702/H702*100</f>
        <v>91.8026371383516</v>
      </c>
    </row>
    <row r="703" customFormat="false" ht="15.75" hidden="false" customHeight="false" outlineLevel="0" collapsed="false">
      <c r="A703" s="179" t="s">
        <v>638</v>
      </c>
      <c r="B703" s="327" t="s">
        <v>1622</v>
      </c>
      <c r="C703" s="168" t="s">
        <v>624</v>
      </c>
      <c r="D703" s="168" t="s">
        <v>649</v>
      </c>
      <c r="E703" s="168" t="s">
        <v>640</v>
      </c>
      <c r="F703" s="168" t="s">
        <v>630</v>
      </c>
      <c r="G703" s="178" t="n">
        <f aca="false">G708+G709+G710+G711+G712+G713</f>
        <v>264640.2</v>
      </c>
      <c r="H703" s="178" t="n">
        <f aca="false">H708+H709+H710+H711+H712+H713</f>
        <v>244751.6</v>
      </c>
      <c r="I703" s="328" t="n">
        <f aca="false">I708+I709+I710+I711+I712+I713</f>
        <v>224325.1</v>
      </c>
      <c r="J703" s="329" t="n">
        <f aca="false">I703/G703*100</f>
        <v>84.7660710655448</v>
      </c>
      <c r="K703" s="330" t="n">
        <f aca="false">I703/H703*100</f>
        <v>91.6541914332736</v>
      </c>
    </row>
    <row r="704" customFormat="false" ht="15.75" hidden="true" customHeight="false" outlineLevel="0" collapsed="false">
      <c r="A704" s="179" t="s">
        <v>668</v>
      </c>
      <c r="B704" s="327" t="s">
        <v>1622</v>
      </c>
      <c r="C704" s="168" t="s">
        <v>624</v>
      </c>
      <c r="D704" s="168" t="s">
        <v>649</v>
      </c>
      <c r="E704" s="168" t="s">
        <v>1623</v>
      </c>
      <c r="F704" s="168" t="s">
        <v>1624</v>
      </c>
      <c r="G704" s="178" t="n">
        <v>0</v>
      </c>
      <c r="H704" s="178" t="n">
        <v>0</v>
      </c>
      <c r="I704" s="328" t="n">
        <v>1</v>
      </c>
      <c r="J704" s="329" t="e">
        <f aca="false">I704/G704*100</f>
        <v>#DIV/0!</v>
      </c>
      <c r="K704" s="330" t="e">
        <f aca="false">I704/H704*100</f>
        <v>#DIV/0!</v>
      </c>
    </row>
    <row r="705" customFormat="false" ht="23.1" hidden="true" customHeight="true" outlineLevel="0" collapsed="false">
      <c r="A705" s="189" t="s">
        <v>406</v>
      </c>
      <c r="B705" s="327" t="s">
        <v>1622</v>
      </c>
      <c r="C705" s="168" t="s">
        <v>624</v>
      </c>
      <c r="D705" s="168" t="s">
        <v>674</v>
      </c>
      <c r="E705" s="168"/>
      <c r="F705" s="168"/>
      <c r="G705" s="178" t="n">
        <f aca="false">G706</f>
        <v>0</v>
      </c>
      <c r="H705" s="178" t="n">
        <f aca="false">H706</f>
        <v>0</v>
      </c>
      <c r="I705" s="328" t="n">
        <f aca="false">I706</f>
        <v>0</v>
      </c>
      <c r="J705" s="329" t="e">
        <f aca="false">I705/G705*100</f>
        <v>#DIV/0!</v>
      </c>
      <c r="K705" s="330" t="e">
        <f aca="false">I705/H705*100</f>
        <v>#DIV/0!</v>
      </c>
    </row>
    <row r="706" customFormat="false" ht="15.75" hidden="true" customHeight="false" outlineLevel="0" collapsed="false">
      <c r="A706" s="185" t="s">
        <v>675</v>
      </c>
      <c r="B706" s="327" t="s">
        <v>1622</v>
      </c>
      <c r="C706" s="168" t="s">
        <v>624</v>
      </c>
      <c r="D706" s="168" t="s">
        <v>674</v>
      </c>
      <c r="E706" s="168" t="s">
        <v>1625</v>
      </c>
      <c r="F706" s="168"/>
      <c r="G706" s="178" t="n">
        <v>0</v>
      </c>
      <c r="H706" s="178" t="n">
        <v>0</v>
      </c>
      <c r="I706" s="328" t="n">
        <v>0</v>
      </c>
      <c r="J706" s="329" t="e">
        <f aca="false">I706/G706*100</f>
        <v>#DIV/0!</v>
      </c>
      <c r="K706" s="330" t="e">
        <f aca="false">I706/H706*100</f>
        <v>#DIV/0!</v>
      </c>
    </row>
    <row r="707" customFormat="false" ht="24" hidden="true" customHeight="false" outlineLevel="0" collapsed="false">
      <c r="A707" s="179" t="s">
        <v>1626</v>
      </c>
      <c r="B707" s="327" t="s">
        <v>1622</v>
      </c>
      <c r="C707" s="168" t="s">
        <v>624</v>
      </c>
      <c r="D707" s="168" t="s">
        <v>674</v>
      </c>
      <c r="E707" s="168" t="s">
        <v>1625</v>
      </c>
      <c r="F707" s="168" t="s">
        <v>1627</v>
      </c>
      <c r="G707" s="178" t="n">
        <v>0</v>
      </c>
      <c r="H707" s="178" t="n">
        <v>0</v>
      </c>
      <c r="I707" s="328" t="n">
        <v>0</v>
      </c>
      <c r="J707" s="329" t="e">
        <f aca="false">I707/G707*100</f>
        <v>#DIV/0!</v>
      </c>
      <c r="K707" s="330" t="e">
        <f aca="false">I707/H707*100</f>
        <v>#DIV/0!</v>
      </c>
    </row>
    <row r="708" customFormat="false" ht="15.75" hidden="false" customHeight="false" outlineLevel="0" collapsed="false">
      <c r="A708" s="176" t="s">
        <v>631</v>
      </c>
      <c r="B708" s="327" t="s">
        <v>1622</v>
      </c>
      <c r="C708" s="168" t="s">
        <v>624</v>
      </c>
      <c r="D708" s="168" t="s">
        <v>649</v>
      </c>
      <c r="E708" s="168" t="s">
        <v>640</v>
      </c>
      <c r="F708" s="168" t="s">
        <v>632</v>
      </c>
      <c r="G708" s="178"/>
      <c r="H708" s="178" t="n">
        <v>209191.2</v>
      </c>
      <c r="I708" s="328" t="n">
        <v>192267.6</v>
      </c>
      <c r="J708" s="329"/>
      <c r="K708" s="330" t="n">
        <f aca="false">I708/H708*100</f>
        <v>91.9099847412319</v>
      </c>
    </row>
    <row r="709" customFormat="false" ht="15.75" hidden="false" customHeight="false" outlineLevel="0" collapsed="false">
      <c r="A709" s="179" t="s">
        <v>651</v>
      </c>
      <c r="B709" s="327" t="s">
        <v>1622</v>
      </c>
      <c r="C709" s="168" t="s">
        <v>624</v>
      </c>
      <c r="D709" s="168" t="s">
        <v>649</v>
      </c>
      <c r="E709" s="168" t="s">
        <v>640</v>
      </c>
      <c r="F709" s="168" t="s">
        <v>634</v>
      </c>
      <c r="G709" s="178"/>
      <c r="H709" s="178" t="n">
        <v>50</v>
      </c>
      <c r="I709" s="328" t="n">
        <v>12.3</v>
      </c>
      <c r="J709" s="329"/>
      <c r="K709" s="330" t="n">
        <f aca="false">I709/H709*100</f>
        <v>24.6</v>
      </c>
    </row>
    <row r="710" customFormat="false" ht="15.75" hidden="false" customHeight="false" outlineLevel="0" collapsed="false">
      <c r="A710" s="179" t="s">
        <v>863</v>
      </c>
      <c r="B710" s="327" t="s">
        <v>1622</v>
      </c>
      <c r="C710" s="168" t="s">
        <v>624</v>
      </c>
      <c r="D710" s="168" t="s">
        <v>649</v>
      </c>
      <c r="E710" s="168" t="s">
        <v>640</v>
      </c>
      <c r="F710" s="168" t="s">
        <v>642</v>
      </c>
      <c r="G710" s="178"/>
      <c r="H710" s="178" t="n">
        <f aca="false">33666.3-70+390+412.9+552+200</f>
        <v>35151.2</v>
      </c>
      <c r="I710" s="328" t="n">
        <v>31693.8</v>
      </c>
      <c r="J710" s="329"/>
      <c r="K710" s="330" t="n">
        <f aca="false">I710/H710*100</f>
        <v>90.1642049204579</v>
      </c>
    </row>
    <row r="711" customFormat="false" ht="15.75" hidden="false" customHeight="false" outlineLevel="0" collapsed="false">
      <c r="A711" s="179" t="s">
        <v>668</v>
      </c>
      <c r="B711" s="327" t="s">
        <v>1622</v>
      </c>
      <c r="C711" s="168" t="s">
        <v>624</v>
      </c>
      <c r="D711" s="168" t="s">
        <v>649</v>
      </c>
      <c r="E711" s="168" t="s">
        <v>640</v>
      </c>
      <c r="F711" s="168" t="s">
        <v>636</v>
      </c>
      <c r="G711" s="178" t="n">
        <v>264640.2</v>
      </c>
      <c r="H711" s="178"/>
      <c r="I711" s="328"/>
      <c r="J711" s="329"/>
      <c r="K711" s="330"/>
    </row>
    <row r="712" customFormat="false" ht="60.75" hidden="false" customHeight="false" outlineLevel="0" collapsed="false">
      <c r="A712" s="176" t="s">
        <v>652</v>
      </c>
      <c r="B712" s="327" t="s">
        <v>1622</v>
      </c>
      <c r="C712" s="168" t="s">
        <v>624</v>
      </c>
      <c r="D712" s="168" t="s">
        <v>649</v>
      </c>
      <c r="E712" s="168" t="s">
        <v>640</v>
      </c>
      <c r="F712" s="168" t="s">
        <v>653</v>
      </c>
      <c r="G712" s="178"/>
      <c r="H712" s="178" t="n">
        <f aca="false">230.6+120</f>
        <v>350.6</v>
      </c>
      <c r="I712" s="328" t="n">
        <v>350.6</v>
      </c>
      <c r="J712" s="329"/>
      <c r="K712" s="330" t="n">
        <f aca="false">I712/H712*100</f>
        <v>100</v>
      </c>
    </row>
    <row r="713" customFormat="false" ht="15.75" hidden="false" customHeight="false" outlineLevel="0" collapsed="false">
      <c r="A713" s="179" t="s">
        <v>643</v>
      </c>
      <c r="B713" s="327" t="s">
        <v>1622</v>
      </c>
      <c r="C713" s="168" t="s">
        <v>624</v>
      </c>
      <c r="D713" s="168" t="s">
        <v>649</v>
      </c>
      <c r="E713" s="168" t="s">
        <v>640</v>
      </c>
      <c r="F713" s="168" t="s">
        <v>644</v>
      </c>
      <c r="G713" s="178"/>
      <c r="H713" s="178" t="n">
        <f aca="false">128.6-120</f>
        <v>8.59999999999999</v>
      </c>
      <c r="I713" s="328" t="n">
        <v>0.8</v>
      </c>
      <c r="J713" s="329"/>
      <c r="K713" s="330" t="n">
        <f aca="false">I713/H713*100</f>
        <v>9.30232558139536</v>
      </c>
    </row>
    <row r="714" customFormat="false" ht="60" hidden="false" customHeight="false" outlineLevel="0" collapsed="false">
      <c r="A714" s="179" t="s">
        <v>654</v>
      </c>
      <c r="B714" s="327" t="s">
        <v>1622</v>
      </c>
      <c r="C714" s="168" t="s">
        <v>624</v>
      </c>
      <c r="D714" s="168" t="s">
        <v>649</v>
      </c>
      <c r="E714" s="168" t="s">
        <v>655</v>
      </c>
      <c r="F714" s="168" t="s">
        <v>630</v>
      </c>
      <c r="G714" s="178" t="n">
        <f aca="false">G715+G716</f>
        <v>0</v>
      </c>
      <c r="H714" s="178" t="n">
        <f aca="false">H715+H716</f>
        <v>7564</v>
      </c>
      <c r="I714" s="328" t="n">
        <f aca="false">I715+I716</f>
        <v>6923.9</v>
      </c>
      <c r="J714" s="329"/>
      <c r="K714" s="330" t="n">
        <f aca="false">I714/H714*100</f>
        <v>91.5375462718139</v>
      </c>
    </row>
    <row r="715" customFormat="false" ht="15.75" hidden="false" customHeight="false" outlineLevel="0" collapsed="false">
      <c r="A715" s="179" t="s">
        <v>656</v>
      </c>
      <c r="B715" s="327" t="s">
        <v>1622</v>
      </c>
      <c r="C715" s="168" t="s">
        <v>624</v>
      </c>
      <c r="D715" s="168" t="s">
        <v>649</v>
      </c>
      <c r="E715" s="168" t="s">
        <v>655</v>
      </c>
      <c r="F715" s="168" t="s">
        <v>657</v>
      </c>
      <c r="G715" s="178"/>
      <c r="H715" s="178" t="n">
        <v>5583.5</v>
      </c>
      <c r="I715" s="328" t="n">
        <v>5287.6</v>
      </c>
      <c r="J715" s="329"/>
      <c r="K715" s="330" t="n">
        <f aca="false">I715/H715*100</f>
        <v>94.700456702785</v>
      </c>
    </row>
    <row r="716" customFormat="false" ht="15.75" hidden="false" customHeight="false" outlineLevel="0" collapsed="false">
      <c r="A716" s="176" t="s">
        <v>658</v>
      </c>
      <c r="B716" s="327" t="s">
        <v>1622</v>
      </c>
      <c r="C716" s="168" t="s">
        <v>624</v>
      </c>
      <c r="D716" s="168" t="s">
        <v>649</v>
      </c>
      <c r="E716" s="168" t="s">
        <v>655</v>
      </c>
      <c r="F716" s="168" t="s">
        <v>659</v>
      </c>
      <c r="G716" s="178"/>
      <c r="H716" s="178" t="n">
        <v>1980.5</v>
      </c>
      <c r="I716" s="328" t="n">
        <v>1636.3</v>
      </c>
      <c r="J716" s="329"/>
      <c r="K716" s="330" t="n">
        <f aca="false">I716/H716*100</f>
        <v>82.6205503660692</v>
      </c>
    </row>
    <row r="717" customFormat="false" ht="36.75" hidden="false" customHeight="false" outlineLevel="0" collapsed="false">
      <c r="A717" s="176" t="s">
        <v>660</v>
      </c>
      <c r="B717" s="327" t="s">
        <v>1622</v>
      </c>
      <c r="C717" s="168" t="s">
        <v>624</v>
      </c>
      <c r="D717" s="168" t="s">
        <v>649</v>
      </c>
      <c r="E717" s="168" t="s">
        <v>661</v>
      </c>
      <c r="F717" s="168" t="s">
        <v>630</v>
      </c>
      <c r="G717" s="178" t="n">
        <f aca="false">G718+G719</f>
        <v>0</v>
      </c>
      <c r="H717" s="178" t="n">
        <f aca="false">H718+H719</f>
        <v>3757</v>
      </c>
      <c r="I717" s="328" t="n">
        <f aca="false">I718+I719</f>
        <v>3586.4</v>
      </c>
      <c r="J717" s="329"/>
      <c r="K717" s="330" t="n">
        <f aca="false">I717/H717*100</f>
        <v>95.4591429331914</v>
      </c>
    </row>
    <row r="718" customFormat="false" ht="15.75" hidden="false" customHeight="false" outlineLevel="0" collapsed="false">
      <c r="A718" s="179" t="s">
        <v>656</v>
      </c>
      <c r="B718" s="327" t="s">
        <v>1622</v>
      </c>
      <c r="C718" s="168" t="s">
        <v>624</v>
      </c>
      <c r="D718" s="168" t="s">
        <v>649</v>
      </c>
      <c r="E718" s="168" t="s">
        <v>661</v>
      </c>
      <c r="F718" s="168" t="s">
        <v>1628</v>
      </c>
      <c r="G718" s="178"/>
      <c r="H718" s="178" t="n">
        <v>3383</v>
      </c>
      <c r="I718" s="328" t="n">
        <v>3212.4</v>
      </c>
      <c r="J718" s="329"/>
      <c r="K718" s="330" t="n">
        <f aca="false">I718/H718*100</f>
        <v>94.9571386343482</v>
      </c>
    </row>
    <row r="719" customFormat="false" ht="15.75" hidden="false" customHeight="false" outlineLevel="0" collapsed="false">
      <c r="A719" s="176" t="s">
        <v>658</v>
      </c>
      <c r="B719" s="327" t="s">
        <v>1622</v>
      </c>
      <c r="C719" s="168" t="s">
        <v>624</v>
      </c>
      <c r="D719" s="168" t="s">
        <v>649</v>
      </c>
      <c r="E719" s="168" t="s">
        <v>661</v>
      </c>
      <c r="F719" s="168" t="s">
        <v>659</v>
      </c>
      <c r="G719" s="178"/>
      <c r="H719" s="178" t="n">
        <v>374</v>
      </c>
      <c r="I719" s="328" t="n">
        <v>374</v>
      </c>
      <c r="J719" s="329"/>
      <c r="K719" s="330" t="n">
        <f aca="false">I719/H719*100</f>
        <v>100</v>
      </c>
    </row>
    <row r="720" customFormat="false" ht="60.75" hidden="false" customHeight="false" outlineLevel="0" collapsed="false">
      <c r="A720" s="176" t="s">
        <v>1629</v>
      </c>
      <c r="B720" s="327" t="s">
        <v>1622</v>
      </c>
      <c r="C720" s="168" t="s">
        <v>624</v>
      </c>
      <c r="D720" s="168" t="s">
        <v>649</v>
      </c>
      <c r="E720" s="168" t="s">
        <v>663</v>
      </c>
      <c r="F720" s="168" t="s">
        <v>630</v>
      </c>
      <c r="G720" s="178" t="n">
        <f aca="false">G721+G722</f>
        <v>0</v>
      </c>
      <c r="H720" s="178" t="n">
        <f aca="false">H721+H722</f>
        <v>3800</v>
      </c>
      <c r="I720" s="328" t="n">
        <f aca="false">I721+I722</f>
        <v>3734.5</v>
      </c>
      <c r="J720" s="329"/>
      <c r="K720" s="330" t="n">
        <f aca="false">I720/H720*100</f>
        <v>98.2763157894737</v>
      </c>
    </row>
    <row r="721" customFormat="false" ht="15.75" hidden="false" customHeight="false" outlineLevel="0" collapsed="false">
      <c r="A721" s="179" t="s">
        <v>656</v>
      </c>
      <c r="B721" s="327" t="s">
        <v>1622</v>
      </c>
      <c r="C721" s="168" t="s">
        <v>624</v>
      </c>
      <c r="D721" s="168" t="s">
        <v>649</v>
      </c>
      <c r="E721" s="168" t="s">
        <v>663</v>
      </c>
      <c r="F721" s="168" t="s">
        <v>657</v>
      </c>
      <c r="G721" s="178"/>
      <c r="H721" s="178" t="n">
        <v>3075.3</v>
      </c>
      <c r="I721" s="328" t="n">
        <v>3009.8</v>
      </c>
      <c r="J721" s="329"/>
      <c r="K721" s="330" t="n">
        <f aca="false">I721/H721*100</f>
        <v>97.8701264917244</v>
      </c>
    </row>
    <row r="722" customFormat="false" ht="15.75" hidden="false" customHeight="false" outlineLevel="0" collapsed="false">
      <c r="A722" s="176" t="s">
        <v>658</v>
      </c>
      <c r="B722" s="327" t="s">
        <v>1622</v>
      </c>
      <c r="C722" s="168" t="s">
        <v>624</v>
      </c>
      <c r="D722" s="168" t="s">
        <v>649</v>
      </c>
      <c r="E722" s="168" t="s">
        <v>663</v>
      </c>
      <c r="F722" s="168" t="s">
        <v>659</v>
      </c>
      <c r="G722" s="178"/>
      <c r="H722" s="178" t="n">
        <v>724.7</v>
      </c>
      <c r="I722" s="328" t="n">
        <v>724.7</v>
      </c>
      <c r="J722" s="329"/>
      <c r="K722" s="330" t="n">
        <f aca="false">I722/H722*100</f>
        <v>100</v>
      </c>
    </row>
    <row r="723" customFormat="false" ht="15.75" hidden="false" customHeight="false" outlineLevel="0" collapsed="false">
      <c r="A723" s="182" t="s">
        <v>645</v>
      </c>
      <c r="B723" s="327" t="s">
        <v>1622</v>
      </c>
      <c r="C723" s="168" t="s">
        <v>624</v>
      </c>
      <c r="D723" s="168" t="s">
        <v>649</v>
      </c>
      <c r="E723" s="168" t="s">
        <v>646</v>
      </c>
      <c r="F723" s="168" t="s">
        <v>630</v>
      </c>
      <c r="G723" s="178" t="n">
        <f aca="false">G724+G725</f>
        <v>2648</v>
      </c>
      <c r="H723" s="178" t="n">
        <f aca="false">H724+H725</f>
        <v>4982.7</v>
      </c>
      <c r="I723" s="328" t="n">
        <f aca="false">I724+I725</f>
        <v>4896.8</v>
      </c>
      <c r="J723" s="329" t="n">
        <f aca="false">I723/G723*100</f>
        <v>184.924471299094</v>
      </c>
      <c r="K723" s="330" t="n">
        <f aca="false">I723/H723*100</f>
        <v>98.2760350813816</v>
      </c>
    </row>
    <row r="724" customFormat="false" ht="15.75" hidden="false" customHeight="false" outlineLevel="0" collapsed="false">
      <c r="A724" s="179" t="s">
        <v>668</v>
      </c>
      <c r="B724" s="327" t="s">
        <v>1622</v>
      </c>
      <c r="C724" s="168" t="s">
        <v>624</v>
      </c>
      <c r="D724" s="168" t="s">
        <v>649</v>
      </c>
      <c r="E724" s="168" t="s">
        <v>646</v>
      </c>
      <c r="F724" s="168" t="s">
        <v>636</v>
      </c>
      <c r="G724" s="178" t="n">
        <v>2648</v>
      </c>
      <c r="H724" s="178"/>
      <c r="I724" s="328"/>
      <c r="J724" s="329" t="n">
        <f aca="false">I724/G724*100</f>
        <v>0</v>
      </c>
      <c r="K724" s="330"/>
    </row>
    <row r="725" customFormat="false" ht="15.75" hidden="false" customHeight="false" outlineLevel="0" collapsed="false">
      <c r="A725" s="182" t="s">
        <v>645</v>
      </c>
      <c r="B725" s="327" t="s">
        <v>1622</v>
      </c>
      <c r="C725" s="168" t="s">
        <v>624</v>
      </c>
      <c r="D725" s="168" t="s">
        <v>649</v>
      </c>
      <c r="E725" s="168" t="s">
        <v>646</v>
      </c>
      <c r="F725" s="168" t="s">
        <v>647</v>
      </c>
      <c r="G725" s="178"/>
      <c r="H725" s="178" t="n">
        <v>4982.7</v>
      </c>
      <c r="I725" s="328" t="n">
        <v>4896.8</v>
      </c>
      <c r="J725" s="329"/>
      <c r="K725" s="330" t="n">
        <f aca="false">I725/H725*100</f>
        <v>98.2760350813816</v>
      </c>
    </row>
    <row r="726" customFormat="false" ht="39.75" hidden="true" customHeight="true" outlineLevel="0" collapsed="false">
      <c r="A726" s="181" t="s">
        <v>402</v>
      </c>
      <c r="B726" s="327" t="s">
        <v>1622</v>
      </c>
      <c r="C726" s="168" t="s">
        <v>624</v>
      </c>
      <c r="D726" s="168" t="s">
        <v>669</v>
      </c>
      <c r="E726" s="168"/>
      <c r="F726" s="168"/>
      <c r="G726" s="178" t="n">
        <f aca="false">G727</f>
        <v>0</v>
      </c>
      <c r="H726" s="178" t="n">
        <f aca="false">H727</f>
        <v>0</v>
      </c>
      <c r="I726" s="328" t="n">
        <f aca="false">I727</f>
        <v>0</v>
      </c>
      <c r="J726" s="329"/>
      <c r="K726" s="330" t="e">
        <f aca="false">I726/H726*100</f>
        <v>#DIV/0!</v>
      </c>
    </row>
    <row r="727" customFormat="false" ht="36" hidden="true" customHeight="false" outlineLevel="0" collapsed="false">
      <c r="A727" s="175" t="s">
        <v>670</v>
      </c>
      <c r="B727" s="327" t="s">
        <v>1622</v>
      </c>
      <c r="C727" s="168" t="s">
        <v>624</v>
      </c>
      <c r="D727" s="168" t="s">
        <v>669</v>
      </c>
      <c r="E727" s="168" t="s">
        <v>671</v>
      </c>
      <c r="F727" s="168"/>
      <c r="G727" s="178" t="n">
        <f aca="false">G728</f>
        <v>0</v>
      </c>
      <c r="H727" s="178" t="n">
        <f aca="false">H728</f>
        <v>0</v>
      </c>
      <c r="I727" s="328" t="n">
        <f aca="false">I728</f>
        <v>0</v>
      </c>
      <c r="J727" s="329"/>
      <c r="K727" s="330" t="e">
        <f aca="false">I727/H727*100</f>
        <v>#DIV/0!</v>
      </c>
    </row>
    <row r="728" customFormat="false" ht="12.75" hidden="true" customHeight="true" outlineLevel="0" collapsed="false">
      <c r="A728" s="179" t="s">
        <v>668</v>
      </c>
      <c r="B728" s="327" t="s">
        <v>1622</v>
      </c>
      <c r="C728" s="168" t="s">
        <v>624</v>
      </c>
      <c r="D728" s="168" t="s">
        <v>669</v>
      </c>
      <c r="E728" s="168" t="s">
        <v>671</v>
      </c>
      <c r="F728" s="168" t="s">
        <v>636</v>
      </c>
      <c r="G728" s="178"/>
      <c r="H728" s="178"/>
      <c r="I728" s="328"/>
      <c r="J728" s="329"/>
      <c r="K728" s="330" t="e">
        <f aca="false">I728/H728*100</f>
        <v>#DIV/0!</v>
      </c>
    </row>
    <row r="729" customFormat="false" ht="15.75" hidden="false" customHeight="false" outlineLevel="0" collapsed="false">
      <c r="A729" s="189" t="s">
        <v>402</v>
      </c>
      <c r="B729" s="327" t="s">
        <v>1622</v>
      </c>
      <c r="C729" s="168" t="s">
        <v>624</v>
      </c>
      <c r="D729" s="168" t="s">
        <v>669</v>
      </c>
      <c r="E729" s="168"/>
      <c r="F729" s="168"/>
      <c r="G729" s="178" t="n">
        <f aca="false">G730</f>
        <v>0</v>
      </c>
      <c r="H729" s="178" t="n">
        <f aca="false">H730</f>
        <v>270.6</v>
      </c>
      <c r="I729" s="328" t="n">
        <f aca="false">I730</f>
        <v>270.6</v>
      </c>
      <c r="J729" s="329"/>
      <c r="K729" s="330" t="n">
        <f aca="false">I729/H729*100</f>
        <v>100</v>
      </c>
    </row>
    <row r="730" customFormat="false" ht="36" hidden="false" customHeight="false" outlineLevel="0" collapsed="false">
      <c r="A730" s="179" t="s">
        <v>670</v>
      </c>
      <c r="B730" s="327" t="s">
        <v>1622</v>
      </c>
      <c r="C730" s="168" t="s">
        <v>624</v>
      </c>
      <c r="D730" s="168" t="s">
        <v>669</v>
      </c>
      <c r="E730" s="168" t="s">
        <v>671</v>
      </c>
      <c r="F730" s="168" t="s">
        <v>630</v>
      </c>
      <c r="G730" s="178" t="n">
        <f aca="false">G731+G732</f>
        <v>0</v>
      </c>
      <c r="H730" s="178" t="n">
        <f aca="false">H731+H732</f>
        <v>270.6</v>
      </c>
      <c r="I730" s="328" t="n">
        <f aca="false">I731+I732</f>
        <v>270.6</v>
      </c>
      <c r="J730" s="329"/>
      <c r="K730" s="330" t="n">
        <f aca="false">I730/H730*100</f>
        <v>100</v>
      </c>
    </row>
    <row r="731" customFormat="false" ht="15.75" hidden="false" customHeight="false" outlineLevel="0" collapsed="false">
      <c r="A731" s="179" t="s">
        <v>656</v>
      </c>
      <c r="B731" s="327" t="s">
        <v>1622</v>
      </c>
      <c r="C731" s="168" t="s">
        <v>624</v>
      </c>
      <c r="D731" s="168" t="s">
        <v>669</v>
      </c>
      <c r="E731" s="168" t="s">
        <v>671</v>
      </c>
      <c r="F731" s="168" t="s">
        <v>657</v>
      </c>
      <c r="G731" s="178"/>
      <c r="H731" s="178" t="n">
        <v>237</v>
      </c>
      <c r="I731" s="328" t="n">
        <v>237</v>
      </c>
      <c r="J731" s="329"/>
      <c r="K731" s="330" t="n">
        <f aca="false">I731/H731*100</f>
        <v>100</v>
      </c>
    </row>
    <row r="732" customFormat="false" ht="15.75" hidden="false" customHeight="false" outlineLevel="0" collapsed="false">
      <c r="A732" s="179" t="s">
        <v>641</v>
      </c>
      <c r="B732" s="327" t="s">
        <v>1622</v>
      </c>
      <c r="C732" s="168" t="s">
        <v>624</v>
      </c>
      <c r="D732" s="168" t="s">
        <v>669</v>
      </c>
      <c r="E732" s="168" t="s">
        <v>671</v>
      </c>
      <c r="F732" s="168" t="s">
        <v>642</v>
      </c>
      <c r="G732" s="178"/>
      <c r="H732" s="178" t="n">
        <v>33.6</v>
      </c>
      <c r="I732" s="328" t="n">
        <v>33.6</v>
      </c>
      <c r="J732" s="329"/>
      <c r="K732" s="330" t="n">
        <f aca="false">I732/H732*100</f>
        <v>100</v>
      </c>
    </row>
    <row r="733" customFormat="false" ht="15.75" hidden="false" customHeight="false" outlineLevel="0" collapsed="false">
      <c r="A733" s="189" t="s">
        <v>406</v>
      </c>
      <c r="B733" s="327" t="s">
        <v>1622</v>
      </c>
      <c r="C733" s="168" t="s">
        <v>624</v>
      </c>
      <c r="D733" s="168" t="s">
        <v>674</v>
      </c>
      <c r="E733" s="168"/>
      <c r="F733" s="168"/>
      <c r="G733" s="178" t="n">
        <f aca="false">G734</f>
        <v>3019</v>
      </c>
      <c r="H733" s="178" t="n">
        <f aca="false">H734</f>
        <v>3189</v>
      </c>
      <c r="I733" s="328" t="n">
        <f aca="false">I734</f>
        <v>3118.3</v>
      </c>
      <c r="J733" s="329" t="n">
        <f aca="false">I733/G733*100</f>
        <v>103.289168598874</v>
      </c>
      <c r="K733" s="330" t="n">
        <f aca="false">I733/H733*100</f>
        <v>97.783004076513</v>
      </c>
    </row>
    <row r="734" customFormat="false" ht="15.75" hidden="false" customHeight="false" outlineLevel="0" collapsed="false">
      <c r="A734" s="179" t="s">
        <v>677</v>
      </c>
      <c r="B734" s="327" t="s">
        <v>1622</v>
      </c>
      <c r="C734" s="168" t="s">
        <v>624</v>
      </c>
      <c r="D734" s="168" t="s">
        <v>674</v>
      </c>
      <c r="E734" s="168" t="s">
        <v>678</v>
      </c>
      <c r="F734" s="168" t="s">
        <v>630</v>
      </c>
      <c r="G734" s="178" t="n">
        <f aca="false">G735+G736</f>
        <v>3019</v>
      </c>
      <c r="H734" s="178" t="n">
        <f aca="false">H735+H736</f>
        <v>3189</v>
      </c>
      <c r="I734" s="328" t="n">
        <f aca="false">I735+I736</f>
        <v>3118.3</v>
      </c>
      <c r="J734" s="329" t="n">
        <f aca="false">I734/G734*100</f>
        <v>103.289168598874</v>
      </c>
      <c r="K734" s="330" t="n">
        <f aca="false">I734/H734*100</f>
        <v>97.783004076513</v>
      </c>
    </row>
    <row r="735" customFormat="false" ht="15.75" hidden="false" customHeight="false" outlineLevel="0" collapsed="false">
      <c r="A735" s="179" t="s">
        <v>656</v>
      </c>
      <c r="B735" s="327" t="s">
        <v>1622</v>
      </c>
      <c r="C735" s="168" t="s">
        <v>624</v>
      </c>
      <c r="D735" s="168" t="s">
        <v>674</v>
      </c>
      <c r="E735" s="168" t="s">
        <v>678</v>
      </c>
      <c r="F735" s="168" t="s">
        <v>657</v>
      </c>
      <c r="G735" s="178"/>
      <c r="H735" s="178" t="n">
        <v>3189</v>
      </c>
      <c r="I735" s="328" t="n">
        <v>3118.3</v>
      </c>
      <c r="J735" s="329"/>
      <c r="K735" s="330" t="n">
        <f aca="false">I735/H735*100</f>
        <v>97.783004076513</v>
      </c>
    </row>
    <row r="736" customFormat="false" ht="15.75" hidden="false" customHeight="false" outlineLevel="0" collapsed="false">
      <c r="A736" s="179" t="s">
        <v>675</v>
      </c>
      <c r="B736" s="327" t="s">
        <v>1622</v>
      </c>
      <c r="C736" s="168" t="s">
        <v>624</v>
      </c>
      <c r="D736" s="168" t="s">
        <v>674</v>
      </c>
      <c r="E736" s="168" t="s">
        <v>676</v>
      </c>
      <c r="F736" s="168" t="s">
        <v>630</v>
      </c>
      <c r="G736" s="178" t="n">
        <f aca="false">G737</f>
        <v>3019</v>
      </c>
      <c r="H736" s="178" t="n">
        <f aca="false">H737</f>
        <v>0</v>
      </c>
      <c r="I736" s="328" t="n">
        <f aca="false">I737</f>
        <v>0</v>
      </c>
      <c r="J736" s="329" t="n">
        <f aca="false">I736/G736*100</f>
        <v>0</v>
      </c>
      <c r="K736" s="330"/>
    </row>
    <row r="737" customFormat="false" ht="15.75" hidden="false" customHeight="false" outlineLevel="0" collapsed="false">
      <c r="A737" s="179" t="s">
        <v>668</v>
      </c>
      <c r="B737" s="327" t="s">
        <v>1622</v>
      </c>
      <c r="C737" s="168" t="s">
        <v>624</v>
      </c>
      <c r="D737" s="168" t="s">
        <v>674</v>
      </c>
      <c r="E737" s="168" t="s">
        <v>676</v>
      </c>
      <c r="F737" s="168" t="s">
        <v>636</v>
      </c>
      <c r="G737" s="178" t="n">
        <v>3019</v>
      </c>
      <c r="H737" s="178"/>
      <c r="I737" s="328"/>
      <c r="J737" s="329" t="n">
        <f aca="false">I737/G737*100</f>
        <v>0</v>
      </c>
      <c r="K737" s="330"/>
    </row>
    <row r="738" customFormat="false" ht="15.75" hidden="true" customHeight="false" outlineLevel="0" collapsed="false">
      <c r="A738" s="189" t="s">
        <v>408</v>
      </c>
      <c r="B738" s="327" t="s">
        <v>1622</v>
      </c>
      <c r="C738" s="168" t="s">
        <v>624</v>
      </c>
      <c r="D738" s="168" t="s">
        <v>679</v>
      </c>
      <c r="E738" s="168"/>
      <c r="F738" s="168"/>
      <c r="G738" s="178" t="n">
        <f aca="false">G739</f>
        <v>0</v>
      </c>
      <c r="H738" s="178" t="n">
        <f aca="false">H739</f>
        <v>0</v>
      </c>
      <c r="I738" s="328" t="n">
        <f aca="false">I739</f>
        <v>0</v>
      </c>
      <c r="J738" s="329" t="e">
        <f aca="false">I738/G738*100</f>
        <v>#DIV/0!</v>
      </c>
      <c r="K738" s="330" t="e">
        <f aca="false">I738/H738*100</f>
        <v>#DIV/0!</v>
      </c>
    </row>
    <row r="739" customFormat="false" ht="15.75" hidden="true" customHeight="false" outlineLevel="0" collapsed="false">
      <c r="A739" s="179" t="s">
        <v>680</v>
      </c>
      <c r="B739" s="327" t="s">
        <v>1622</v>
      </c>
      <c r="C739" s="168" t="s">
        <v>624</v>
      </c>
      <c r="D739" s="168" t="s">
        <v>679</v>
      </c>
      <c r="E739" s="168" t="s">
        <v>681</v>
      </c>
      <c r="F739" s="168"/>
      <c r="G739" s="178" t="n">
        <f aca="false">G740</f>
        <v>0</v>
      </c>
      <c r="H739" s="178" t="n">
        <f aca="false">H740</f>
        <v>0</v>
      </c>
      <c r="I739" s="328" t="n">
        <f aca="false">I740</f>
        <v>0</v>
      </c>
      <c r="J739" s="329" t="e">
        <f aca="false">I739/G739*100</f>
        <v>#DIV/0!</v>
      </c>
      <c r="K739" s="330" t="e">
        <f aca="false">I739/H739*100</f>
        <v>#DIV/0!</v>
      </c>
    </row>
    <row r="740" customFormat="false" ht="15.75" hidden="true" customHeight="false" outlineLevel="0" collapsed="false">
      <c r="A740" s="179" t="s">
        <v>682</v>
      </c>
      <c r="B740" s="327" t="s">
        <v>1622</v>
      </c>
      <c r="C740" s="168" t="s">
        <v>624</v>
      </c>
      <c r="D740" s="168" t="s">
        <v>679</v>
      </c>
      <c r="E740" s="168" t="s">
        <v>681</v>
      </c>
      <c r="F740" s="168" t="s">
        <v>683</v>
      </c>
      <c r="G740" s="178" t="n">
        <f aca="false">55-55</f>
        <v>0</v>
      </c>
      <c r="H740" s="178" t="n">
        <f aca="false">55-55</f>
        <v>0</v>
      </c>
      <c r="I740" s="328" t="n">
        <f aca="false">55-55</f>
        <v>0</v>
      </c>
      <c r="J740" s="329" t="e">
        <f aca="false">I740/G740*100</f>
        <v>#DIV/0!</v>
      </c>
      <c r="K740" s="330" t="e">
        <f aca="false">I740/H740*100</f>
        <v>#DIV/0!</v>
      </c>
    </row>
    <row r="741" customFormat="false" ht="15.75" hidden="true" customHeight="false" outlineLevel="0" collapsed="false">
      <c r="A741" s="181"/>
      <c r="B741" s="168"/>
      <c r="C741" s="168"/>
      <c r="D741" s="168"/>
      <c r="E741" s="168"/>
      <c r="F741" s="168"/>
      <c r="G741" s="178" t="n">
        <f aca="false">G742</f>
        <v>0</v>
      </c>
      <c r="H741" s="178" t="n">
        <f aca="false">H742</f>
        <v>0</v>
      </c>
      <c r="I741" s="328" t="n">
        <f aca="false">I742</f>
        <v>0</v>
      </c>
      <c r="J741" s="329" t="e">
        <f aca="false">I741/G741*100</f>
        <v>#DIV/0!</v>
      </c>
      <c r="K741" s="330" t="e">
        <f aca="false">I741/H741*100</f>
        <v>#DIV/0!</v>
      </c>
    </row>
    <row r="742" customFormat="false" ht="15.75" hidden="true" customHeight="false" outlineLevel="0" collapsed="false">
      <c r="A742" s="175"/>
      <c r="B742" s="168"/>
      <c r="C742" s="168"/>
      <c r="D742" s="168"/>
      <c r="E742" s="168"/>
      <c r="F742" s="168"/>
      <c r="G742" s="178" t="n">
        <f aca="false">G743</f>
        <v>0</v>
      </c>
      <c r="H742" s="178" t="n">
        <f aca="false">H743</f>
        <v>0</v>
      </c>
      <c r="I742" s="328" t="n">
        <f aca="false">I743</f>
        <v>0</v>
      </c>
      <c r="J742" s="329" t="e">
        <f aca="false">I742/G742*100</f>
        <v>#DIV/0!</v>
      </c>
      <c r="K742" s="330" t="e">
        <f aca="false">I742/H742*100</f>
        <v>#DIV/0!</v>
      </c>
    </row>
    <row r="743" customFormat="false" ht="15.75" hidden="true" customHeight="false" outlineLevel="0" collapsed="false">
      <c r="A743" s="179"/>
      <c r="B743" s="168"/>
      <c r="C743" s="168"/>
      <c r="D743" s="168"/>
      <c r="E743" s="168"/>
      <c r="F743" s="168"/>
      <c r="G743" s="178" t="n">
        <f aca="false">G744</f>
        <v>0</v>
      </c>
      <c r="H743" s="178" t="n">
        <f aca="false">H744</f>
        <v>0</v>
      </c>
      <c r="I743" s="328" t="n">
        <f aca="false">I744</f>
        <v>0</v>
      </c>
      <c r="J743" s="329" t="e">
        <f aca="false">I743/G743*100</f>
        <v>#DIV/0!</v>
      </c>
      <c r="K743" s="330" t="e">
        <f aca="false">I743/H743*100</f>
        <v>#DIV/0!</v>
      </c>
    </row>
    <row r="744" customFormat="false" ht="15.75" hidden="true" customHeight="false" outlineLevel="0" collapsed="false">
      <c r="A744" s="179"/>
      <c r="B744" s="168"/>
      <c r="C744" s="168"/>
      <c r="D744" s="168"/>
      <c r="E744" s="168"/>
      <c r="F744" s="168"/>
      <c r="G744" s="178"/>
      <c r="H744" s="178"/>
      <c r="I744" s="328"/>
      <c r="J744" s="329" t="e">
        <f aca="false">I744/G744*100</f>
        <v>#DIV/0!</v>
      </c>
      <c r="K744" s="330" t="e">
        <f aca="false">I744/H744*100</f>
        <v>#DIV/0!</v>
      </c>
    </row>
    <row r="745" customFormat="false" ht="15.75" hidden="false" customHeight="false" outlineLevel="0" collapsed="false">
      <c r="A745" s="181" t="s">
        <v>410</v>
      </c>
      <c r="B745" s="327" t="s">
        <v>1622</v>
      </c>
      <c r="C745" s="168" t="s">
        <v>624</v>
      </c>
      <c r="D745" s="168" t="s">
        <v>685</v>
      </c>
      <c r="E745" s="168"/>
      <c r="F745" s="168"/>
      <c r="G745" s="178" t="n">
        <f aca="false">G746</f>
        <v>7000</v>
      </c>
      <c r="H745" s="178" t="n">
        <f aca="false">H746</f>
        <v>8333</v>
      </c>
      <c r="I745" s="328" t="n">
        <f aca="false">I746</f>
        <v>0</v>
      </c>
      <c r="J745" s="329" t="n">
        <f aca="false">I745/G745*100</f>
        <v>0</v>
      </c>
      <c r="K745" s="330" t="n">
        <f aca="false">I745/H745*100</f>
        <v>0</v>
      </c>
    </row>
    <row r="746" customFormat="false" ht="15.75" hidden="false" customHeight="false" outlineLevel="0" collapsed="false">
      <c r="A746" s="175" t="s">
        <v>410</v>
      </c>
      <c r="B746" s="327" t="s">
        <v>1622</v>
      </c>
      <c r="C746" s="168" t="s">
        <v>624</v>
      </c>
      <c r="D746" s="168" t="s">
        <v>685</v>
      </c>
      <c r="E746" s="168" t="s">
        <v>692</v>
      </c>
      <c r="F746" s="168"/>
      <c r="G746" s="178" t="n">
        <f aca="false">G747</f>
        <v>7000</v>
      </c>
      <c r="H746" s="178" t="n">
        <f aca="false">H747</f>
        <v>8333</v>
      </c>
      <c r="I746" s="328" t="n">
        <f aca="false">I747</f>
        <v>0</v>
      </c>
      <c r="J746" s="329" t="n">
        <f aca="false">I746/G746*100</f>
        <v>0</v>
      </c>
      <c r="K746" s="330" t="n">
        <f aca="false">I746/H746*100</f>
        <v>0</v>
      </c>
    </row>
    <row r="747" customFormat="false" ht="15.75" hidden="false" customHeight="false" outlineLevel="0" collapsed="false">
      <c r="A747" s="179" t="s">
        <v>693</v>
      </c>
      <c r="B747" s="327" t="s">
        <v>1622</v>
      </c>
      <c r="C747" s="168" t="s">
        <v>624</v>
      </c>
      <c r="D747" s="168" t="s">
        <v>685</v>
      </c>
      <c r="E747" s="168" t="s">
        <v>694</v>
      </c>
      <c r="F747" s="168" t="s">
        <v>630</v>
      </c>
      <c r="G747" s="178" t="n">
        <f aca="false">G748+G754</f>
        <v>7000</v>
      </c>
      <c r="H747" s="178" t="n">
        <f aca="false">H748+H754</f>
        <v>8333</v>
      </c>
      <c r="I747" s="328" t="n">
        <f aca="false">I748+I754</f>
        <v>0</v>
      </c>
      <c r="J747" s="329" t="n">
        <f aca="false">I747/G747*100</f>
        <v>0</v>
      </c>
      <c r="K747" s="330" t="n">
        <f aca="false">I747/H747*100</f>
        <v>0</v>
      </c>
    </row>
    <row r="748" customFormat="false" ht="23.25" hidden="false" customHeight="true" outlineLevel="0" collapsed="false">
      <c r="A748" s="179" t="s">
        <v>690</v>
      </c>
      <c r="B748" s="327" t="s">
        <v>1622</v>
      </c>
      <c r="C748" s="168" t="s">
        <v>624</v>
      </c>
      <c r="D748" s="168" t="s">
        <v>685</v>
      </c>
      <c r="E748" s="168" t="s">
        <v>694</v>
      </c>
      <c r="F748" s="168" t="s">
        <v>691</v>
      </c>
      <c r="G748" s="178" t="n">
        <v>7000</v>
      </c>
      <c r="H748" s="178" t="n">
        <f aca="false">3584.8+7000-494.3-10090.5</f>
        <v>0</v>
      </c>
      <c r="I748" s="328" t="n">
        <f aca="false">3584.8+7000-494.3-10090.5</f>
        <v>0</v>
      </c>
      <c r="J748" s="329" t="n">
        <f aca="false">I748/G748*100</f>
        <v>0</v>
      </c>
      <c r="K748" s="330"/>
    </row>
    <row r="749" customFormat="false" ht="29.25" hidden="true" customHeight="true" outlineLevel="0" collapsed="false">
      <c r="A749" s="189" t="s">
        <v>697</v>
      </c>
      <c r="B749" s="327" t="s">
        <v>1622</v>
      </c>
      <c r="C749" s="168" t="s">
        <v>624</v>
      </c>
      <c r="D749" s="168" t="s">
        <v>698</v>
      </c>
      <c r="E749" s="168"/>
      <c r="F749" s="168"/>
      <c r="G749" s="178" t="n">
        <f aca="false">G750</f>
        <v>0</v>
      </c>
      <c r="H749" s="178" t="n">
        <f aca="false">H750</f>
        <v>0</v>
      </c>
      <c r="I749" s="328" t="n">
        <f aca="false">I750</f>
        <v>0</v>
      </c>
      <c r="J749" s="329" t="e">
        <f aca="false">I749/G749*100</f>
        <v>#DIV/0!</v>
      </c>
      <c r="K749" s="330" t="e">
        <f aca="false">I749/H749*100</f>
        <v>#DIV/0!</v>
      </c>
    </row>
    <row r="750" customFormat="false" ht="30.75" hidden="true" customHeight="true" outlineLevel="0" collapsed="false">
      <c r="A750" s="175" t="s">
        <v>650</v>
      </c>
      <c r="B750" s="327" t="s">
        <v>1622</v>
      </c>
      <c r="C750" s="168" t="s">
        <v>624</v>
      </c>
      <c r="D750" s="168" t="s">
        <v>698</v>
      </c>
      <c r="E750" s="168" t="s">
        <v>699</v>
      </c>
      <c r="F750" s="168"/>
      <c r="G750" s="178" t="n">
        <f aca="false">G751</f>
        <v>0</v>
      </c>
      <c r="H750" s="178" t="n">
        <f aca="false">H751</f>
        <v>0</v>
      </c>
      <c r="I750" s="328" t="n">
        <f aca="false">I751</f>
        <v>0</v>
      </c>
      <c r="J750" s="329" t="e">
        <f aca="false">I750/G750*100</f>
        <v>#DIV/0!</v>
      </c>
      <c r="K750" s="330" t="e">
        <f aca="false">I750/H750*100</f>
        <v>#DIV/0!</v>
      </c>
    </row>
    <row r="751" customFormat="false" ht="15.6" hidden="true" customHeight="true" outlineLevel="0" collapsed="false">
      <c r="A751" s="179" t="s">
        <v>700</v>
      </c>
      <c r="B751" s="327" t="s">
        <v>1622</v>
      </c>
      <c r="C751" s="168" t="s">
        <v>624</v>
      </c>
      <c r="D751" s="168" t="s">
        <v>698</v>
      </c>
      <c r="E751" s="168" t="s">
        <v>701</v>
      </c>
      <c r="F751" s="192"/>
      <c r="G751" s="178" t="n">
        <f aca="false">G752</f>
        <v>0</v>
      </c>
      <c r="H751" s="178" t="n">
        <f aca="false">H752</f>
        <v>0</v>
      </c>
      <c r="I751" s="328" t="n">
        <f aca="false">I752</f>
        <v>0</v>
      </c>
      <c r="J751" s="329" t="e">
        <f aca="false">I751/G751*100</f>
        <v>#DIV/0!</v>
      </c>
      <c r="K751" s="330" t="e">
        <f aca="false">I751/H751*100</f>
        <v>#DIV/0!</v>
      </c>
    </row>
    <row r="752" customFormat="false" ht="16.9" hidden="true" customHeight="true" outlineLevel="0" collapsed="false">
      <c r="A752" s="179" t="s">
        <v>702</v>
      </c>
      <c r="B752" s="327" t="s">
        <v>1622</v>
      </c>
      <c r="C752" s="168" t="s">
        <v>624</v>
      </c>
      <c r="D752" s="168" t="s">
        <v>698</v>
      </c>
      <c r="E752" s="168" t="s">
        <v>703</v>
      </c>
      <c r="F752" s="168" t="s">
        <v>630</v>
      </c>
      <c r="G752" s="178" t="n">
        <f aca="false">G753</f>
        <v>0</v>
      </c>
      <c r="H752" s="178" t="n">
        <f aca="false">H753</f>
        <v>0</v>
      </c>
      <c r="I752" s="328" t="n">
        <f aca="false">I753</f>
        <v>0</v>
      </c>
      <c r="J752" s="329" t="e">
        <f aca="false">I752/G752*100</f>
        <v>#DIV/0!</v>
      </c>
      <c r="K752" s="330" t="e">
        <f aca="false">I752/H752*100</f>
        <v>#DIV/0!</v>
      </c>
    </row>
    <row r="753" customFormat="false" ht="16.9" hidden="true" customHeight="true" outlineLevel="0" collapsed="false">
      <c r="A753" s="179" t="s">
        <v>704</v>
      </c>
      <c r="B753" s="327" t="s">
        <v>1622</v>
      </c>
      <c r="C753" s="168" t="s">
        <v>624</v>
      </c>
      <c r="D753" s="168" t="s">
        <v>698</v>
      </c>
      <c r="E753" s="168" t="s">
        <v>703</v>
      </c>
      <c r="F753" s="168" t="s">
        <v>705</v>
      </c>
      <c r="G753" s="178" t="n">
        <v>0</v>
      </c>
      <c r="H753" s="178" t="n">
        <v>0</v>
      </c>
      <c r="I753" s="328"/>
      <c r="J753" s="329" t="e">
        <f aca="false">I753/G753*100</f>
        <v>#DIV/0!</v>
      </c>
      <c r="K753" s="330" t="e">
        <f aca="false">I753/H753*100</f>
        <v>#DIV/0!</v>
      </c>
    </row>
    <row r="754" customFormat="false" ht="16.9" hidden="false" customHeight="true" outlineLevel="0" collapsed="false">
      <c r="A754" s="179" t="s">
        <v>695</v>
      </c>
      <c r="B754" s="327" t="s">
        <v>1622</v>
      </c>
      <c r="C754" s="168" t="s">
        <v>624</v>
      </c>
      <c r="D754" s="168" t="s">
        <v>685</v>
      </c>
      <c r="E754" s="168" t="s">
        <v>694</v>
      </c>
      <c r="F754" s="168" t="s">
        <v>696</v>
      </c>
      <c r="G754" s="178"/>
      <c r="H754" s="178" t="n">
        <v>8333</v>
      </c>
      <c r="I754" s="328"/>
      <c r="J754" s="329"/>
      <c r="K754" s="330" t="n">
        <f aca="false">I754/H754*100</f>
        <v>0</v>
      </c>
    </row>
    <row r="755" customFormat="false" ht="19.15" hidden="false" customHeight="true" outlineLevel="0" collapsed="false">
      <c r="A755" s="181" t="s">
        <v>414</v>
      </c>
      <c r="B755" s="327" t="s">
        <v>1622</v>
      </c>
      <c r="C755" s="168" t="s">
        <v>624</v>
      </c>
      <c r="D755" s="168" t="s">
        <v>698</v>
      </c>
      <c r="E755" s="168"/>
      <c r="F755" s="168"/>
      <c r="G755" s="178" t="n">
        <f aca="false">G756+G759+G777+G792+G803</f>
        <v>219904.3</v>
      </c>
      <c r="H755" s="178" t="n">
        <f aca="false">H756+H759+H777+H792+H803</f>
        <v>465695.5</v>
      </c>
      <c r="I755" s="328" t="n">
        <f aca="false">I756+I759+I777+I792+I803</f>
        <v>461545.4</v>
      </c>
      <c r="J755" s="193" t="s">
        <v>70</v>
      </c>
      <c r="K755" s="330" t="n">
        <f aca="false">I755/H755*100</f>
        <v>99.1088382859615</v>
      </c>
    </row>
    <row r="756" customFormat="false" ht="24" hidden="true" customHeight="false" outlineLevel="0" collapsed="false">
      <c r="A756" s="181" t="s">
        <v>706</v>
      </c>
      <c r="B756" s="327" t="s">
        <v>1622</v>
      </c>
      <c r="C756" s="168" t="s">
        <v>624</v>
      </c>
      <c r="D756" s="168" t="s">
        <v>698</v>
      </c>
      <c r="E756" s="168" t="s">
        <v>707</v>
      </c>
      <c r="F756" s="168"/>
      <c r="G756" s="178" t="n">
        <f aca="false">G757</f>
        <v>0</v>
      </c>
      <c r="H756" s="178" t="n">
        <f aca="false">H757</f>
        <v>0</v>
      </c>
      <c r="I756" s="328" t="n">
        <f aca="false">I757</f>
        <v>0</v>
      </c>
      <c r="J756" s="329" t="e">
        <f aca="false">I756/G756*100</f>
        <v>#DIV/0!</v>
      </c>
      <c r="K756" s="330" t="e">
        <f aca="false">I756/H756*100</f>
        <v>#DIV/0!</v>
      </c>
    </row>
    <row r="757" customFormat="false" ht="15.75" hidden="true" customHeight="false" outlineLevel="0" collapsed="false">
      <c r="A757" s="179" t="s">
        <v>668</v>
      </c>
      <c r="B757" s="327" t="s">
        <v>1622</v>
      </c>
      <c r="C757" s="168" t="s">
        <v>624</v>
      </c>
      <c r="D757" s="168" t="s">
        <v>698</v>
      </c>
      <c r="E757" s="168" t="s">
        <v>707</v>
      </c>
      <c r="F757" s="168" t="s">
        <v>636</v>
      </c>
      <c r="G757" s="178"/>
      <c r="H757" s="178"/>
      <c r="I757" s="328"/>
      <c r="J757" s="329" t="e">
        <f aca="false">I757/G757*100</f>
        <v>#DIV/0!</v>
      </c>
      <c r="K757" s="330" t="e">
        <f aca="false">I757/H757*100</f>
        <v>#DIV/0!</v>
      </c>
    </row>
    <row r="758" customFormat="false" ht="15.75" hidden="true" customHeight="false" outlineLevel="0" collapsed="false">
      <c r="A758" s="185"/>
      <c r="B758" s="327"/>
      <c r="C758" s="168"/>
      <c r="D758" s="168"/>
      <c r="E758" s="168"/>
      <c r="F758" s="168"/>
      <c r="G758" s="178"/>
      <c r="H758" s="178"/>
      <c r="I758" s="328"/>
      <c r="J758" s="329" t="e">
        <f aca="false">I758/G758*100</f>
        <v>#DIV/0!</v>
      </c>
      <c r="K758" s="330" t="e">
        <f aca="false">I758/H758*100</f>
        <v>#DIV/0!</v>
      </c>
    </row>
    <row r="759" customFormat="false" ht="36" hidden="false" customHeight="false" outlineLevel="0" collapsed="false">
      <c r="A759" s="185" t="s">
        <v>626</v>
      </c>
      <c r="B759" s="327" t="s">
        <v>1622</v>
      </c>
      <c r="C759" s="168" t="s">
        <v>624</v>
      </c>
      <c r="D759" s="168" t="s">
        <v>698</v>
      </c>
      <c r="E759" s="168" t="s">
        <v>627</v>
      </c>
      <c r="F759" s="168"/>
      <c r="G759" s="178" t="n">
        <f aca="false">G760+G766+G770+G775</f>
        <v>45954.1</v>
      </c>
      <c r="H759" s="178" t="n">
        <f aca="false">H760+H766+H770+H775</f>
        <v>49727.6</v>
      </c>
      <c r="I759" s="328" t="n">
        <f aca="false">I760+I766+I770+I775</f>
        <v>47539</v>
      </c>
      <c r="J759" s="329" t="n">
        <f aca="false">I759/G759*100</f>
        <v>103.448876161213</v>
      </c>
      <c r="K759" s="330" t="n">
        <f aca="false">I759/H759*100</f>
        <v>95.5988223843499</v>
      </c>
    </row>
    <row r="760" customFormat="false" ht="15.75" hidden="false" customHeight="false" outlineLevel="0" collapsed="false">
      <c r="A760" s="186" t="s">
        <v>638</v>
      </c>
      <c r="B760" s="327" t="s">
        <v>1622</v>
      </c>
      <c r="C760" s="168" t="s">
        <v>624</v>
      </c>
      <c r="D760" s="168" t="s">
        <v>698</v>
      </c>
      <c r="E760" s="168" t="s">
        <v>640</v>
      </c>
      <c r="F760" s="168" t="s">
        <v>630</v>
      </c>
      <c r="G760" s="178" t="n">
        <f aca="false">G761+G762+G763+G764+G765</f>
        <v>17811.1</v>
      </c>
      <c r="H760" s="178" t="n">
        <f aca="false">H761+H762+H763+H764+H765</f>
        <v>18318.5</v>
      </c>
      <c r="I760" s="328" t="n">
        <f aca="false">I761+I762+I763+I764+I765</f>
        <v>17360.9</v>
      </c>
      <c r="J760" s="329" t="n">
        <f aca="false">I760/G760*100</f>
        <v>97.4723627400891</v>
      </c>
      <c r="K760" s="330" t="n">
        <f aca="false">I760/H760*100</f>
        <v>94.7724977481781</v>
      </c>
    </row>
    <row r="761" customFormat="false" ht="15.75" hidden="false" customHeight="false" outlineLevel="0" collapsed="false">
      <c r="A761" s="179" t="s">
        <v>631</v>
      </c>
      <c r="B761" s="327" t="s">
        <v>1622</v>
      </c>
      <c r="C761" s="168" t="s">
        <v>624</v>
      </c>
      <c r="D761" s="168" t="s">
        <v>698</v>
      </c>
      <c r="E761" s="168" t="s">
        <v>640</v>
      </c>
      <c r="F761" s="168" t="s">
        <v>632</v>
      </c>
      <c r="G761" s="178"/>
      <c r="H761" s="178" t="n">
        <v>17574.7</v>
      </c>
      <c r="I761" s="328" t="n">
        <v>16630.1</v>
      </c>
      <c r="J761" s="329"/>
      <c r="K761" s="330" t="n">
        <f aca="false">I761/H761*100</f>
        <v>94.6252283111518</v>
      </c>
    </row>
    <row r="762" customFormat="false" ht="15.75" hidden="false" customHeight="false" outlineLevel="0" collapsed="false">
      <c r="A762" s="179" t="s">
        <v>651</v>
      </c>
      <c r="B762" s="327" t="s">
        <v>1622</v>
      </c>
      <c r="C762" s="168" t="s">
        <v>624</v>
      </c>
      <c r="D762" s="168" t="s">
        <v>698</v>
      </c>
      <c r="E762" s="168" t="s">
        <v>640</v>
      </c>
      <c r="F762" s="168" t="s">
        <v>634</v>
      </c>
      <c r="G762" s="178"/>
      <c r="H762" s="178" t="n">
        <f aca="false">10-9</f>
        <v>1</v>
      </c>
      <c r="I762" s="328" t="n">
        <v>0.4</v>
      </c>
      <c r="J762" s="329"/>
      <c r="K762" s="330" t="n">
        <f aca="false">I762/H762*100</f>
        <v>40</v>
      </c>
    </row>
    <row r="763" customFormat="false" ht="15.75" hidden="false" customHeight="false" outlineLevel="0" collapsed="false">
      <c r="A763" s="179" t="s">
        <v>641</v>
      </c>
      <c r="B763" s="327" t="s">
        <v>1622</v>
      </c>
      <c r="C763" s="168" t="s">
        <v>624</v>
      </c>
      <c r="D763" s="168" t="s">
        <v>698</v>
      </c>
      <c r="E763" s="168" t="s">
        <v>640</v>
      </c>
      <c r="F763" s="168" t="s">
        <v>642</v>
      </c>
      <c r="G763" s="178"/>
      <c r="H763" s="178" t="n">
        <f aca="false">568+130-2+9+72.1-36.3</f>
        <v>740.8</v>
      </c>
      <c r="I763" s="328" t="n">
        <v>729.4</v>
      </c>
      <c r="J763" s="329"/>
      <c r="K763" s="330" t="n">
        <f aca="false">I763/H763*100</f>
        <v>98.4611231101512</v>
      </c>
    </row>
    <row r="764" customFormat="false" ht="15.75" hidden="false" customHeight="false" outlineLevel="0" collapsed="false">
      <c r="A764" s="179" t="s">
        <v>635</v>
      </c>
      <c r="B764" s="327" t="s">
        <v>1622</v>
      </c>
      <c r="C764" s="168" t="s">
        <v>624</v>
      </c>
      <c r="D764" s="168" t="s">
        <v>698</v>
      </c>
      <c r="E764" s="168" t="s">
        <v>640</v>
      </c>
      <c r="F764" s="168" t="s">
        <v>636</v>
      </c>
      <c r="G764" s="178" t="n">
        <v>17811.1</v>
      </c>
      <c r="H764" s="178" t="n">
        <v>0</v>
      </c>
      <c r="I764" s="328" t="n">
        <v>0</v>
      </c>
      <c r="J764" s="329" t="n">
        <f aca="false">I764/G764*100</f>
        <v>0</v>
      </c>
      <c r="K764" s="330"/>
    </row>
    <row r="765" customFormat="false" ht="15.75" hidden="false" customHeight="false" outlineLevel="0" collapsed="false">
      <c r="A765" s="179" t="s">
        <v>643</v>
      </c>
      <c r="B765" s="327" t="s">
        <v>1622</v>
      </c>
      <c r="C765" s="168" t="s">
        <v>624</v>
      </c>
      <c r="D765" s="168" t="s">
        <v>698</v>
      </c>
      <c r="E765" s="168" t="s">
        <v>640</v>
      </c>
      <c r="F765" s="168" t="s">
        <v>644</v>
      </c>
      <c r="G765" s="178"/>
      <c r="H765" s="178" t="n">
        <v>2</v>
      </c>
      <c r="I765" s="328" t="n">
        <v>1</v>
      </c>
      <c r="J765" s="329"/>
      <c r="K765" s="330" t="n">
        <f aca="false">I765/H765*100</f>
        <v>50</v>
      </c>
    </row>
    <row r="766" customFormat="false" ht="15.75" hidden="false" customHeight="false" outlineLevel="0" collapsed="false">
      <c r="A766" s="182" t="s">
        <v>645</v>
      </c>
      <c r="B766" s="327" t="s">
        <v>1622</v>
      </c>
      <c r="C766" s="168" t="s">
        <v>624</v>
      </c>
      <c r="D766" s="168" t="s">
        <v>698</v>
      </c>
      <c r="E766" s="168" t="s">
        <v>646</v>
      </c>
      <c r="F766" s="168" t="s">
        <v>630</v>
      </c>
      <c r="G766" s="178" t="n">
        <f aca="false">G767+G768+G769</f>
        <v>15678.9</v>
      </c>
      <c r="H766" s="178" t="n">
        <f aca="false">H767+H768+H769</f>
        <v>15678.9</v>
      </c>
      <c r="I766" s="328" t="n">
        <f aca="false">I767+I768+I769</f>
        <v>15653.4</v>
      </c>
      <c r="J766" s="329" t="n">
        <f aca="false">I766/G766*100</f>
        <v>99.8373610393586</v>
      </c>
      <c r="K766" s="330" t="n">
        <f aca="false">I766/H766*100</f>
        <v>99.8373610393586</v>
      </c>
    </row>
    <row r="767" customFormat="false" ht="15.75" hidden="false" customHeight="false" outlineLevel="0" collapsed="false">
      <c r="A767" s="179" t="s">
        <v>708</v>
      </c>
      <c r="B767" s="327" t="s">
        <v>1622</v>
      </c>
      <c r="C767" s="168" t="s">
        <v>624</v>
      </c>
      <c r="D767" s="168" t="s">
        <v>698</v>
      </c>
      <c r="E767" s="168" t="s">
        <v>646</v>
      </c>
      <c r="F767" s="168" t="s">
        <v>709</v>
      </c>
      <c r="G767" s="178" t="n">
        <v>15673.9</v>
      </c>
      <c r="H767" s="178"/>
      <c r="I767" s="328"/>
      <c r="J767" s="329" t="n">
        <f aca="false">I767/G767*100</f>
        <v>0</v>
      </c>
      <c r="K767" s="330"/>
    </row>
    <row r="768" customFormat="false" ht="15.75" hidden="false" customHeight="false" outlineLevel="0" collapsed="false">
      <c r="A768" s="179" t="s">
        <v>668</v>
      </c>
      <c r="B768" s="327" t="s">
        <v>1622</v>
      </c>
      <c r="C768" s="168" t="s">
        <v>624</v>
      </c>
      <c r="D768" s="168" t="s">
        <v>698</v>
      </c>
      <c r="E768" s="168" t="s">
        <v>646</v>
      </c>
      <c r="F768" s="168" t="s">
        <v>636</v>
      </c>
      <c r="G768" s="178" t="n">
        <v>5</v>
      </c>
      <c r="H768" s="178"/>
      <c r="I768" s="328"/>
      <c r="J768" s="329" t="n">
        <f aca="false">I768/G768*100</f>
        <v>0</v>
      </c>
      <c r="K768" s="330"/>
    </row>
    <row r="769" customFormat="false" ht="15.75" hidden="false" customHeight="false" outlineLevel="0" collapsed="false">
      <c r="A769" s="179" t="s">
        <v>645</v>
      </c>
      <c r="B769" s="327" t="s">
        <v>1622</v>
      </c>
      <c r="C769" s="168" t="s">
        <v>624</v>
      </c>
      <c r="D769" s="168" t="s">
        <v>698</v>
      </c>
      <c r="E769" s="168" t="s">
        <v>646</v>
      </c>
      <c r="F769" s="168" t="s">
        <v>647</v>
      </c>
      <c r="G769" s="178"/>
      <c r="H769" s="178" t="n">
        <v>15678.9</v>
      </c>
      <c r="I769" s="328" t="n">
        <v>15653.4</v>
      </c>
      <c r="J769" s="329"/>
      <c r="K769" s="330" t="n">
        <f aca="false">I769/H769*100</f>
        <v>99.8373610393586</v>
      </c>
    </row>
    <row r="770" customFormat="false" ht="15.75" hidden="false" customHeight="false" outlineLevel="0" collapsed="false">
      <c r="A770" s="179" t="s">
        <v>702</v>
      </c>
      <c r="B770" s="327" t="s">
        <v>1622</v>
      </c>
      <c r="C770" s="168" t="s">
        <v>624</v>
      </c>
      <c r="D770" s="168" t="s">
        <v>698</v>
      </c>
      <c r="E770" s="168" t="s">
        <v>710</v>
      </c>
      <c r="F770" s="168" t="s">
        <v>630</v>
      </c>
      <c r="G770" s="178" t="n">
        <f aca="false">G771+G772+G773+G774</f>
        <v>12464.1</v>
      </c>
      <c r="H770" s="178" t="n">
        <f aca="false">H771+H772+H773+H774</f>
        <v>15730.2</v>
      </c>
      <c r="I770" s="328" t="n">
        <f aca="false">I771+I772+I773+I774</f>
        <v>14524.7</v>
      </c>
      <c r="J770" s="329" t="n">
        <f aca="false">I770/G770*100</f>
        <v>116.5322807102</v>
      </c>
      <c r="K770" s="330" t="n">
        <f aca="false">I770/H770*100</f>
        <v>92.3363975028925</v>
      </c>
    </row>
    <row r="771" customFormat="false" ht="15.75" hidden="false" customHeight="false" outlineLevel="0" collapsed="false">
      <c r="A771" s="179" t="s">
        <v>708</v>
      </c>
      <c r="B771" s="327" t="s">
        <v>1622</v>
      </c>
      <c r="C771" s="168" t="s">
        <v>624</v>
      </c>
      <c r="D771" s="168" t="s">
        <v>698</v>
      </c>
      <c r="E771" s="168" t="s">
        <v>710</v>
      </c>
      <c r="F771" s="168" t="s">
        <v>709</v>
      </c>
      <c r="G771" s="178" t="n">
        <v>12464.1</v>
      </c>
      <c r="H771" s="178"/>
      <c r="I771" s="328"/>
      <c r="J771" s="329" t="n">
        <f aca="false">I771/G771*100</f>
        <v>0</v>
      </c>
      <c r="K771" s="330"/>
    </row>
    <row r="772" customFormat="false" ht="15.75" hidden="false" customHeight="false" outlineLevel="0" collapsed="false">
      <c r="A772" s="179" t="s">
        <v>631</v>
      </c>
      <c r="B772" s="327" t="s">
        <v>1622</v>
      </c>
      <c r="C772" s="168" t="s">
        <v>624</v>
      </c>
      <c r="D772" s="168" t="s">
        <v>698</v>
      </c>
      <c r="E772" s="168" t="s">
        <v>710</v>
      </c>
      <c r="F772" s="168" t="s">
        <v>711</v>
      </c>
      <c r="G772" s="178"/>
      <c r="H772" s="178" t="n">
        <v>7584.4</v>
      </c>
      <c r="I772" s="328" t="n">
        <v>7436.4</v>
      </c>
      <c r="J772" s="329"/>
      <c r="K772" s="330" t="n">
        <f aca="false">I772/H772*100</f>
        <v>98.048626127314</v>
      </c>
    </row>
    <row r="773" customFormat="false" ht="15.75" hidden="false" customHeight="false" outlineLevel="0" collapsed="false">
      <c r="A773" s="179" t="s">
        <v>641</v>
      </c>
      <c r="B773" s="327" t="s">
        <v>1622</v>
      </c>
      <c r="C773" s="168" t="s">
        <v>624</v>
      </c>
      <c r="D773" s="168" t="s">
        <v>698</v>
      </c>
      <c r="E773" s="168" t="s">
        <v>710</v>
      </c>
      <c r="F773" s="168" t="s">
        <v>642</v>
      </c>
      <c r="G773" s="178"/>
      <c r="H773" s="178" t="n">
        <v>8131.4</v>
      </c>
      <c r="I773" s="328" t="n">
        <v>7081</v>
      </c>
      <c r="J773" s="329"/>
      <c r="K773" s="330" t="n">
        <f aca="false">I773/H773*100</f>
        <v>87.082175271171</v>
      </c>
    </row>
    <row r="774" customFormat="false" ht="15.75" hidden="false" customHeight="false" outlineLevel="0" collapsed="false">
      <c r="A774" s="182" t="s">
        <v>643</v>
      </c>
      <c r="B774" s="327" t="s">
        <v>1622</v>
      </c>
      <c r="C774" s="168" t="s">
        <v>624</v>
      </c>
      <c r="D774" s="168" t="s">
        <v>698</v>
      </c>
      <c r="E774" s="168" t="s">
        <v>710</v>
      </c>
      <c r="F774" s="168" t="s">
        <v>644</v>
      </c>
      <c r="G774" s="178"/>
      <c r="H774" s="178" t="n">
        <f aca="false">11.4+3</f>
        <v>14.4</v>
      </c>
      <c r="I774" s="328" t="n">
        <v>7.3</v>
      </c>
      <c r="J774" s="329"/>
      <c r="K774" s="330" t="n">
        <f aca="false">I774/H774*100</f>
        <v>50.6944444444444</v>
      </c>
    </row>
    <row r="775" customFormat="false" ht="15.75" hidden="true" customHeight="false" outlineLevel="0" collapsed="false">
      <c r="A775" s="182" t="s">
        <v>645</v>
      </c>
      <c r="B775" s="327" t="s">
        <v>1622</v>
      </c>
      <c r="C775" s="168" t="s">
        <v>624</v>
      </c>
      <c r="D775" s="168" t="s">
        <v>698</v>
      </c>
      <c r="E775" s="168" t="s">
        <v>646</v>
      </c>
      <c r="F775" s="168" t="s">
        <v>630</v>
      </c>
      <c r="G775" s="178" t="n">
        <f aca="false">G776</f>
        <v>0</v>
      </c>
      <c r="H775" s="178" t="n">
        <f aca="false">H776</f>
        <v>0</v>
      </c>
      <c r="I775" s="328" t="n">
        <f aca="false">I776</f>
        <v>0</v>
      </c>
      <c r="J775" s="329" t="e">
        <f aca="false">I775/G775*100</f>
        <v>#DIV/0!</v>
      </c>
      <c r="K775" s="330" t="e">
        <f aca="false">I775/H775*100</f>
        <v>#DIV/0!</v>
      </c>
    </row>
    <row r="776" customFormat="false" ht="15.75" hidden="true" customHeight="false" outlineLevel="0" collapsed="false">
      <c r="A776" s="179" t="s">
        <v>708</v>
      </c>
      <c r="B776" s="327" t="s">
        <v>1622</v>
      </c>
      <c r="C776" s="168" t="s">
        <v>624</v>
      </c>
      <c r="D776" s="168" t="s">
        <v>698</v>
      </c>
      <c r="E776" s="168" t="s">
        <v>646</v>
      </c>
      <c r="F776" s="168" t="s">
        <v>709</v>
      </c>
      <c r="G776" s="178"/>
      <c r="H776" s="178"/>
      <c r="I776" s="328"/>
      <c r="J776" s="329" t="e">
        <f aca="false">I776/G776*100</f>
        <v>#DIV/0!</v>
      </c>
      <c r="K776" s="330" t="e">
        <f aca="false">I776/H776*100</f>
        <v>#DIV/0!</v>
      </c>
    </row>
    <row r="777" customFormat="false" ht="24" hidden="false" customHeight="false" outlineLevel="0" collapsed="false">
      <c r="A777" s="175" t="s">
        <v>712</v>
      </c>
      <c r="B777" s="327" t="s">
        <v>1622</v>
      </c>
      <c r="C777" s="168" t="s">
        <v>624</v>
      </c>
      <c r="D777" s="168" t="s">
        <v>698</v>
      </c>
      <c r="E777" s="168" t="s">
        <v>713</v>
      </c>
      <c r="F777" s="168"/>
      <c r="G777" s="178" t="n">
        <f aca="false">G778+G781</f>
        <v>8339.2</v>
      </c>
      <c r="H777" s="178" t="n">
        <f aca="false">H778+H781</f>
        <v>103645.3</v>
      </c>
      <c r="I777" s="328" t="n">
        <f aca="false">I778+I781</f>
        <v>101683.8</v>
      </c>
      <c r="J777" s="193" t="s">
        <v>70</v>
      </c>
      <c r="K777" s="330" t="n">
        <f aca="false">I777/H777*100</f>
        <v>98.1074877490827</v>
      </c>
    </row>
    <row r="778" customFormat="false" ht="24" hidden="false" customHeight="false" outlineLevel="0" collapsed="false">
      <c r="A778" s="186" t="s">
        <v>714</v>
      </c>
      <c r="B778" s="327" t="s">
        <v>1622</v>
      </c>
      <c r="C778" s="168" t="s">
        <v>624</v>
      </c>
      <c r="D778" s="168" t="s">
        <v>698</v>
      </c>
      <c r="E778" s="168" t="s">
        <v>715</v>
      </c>
      <c r="F778" s="168" t="s">
        <v>630</v>
      </c>
      <c r="G778" s="178" t="n">
        <f aca="false">G779+G780</f>
        <v>50</v>
      </c>
      <c r="H778" s="178" t="n">
        <f aca="false">H779+H780</f>
        <v>25</v>
      </c>
      <c r="I778" s="328" t="n">
        <f aca="false">I779+I780</f>
        <v>19.9</v>
      </c>
      <c r="J778" s="329" t="n">
        <f aca="false">I778/G778*100</f>
        <v>39.8</v>
      </c>
      <c r="K778" s="330" t="n">
        <f aca="false">I778/H778*100</f>
        <v>79.6</v>
      </c>
    </row>
    <row r="779" customFormat="false" ht="15.75" hidden="false" customHeight="false" outlineLevel="0" collapsed="false">
      <c r="A779" s="179" t="s">
        <v>668</v>
      </c>
      <c r="B779" s="327" t="s">
        <v>1622</v>
      </c>
      <c r="C779" s="168" t="s">
        <v>624</v>
      </c>
      <c r="D779" s="168" t="s">
        <v>698</v>
      </c>
      <c r="E779" s="168" t="s">
        <v>715</v>
      </c>
      <c r="F779" s="168" t="s">
        <v>636</v>
      </c>
      <c r="G779" s="178" t="n">
        <v>50</v>
      </c>
      <c r="H779" s="178"/>
      <c r="I779" s="328"/>
      <c r="J779" s="329" t="n">
        <f aca="false">I779/G779*100</f>
        <v>0</v>
      </c>
      <c r="K779" s="330"/>
    </row>
    <row r="780" customFormat="false" ht="15.75" hidden="false" customHeight="false" outlineLevel="0" collapsed="false">
      <c r="A780" s="179" t="s">
        <v>641</v>
      </c>
      <c r="B780" s="327" t="s">
        <v>1622</v>
      </c>
      <c r="C780" s="168" t="s">
        <v>624</v>
      </c>
      <c r="D780" s="168" t="s">
        <v>698</v>
      </c>
      <c r="E780" s="168" t="s">
        <v>715</v>
      </c>
      <c r="F780" s="168" t="s">
        <v>642</v>
      </c>
      <c r="G780" s="178"/>
      <c r="H780" s="178" t="n">
        <f aca="false">50-25</f>
        <v>25</v>
      </c>
      <c r="I780" s="328" t="n">
        <v>19.9</v>
      </c>
      <c r="J780" s="329"/>
      <c r="K780" s="330" t="n">
        <f aca="false">I780/H780*100</f>
        <v>79.6</v>
      </c>
    </row>
    <row r="781" customFormat="false" ht="15.75" hidden="false" customHeight="false" outlineLevel="0" collapsed="false">
      <c r="A781" s="179" t="s">
        <v>719</v>
      </c>
      <c r="B781" s="327" t="s">
        <v>1622</v>
      </c>
      <c r="C781" s="168" t="s">
        <v>624</v>
      </c>
      <c r="D781" s="168" t="s">
        <v>698</v>
      </c>
      <c r="E781" s="168" t="s">
        <v>720</v>
      </c>
      <c r="F781" s="168" t="s">
        <v>630</v>
      </c>
      <c r="G781" s="178" t="n">
        <f aca="false">G782+G783+G786+G787+G788</f>
        <v>8289.2</v>
      </c>
      <c r="H781" s="178" t="n">
        <f aca="false">H782+H783+H786+H787+H788</f>
        <v>103620.3</v>
      </c>
      <c r="I781" s="328" t="n">
        <f aca="false">I782+I783+I786+I787+I788</f>
        <v>101663.9</v>
      </c>
      <c r="J781" s="193" t="s">
        <v>70</v>
      </c>
      <c r="K781" s="330" t="n">
        <f aca="false">I781/H781*100</f>
        <v>98.1119529667449</v>
      </c>
    </row>
    <row r="782" customFormat="false" ht="15.75" hidden="false" customHeight="false" outlineLevel="0" collapsed="false">
      <c r="A782" s="198" t="s">
        <v>668</v>
      </c>
      <c r="B782" s="327" t="s">
        <v>1622</v>
      </c>
      <c r="C782" s="168" t="s">
        <v>624</v>
      </c>
      <c r="D782" s="168" t="s">
        <v>698</v>
      </c>
      <c r="E782" s="168" t="s">
        <v>720</v>
      </c>
      <c r="F782" s="168" t="s">
        <v>636</v>
      </c>
      <c r="G782" s="178" t="n">
        <v>8289.2</v>
      </c>
      <c r="H782" s="178"/>
      <c r="I782" s="328"/>
      <c r="J782" s="329" t="n">
        <f aca="false">I782/G782*100</f>
        <v>0</v>
      </c>
      <c r="K782" s="330"/>
    </row>
    <row r="783" customFormat="false" ht="24" hidden="false" customHeight="false" outlineLevel="0" collapsed="false">
      <c r="A783" s="179" t="s">
        <v>721</v>
      </c>
      <c r="B783" s="327" t="s">
        <v>1622</v>
      </c>
      <c r="C783" s="168" t="s">
        <v>624</v>
      </c>
      <c r="D783" s="168" t="s">
        <v>698</v>
      </c>
      <c r="E783" s="168" t="s">
        <v>720</v>
      </c>
      <c r="F783" s="168" t="s">
        <v>642</v>
      </c>
      <c r="G783" s="178" t="n">
        <f aca="false">G784+G785</f>
        <v>0</v>
      </c>
      <c r="H783" s="178" t="n">
        <f aca="false">H784+H785</f>
        <v>86678.2</v>
      </c>
      <c r="I783" s="328" t="n">
        <f aca="false">I784+I785</f>
        <v>86174.7</v>
      </c>
      <c r="J783" s="329"/>
      <c r="K783" s="330" t="n">
        <f aca="false">I783/H783*100</f>
        <v>99.4191157638253</v>
      </c>
    </row>
    <row r="784" customFormat="false" ht="15.75" hidden="false" customHeight="false" outlineLevel="0" collapsed="false">
      <c r="A784" s="179" t="s">
        <v>722</v>
      </c>
      <c r="B784" s="327" t="s">
        <v>1622</v>
      </c>
      <c r="C784" s="168" t="s">
        <v>624</v>
      </c>
      <c r="D784" s="168" t="s">
        <v>698</v>
      </c>
      <c r="E784" s="168" t="s">
        <v>720</v>
      </c>
      <c r="F784" s="168" t="s">
        <v>642</v>
      </c>
      <c r="G784" s="178"/>
      <c r="H784" s="178" t="n">
        <v>83459.2</v>
      </c>
      <c r="I784" s="328" t="n">
        <v>83459.2</v>
      </c>
      <c r="J784" s="329"/>
      <c r="K784" s="330" t="n">
        <f aca="false">I784/H784*100</f>
        <v>100</v>
      </c>
    </row>
    <row r="785" customFormat="false" ht="15.75" hidden="false" customHeight="false" outlineLevel="0" collapsed="false">
      <c r="A785" s="179" t="s">
        <v>641</v>
      </c>
      <c r="B785" s="327" t="s">
        <v>1622</v>
      </c>
      <c r="C785" s="168" t="s">
        <v>624</v>
      </c>
      <c r="D785" s="168" t="s">
        <v>698</v>
      </c>
      <c r="E785" s="168" t="s">
        <v>720</v>
      </c>
      <c r="F785" s="168" t="s">
        <v>642</v>
      </c>
      <c r="G785" s="178"/>
      <c r="H785" s="178" t="n">
        <v>3219</v>
      </c>
      <c r="I785" s="328" t="n">
        <v>2715.5</v>
      </c>
      <c r="J785" s="329"/>
      <c r="K785" s="330" t="n">
        <f aca="false">I785/H785*100</f>
        <v>84.3584964274619</v>
      </c>
    </row>
    <row r="786" customFormat="false" ht="24" hidden="false" customHeight="false" outlineLevel="0" collapsed="false">
      <c r="A786" s="179" t="s">
        <v>723</v>
      </c>
      <c r="B786" s="327" t="s">
        <v>1622</v>
      </c>
      <c r="C786" s="168" t="s">
        <v>624</v>
      </c>
      <c r="D786" s="168" t="s">
        <v>698</v>
      </c>
      <c r="E786" s="168" t="s">
        <v>720</v>
      </c>
      <c r="F786" s="168" t="s">
        <v>724</v>
      </c>
      <c r="G786" s="178"/>
      <c r="H786" s="178" t="n">
        <v>1347.4</v>
      </c>
      <c r="I786" s="328" t="n">
        <v>1347.4</v>
      </c>
      <c r="J786" s="329"/>
      <c r="K786" s="330" t="n">
        <f aca="false">I786/H786*100</f>
        <v>100</v>
      </c>
    </row>
    <row r="787" customFormat="false" ht="48" hidden="false" customHeight="false" outlineLevel="0" collapsed="false">
      <c r="A787" s="179" t="s">
        <v>725</v>
      </c>
      <c r="B787" s="327" t="s">
        <v>1622</v>
      </c>
      <c r="C787" s="168" t="s">
        <v>624</v>
      </c>
      <c r="D787" s="168" t="s">
        <v>698</v>
      </c>
      <c r="E787" s="168" t="s">
        <v>720</v>
      </c>
      <c r="F787" s="168" t="s">
        <v>726</v>
      </c>
      <c r="G787" s="178"/>
      <c r="H787" s="178" t="n">
        <f aca="false">3474.5+517.2</f>
        <v>3991.7</v>
      </c>
      <c r="I787" s="328" t="n">
        <v>3991.7</v>
      </c>
      <c r="J787" s="329"/>
      <c r="K787" s="330" t="n">
        <f aca="false">I787/H787*100</f>
        <v>100</v>
      </c>
    </row>
    <row r="788" customFormat="false" ht="15.75" hidden="false" customHeight="false" outlineLevel="0" collapsed="false">
      <c r="A788" s="179" t="s">
        <v>727</v>
      </c>
      <c r="B788" s="327" t="s">
        <v>1622</v>
      </c>
      <c r="C788" s="168" t="s">
        <v>624</v>
      </c>
      <c r="D788" s="168" t="s">
        <v>698</v>
      </c>
      <c r="E788" s="168" t="s">
        <v>720</v>
      </c>
      <c r="F788" s="168" t="s">
        <v>728</v>
      </c>
      <c r="G788" s="178" t="n">
        <f aca="false">G789+G790+G791</f>
        <v>0</v>
      </c>
      <c r="H788" s="178" t="n">
        <f aca="false">H789+H790+H791</f>
        <v>11603</v>
      </c>
      <c r="I788" s="328" t="n">
        <f aca="false">I789+I790+I791</f>
        <v>10150.1</v>
      </c>
      <c r="J788" s="329"/>
      <c r="K788" s="330" t="n">
        <f aca="false">I788/H788*100</f>
        <v>87.4782383866241</v>
      </c>
    </row>
    <row r="789" customFormat="false" ht="24" hidden="false" customHeight="false" outlineLevel="0" collapsed="false">
      <c r="A789" s="186" t="s">
        <v>729</v>
      </c>
      <c r="B789" s="327" t="s">
        <v>1622</v>
      </c>
      <c r="C789" s="168" t="s">
        <v>624</v>
      </c>
      <c r="D789" s="168" t="s">
        <v>698</v>
      </c>
      <c r="E789" s="168" t="s">
        <v>720</v>
      </c>
      <c r="F789" s="168" t="s">
        <v>730</v>
      </c>
      <c r="G789" s="178"/>
      <c r="H789" s="178" t="n">
        <v>1937.1</v>
      </c>
      <c r="I789" s="328" t="n">
        <v>1225.2</v>
      </c>
      <c r="J789" s="329"/>
      <c r="K789" s="330" t="n">
        <f aca="false">I789/H789*100</f>
        <v>63.2491869289144</v>
      </c>
    </row>
    <row r="790" customFormat="false" ht="15.75" hidden="false" customHeight="false" outlineLevel="0" collapsed="false">
      <c r="A790" s="182" t="s">
        <v>643</v>
      </c>
      <c r="B790" s="327" t="s">
        <v>1622</v>
      </c>
      <c r="C790" s="168" t="s">
        <v>624</v>
      </c>
      <c r="D790" s="168" t="s">
        <v>698</v>
      </c>
      <c r="E790" s="168" t="s">
        <v>720</v>
      </c>
      <c r="F790" s="168" t="s">
        <v>644</v>
      </c>
      <c r="G790" s="178"/>
      <c r="H790" s="178" t="n">
        <v>510.6</v>
      </c>
      <c r="I790" s="328" t="n">
        <v>510.6</v>
      </c>
      <c r="J790" s="329"/>
      <c r="K790" s="330" t="n">
        <f aca="false">I790/H790*100</f>
        <v>100</v>
      </c>
    </row>
    <row r="791" customFormat="false" ht="15.75" hidden="false" customHeight="false" outlineLevel="0" collapsed="false">
      <c r="A791" s="186" t="s">
        <v>731</v>
      </c>
      <c r="B791" s="327" t="s">
        <v>1622</v>
      </c>
      <c r="C791" s="168" t="s">
        <v>624</v>
      </c>
      <c r="D791" s="168" t="s">
        <v>698</v>
      </c>
      <c r="E791" s="168" t="s">
        <v>720</v>
      </c>
      <c r="F791" s="168" t="s">
        <v>732</v>
      </c>
      <c r="G791" s="178"/>
      <c r="H791" s="178" t="n">
        <v>9155.3</v>
      </c>
      <c r="I791" s="328" t="n">
        <v>8414.3</v>
      </c>
      <c r="J791" s="329"/>
      <c r="K791" s="330" t="n">
        <f aca="false">I791/H791*100</f>
        <v>91.9063274824419</v>
      </c>
    </row>
    <row r="792" customFormat="false" ht="24" hidden="false" customHeight="false" outlineLevel="0" collapsed="false">
      <c r="A792" s="185" t="s">
        <v>733</v>
      </c>
      <c r="B792" s="327" t="s">
        <v>1622</v>
      </c>
      <c r="C792" s="168" t="s">
        <v>624</v>
      </c>
      <c r="D792" s="168" t="s">
        <v>698</v>
      </c>
      <c r="E792" s="168" t="s">
        <v>734</v>
      </c>
      <c r="F792" s="168"/>
      <c r="G792" s="178" t="n">
        <f aca="false">G793</f>
        <v>165611</v>
      </c>
      <c r="H792" s="178" t="n">
        <f aca="false">H793</f>
        <v>312322.6</v>
      </c>
      <c r="I792" s="328" t="n">
        <f aca="false">I793</f>
        <v>312322.6</v>
      </c>
      <c r="J792" s="193" t="s">
        <v>70</v>
      </c>
      <c r="K792" s="330" t="n">
        <f aca="false">I792/H792*100</f>
        <v>100</v>
      </c>
    </row>
    <row r="793" customFormat="false" ht="24" hidden="false" customHeight="false" outlineLevel="0" collapsed="false">
      <c r="A793" s="186" t="s">
        <v>822</v>
      </c>
      <c r="B793" s="327" t="s">
        <v>1622</v>
      </c>
      <c r="C793" s="168" t="s">
        <v>624</v>
      </c>
      <c r="D793" s="168" t="s">
        <v>698</v>
      </c>
      <c r="E793" s="168" t="s">
        <v>736</v>
      </c>
      <c r="F793" s="168" t="s">
        <v>630</v>
      </c>
      <c r="G793" s="178" t="n">
        <f aca="false">G794+G797+G800</f>
        <v>165611</v>
      </c>
      <c r="H793" s="178" t="n">
        <f aca="false">H794+H797+H800</f>
        <v>312322.6</v>
      </c>
      <c r="I793" s="328" t="n">
        <f aca="false">I794+I797+I800</f>
        <v>312322.6</v>
      </c>
      <c r="J793" s="193" t="s">
        <v>70</v>
      </c>
      <c r="K793" s="330" t="n">
        <f aca="false">I793/H793*100</f>
        <v>100</v>
      </c>
    </row>
    <row r="794" customFormat="false" ht="15.75" hidden="false" customHeight="false" outlineLevel="0" collapsed="false">
      <c r="A794" s="186" t="s">
        <v>927</v>
      </c>
      <c r="B794" s="327" t="s">
        <v>1622</v>
      </c>
      <c r="C794" s="168" t="s">
        <v>624</v>
      </c>
      <c r="D794" s="168" t="s">
        <v>698</v>
      </c>
      <c r="E794" s="168" t="s">
        <v>736</v>
      </c>
      <c r="F794" s="168" t="s">
        <v>737</v>
      </c>
      <c r="G794" s="178" t="n">
        <f aca="false">G795+G796</f>
        <v>165611</v>
      </c>
      <c r="H794" s="178" t="n">
        <f aca="false">H795+H796</f>
        <v>0</v>
      </c>
      <c r="I794" s="328" t="n">
        <f aca="false">I795+I796</f>
        <v>0</v>
      </c>
      <c r="J794" s="329" t="n">
        <f aca="false">I794/G794*100</f>
        <v>0</v>
      </c>
      <c r="K794" s="330"/>
    </row>
    <row r="795" customFormat="false" ht="15.75" hidden="false" customHeight="false" outlineLevel="0" collapsed="false">
      <c r="A795" s="186" t="s">
        <v>722</v>
      </c>
      <c r="B795" s="327" t="s">
        <v>1622</v>
      </c>
      <c r="C795" s="168" t="s">
        <v>624</v>
      </c>
      <c r="D795" s="168" t="s">
        <v>698</v>
      </c>
      <c r="E795" s="168" t="s">
        <v>736</v>
      </c>
      <c r="F795" s="168" t="s">
        <v>737</v>
      </c>
      <c r="G795" s="178" t="n">
        <v>141621</v>
      </c>
      <c r="H795" s="178"/>
      <c r="I795" s="328"/>
      <c r="J795" s="329" t="n">
        <f aca="false">I795/G795*100</f>
        <v>0</v>
      </c>
      <c r="K795" s="330"/>
    </row>
    <row r="796" customFormat="false" ht="15.75" hidden="false" customHeight="false" outlineLevel="0" collapsed="false">
      <c r="A796" s="186" t="s">
        <v>738</v>
      </c>
      <c r="B796" s="327" t="s">
        <v>1622</v>
      </c>
      <c r="C796" s="168" t="s">
        <v>624</v>
      </c>
      <c r="D796" s="168" t="s">
        <v>698</v>
      </c>
      <c r="E796" s="168" t="s">
        <v>736</v>
      </c>
      <c r="F796" s="168" t="s">
        <v>737</v>
      </c>
      <c r="G796" s="178" t="n">
        <v>23990</v>
      </c>
      <c r="H796" s="178"/>
      <c r="I796" s="328"/>
      <c r="J796" s="329" t="n">
        <f aca="false">I796/G796*100</f>
        <v>0</v>
      </c>
      <c r="K796" s="330"/>
    </row>
    <row r="797" customFormat="false" ht="48" hidden="false" customHeight="false" outlineLevel="0" collapsed="false">
      <c r="A797" s="179" t="s">
        <v>739</v>
      </c>
      <c r="B797" s="327" t="s">
        <v>1622</v>
      </c>
      <c r="C797" s="168" t="s">
        <v>624</v>
      </c>
      <c r="D797" s="168" t="s">
        <v>698</v>
      </c>
      <c r="E797" s="168" t="s">
        <v>736</v>
      </c>
      <c r="F797" s="168" t="s">
        <v>726</v>
      </c>
      <c r="G797" s="178"/>
      <c r="H797" s="178" t="n">
        <v>266657.8</v>
      </c>
      <c r="I797" s="328" t="n">
        <v>266657.8</v>
      </c>
      <c r="J797" s="329"/>
      <c r="K797" s="330" t="n">
        <f aca="false">I797/H797*100</f>
        <v>100</v>
      </c>
    </row>
    <row r="798" customFormat="false" ht="24" hidden="true" customHeight="false" outlineLevel="0" collapsed="false">
      <c r="A798" s="179" t="s">
        <v>740</v>
      </c>
      <c r="B798" s="327"/>
      <c r="C798" s="168" t="s">
        <v>624</v>
      </c>
      <c r="D798" s="168" t="s">
        <v>698</v>
      </c>
      <c r="E798" s="168" t="s">
        <v>736</v>
      </c>
      <c r="F798" s="168" t="s">
        <v>741</v>
      </c>
      <c r="G798" s="178" t="n">
        <v>0</v>
      </c>
      <c r="H798" s="178" t="n">
        <v>0</v>
      </c>
      <c r="I798" s="328" t="n">
        <v>1</v>
      </c>
      <c r="J798" s="329"/>
      <c r="K798" s="330" t="e">
        <f aca="false">I798/H798*100</f>
        <v>#DIV/0!</v>
      </c>
    </row>
    <row r="799" customFormat="false" ht="48" hidden="true" customHeight="false" outlineLevel="0" collapsed="false">
      <c r="A799" s="179" t="s">
        <v>742</v>
      </c>
      <c r="B799" s="327" t="s">
        <v>1622</v>
      </c>
      <c r="C799" s="168" t="s">
        <v>624</v>
      </c>
      <c r="D799" s="168" t="s">
        <v>698</v>
      </c>
      <c r="E799" s="168" t="s">
        <v>736</v>
      </c>
      <c r="F799" s="168" t="s">
        <v>741</v>
      </c>
      <c r="G799" s="178" t="n">
        <f aca="false">18990+5000-23990</f>
        <v>0</v>
      </c>
      <c r="H799" s="178" t="n">
        <f aca="false">18990+5000-23990</f>
        <v>0</v>
      </c>
      <c r="I799" s="328" t="n">
        <f aca="false">18990+5000-23990</f>
        <v>0</v>
      </c>
      <c r="J799" s="329"/>
      <c r="K799" s="330" t="e">
        <f aca="false">I799/H799*100</f>
        <v>#DIV/0!</v>
      </c>
    </row>
    <row r="800" customFormat="false" ht="24" hidden="false" customHeight="false" outlineLevel="0" collapsed="false">
      <c r="A800" s="179" t="s">
        <v>740</v>
      </c>
      <c r="B800" s="327" t="s">
        <v>1622</v>
      </c>
      <c r="C800" s="168" t="s">
        <v>624</v>
      </c>
      <c r="D800" s="168" t="s">
        <v>698</v>
      </c>
      <c r="E800" s="168" t="s">
        <v>743</v>
      </c>
      <c r="F800" s="168" t="s">
        <v>741</v>
      </c>
      <c r="G800" s="178" t="n">
        <f aca="false">G801+G802</f>
        <v>0</v>
      </c>
      <c r="H800" s="178" t="n">
        <f aca="false">H801+H802</f>
        <v>45664.8</v>
      </c>
      <c r="I800" s="328" t="n">
        <f aca="false">I801+I802</f>
        <v>45664.8</v>
      </c>
      <c r="J800" s="329"/>
      <c r="K800" s="330" t="n">
        <f aca="false">I800/H800*100</f>
        <v>100</v>
      </c>
    </row>
    <row r="801" customFormat="false" ht="48" hidden="false" customHeight="false" outlineLevel="0" collapsed="false">
      <c r="A801" s="179" t="s">
        <v>744</v>
      </c>
      <c r="B801" s="327" t="s">
        <v>1622</v>
      </c>
      <c r="C801" s="168" t="s">
        <v>624</v>
      </c>
      <c r="D801" s="168" t="s">
        <v>698</v>
      </c>
      <c r="E801" s="168" t="s">
        <v>743</v>
      </c>
      <c r="F801" s="168" t="s">
        <v>741</v>
      </c>
      <c r="G801" s="183"/>
      <c r="H801" s="183" t="n">
        <f aca="false">17944.2+19026.5</f>
        <v>36970.7</v>
      </c>
      <c r="I801" s="353" t="n">
        <v>36970.7</v>
      </c>
      <c r="J801" s="329"/>
      <c r="K801" s="330" t="n">
        <f aca="false">I801/H801*100</f>
        <v>100</v>
      </c>
    </row>
    <row r="802" customFormat="false" ht="72" hidden="false" customHeight="false" outlineLevel="0" collapsed="false">
      <c r="A802" s="179" t="s">
        <v>745</v>
      </c>
      <c r="B802" s="327" t="s">
        <v>1622</v>
      </c>
      <c r="C802" s="168" t="s">
        <v>624</v>
      </c>
      <c r="D802" s="168" t="s">
        <v>698</v>
      </c>
      <c r="E802" s="168" t="s">
        <v>743</v>
      </c>
      <c r="F802" s="168" t="s">
        <v>741</v>
      </c>
      <c r="G802" s="183"/>
      <c r="H802" s="183" t="n">
        <v>8694.1</v>
      </c>
      <c r="I802" s="353" t="n">
        <v>8694.1</v>
      </c>
      <c r="J802" s="329"/>
      <c r="K802" s="330" t="n">
        <f aca="false">I802/H802*100</f>
        <v>100</v>
      </c>
    </row>
    <row r="803" customFormat="false" ht="15.75" hidden="true" customHeight="false" outlineLevel="0" collapsed="false">
      <c r="A803" s="185" t="s">
        <v>746</v>
      </c>
      <c r="B803" s="327" t="s">
        <v>1622</v>
      </c>
      <c r="C803" s="168" t="s">
        <v>624</v>
      </c>
      <c r="D803" s="168" t="s">
        <v>698</v>
      </c>
      <c r="E803" s="168" t="s">
        <v>747</v>
      </c>
      <c r="F803" s="168"/>
      <c r="G803" s="178" t="n">
        <f aca="false">G804</f>
        <v>0</v>
      </c>
      <c r="H803" s="178" t="n">
        <f aca="false">H804</f>
        <v>0</v>
      </c>
      <c r="I803" s="328" t="n">
        <f aca="false">I804</f>
        <v>0</v>
      </c>
      <c r="J803" s="329" t="e">
        <f aca="false">I803/G803*100</f>
        <v>#DIV/0!</v>
      </c>
      <c r="K803" s="330" t="e">
        <f aca="false">I803/H803*100</f>
        <v>#DIV/0!</v>
      </c>
    </row>
    <row r="804" customFormat="false" ht="48.75" hidden="true" customHeight="false" outlineLevel="0" collapsed="false">
      <c r="A804" s="196" t="s">
        <v>748</v>
      </c>
      <c r="B804" s="327" t="s">
        <v>1622</v>
      </c>
      <c r="C804" s="168" t="s">
        <v>624</v>
      </c>
      <c r="D804" s="168" t="s">
        <v>698</v>
      </c>
      <c r="E804" s="168" t="s">
        <v>749</v>
      </c>
      <c r="F804" s="168" t="s">
        <v>630</v>
      </c>
      <c r="G804" s="178" t="n">
        <f aca="false">G805</f>
        <v>0</v>
      </c>
      <c r="H804" s="178" t="n">
        <f aca="false">H805</f>
        <v>0</v>
      </c>
      <c r="I804" s="328" t="n">
        <f aca="false">I805</f>
        <v>0</v>
      </c>
      <c r="J804" s="329" t="e">
        <f aca="false">I804/G804*100</f>
        <v>#DIV/0!</v>
      </c>
      <c r="K804" s="330" t="e">
        <f aca="false">I804/H804*100</f>
        <v>#DIV/0!</v>
      </c>
    </row>
    <row r="805" customFormat="false" ht="15.75" hidden="false" customHeight="false" outlineLevel="0" collapsed="false">
      <c r="A805" s="179" t="s">
        <v>641</v>
      </c>
      <c r="B805" s="327" t="s">
        <v>1622</v>
      </c>
      <c r="C805" s="168" t="s">
        <v>624</v>
      </c>
      <c r="D805" s="168" t="s">
        <v>698</v>
      </c>
      <c r="E805" s="168" t="s">
        <v>749</v>
      </c>
      <c r="F805" s="168" t="s">
        <v>642</v>
      </c>
      <c r="G805" s="178" t="n">
        <f aca="false">2342.4-2342.4</f>
        <v>0</v>
      </c>
      <c r="H805" s="178" t="n">
        <f aca="false">2342.4-2342.4</f>
        <v>0</v>
      </c>
      <c r="I805" s="328" t="n">
        <f aca="false">2342.4-2342.4</f>
        <v>0</v>
      </c>
      <c r="J805" s="329"/>
      <c r="K805" s="330"/>
    </row>
    <row r="806" customFormat="false" ht="15.75" hidden="false" customHeight="false" outlineLevel="0" collapsed="false">
      <c r="A806" s="326" t="s">
        <v>750</v>
      </c>
      <c r="B806" s="327" t="s">
        <v>1622</v>
      </c>
      <c r="C806" s="168" t="s">
        <v>625</v>
      </c>
      <c r="D806" s="168"/>
      <c r="E806" s="168"/>
      <c r="F806" s="168"/>
      <c r="G806" s="178" t="n">
        <f aca="false">G807</f>
        <v>50</v>
      </c>
      <c r="H806" s="178" t="n">
        <f aca="false">H807</f>
        <v>50</v>
      </c>
      <c r="I806" s="328" t="n">
        <f aca="false">I807</f>
        <v>0</v>
      </c>
      <c r="J806" s="329" t="n">
        <f aca="false">I806/G806*100</f>
        <v>0</v>
      </c>
      <c r="K806" s="330" t="n">
        <f aca="false">I806/H806*100</f>
        <v>0</v>
      </c>
    </row>
    <row r="807" customFormat="false" ht="15.75" hidden="false" customHeight="false" outlineLevel="0" collapsed="false">
      <c r="A807" s="181" t="s">
        <v>418</v>
      </c>
      <c r="B807" s="327" t="s">
        <v>1622</v>
      </c>
      <c r="C807" s="168" t="s">
        <v>625</v>
      </c>
      <c r="D807" s="168" t="s">
        <v>649</v>
      </c>
      <c r="E807" s="168"/>
      <c r="F807" s="168"/>
      <c r="G807" s="178" t="n">
        <f aca="false">G808</f>
        <v>50</v>
      </c>
      <c r="H807" s="178" t="n">
        <f aca="false">H808</f>
        <v>50</v>
      </c>
      <c r="I807" s="328" t="n">
        <f aca="false">I808</f>
        <v>0</v>
      </c>
      <c r="J807" s="329" t="n">
        <f aca="false">I807/G807*100</f>
        <v>0</v>
      </c>
      <c r="K807" s="330" t="n">
        <f aca="false">I807/H807*100</f>
        <v>0</v>
      </c>
    </row>
    <row r="808" customFormat="false" ht="24" hidden="false" customHeight="false" outlineLevel="0" collapsed="false">
      <c r="A808" s="175" t="s">
        <v>751</v>
      </c>
      <c r="B808" s="327" t="s">
        <v>1622</v>
      </c>
      <c r="C808" s="168" t="s">
        <v>625</v>
      </c>
      <c r="D808" s="168" t="s">
        <v>649</v>
      </c>
      <c r="E808" s="168" t="s">
        <v>752</v>
      </c>
      <c r="F808" s="168"/>
      <c r="G808" s="178" t="n">
        <f aca="false">G809</f>
        <v>50</v>
      </c>
      <c r="H808" s="178" t="n">
        <f aca="false">H809</f>
        <v>50</v>
      </c>
      <c r="I808" s="328" t="n">
        <f aca="false">I809</f>
        <v>0</v>
      </c>
      <c r="J808" s="329" t="n">
        <f aca="false">I808/G808*100</f>
        <v>0</v>
      </c>
      <c r="K808" s="330" t="n">
        <f aca="false">I808/H808*100</f>
        <v>0</v>
      </c>
    </row>
    <row r="809" customFormat="false" ht="24" hidden="false" customHeight="false" outlineLevel="0" collapsed="false">
      <c r="A809" s="179" t="s">
        <v>753</v>
      </c>
      <c r="B809" s="327" t="s">
        <v>1622</v>
      </c>
      <c r="C809" s="168" t="s">
        <v>625</v>
      </c>
      <c r="D809" s="168" t="s">
        <v>649</v>
      </c>
      <c r="E809" s="168" t="s">
        <v>754</v>
      </c>
      <c r="F809" s="168" t="s">
        <v>630</v>
      </c>
      <c r="G809" s="178" t="n">
        <f aca="false">G810+G811</f>
        <v>50</v>
      </c>
      <c r="H809" s="178" t="n">
        <f aca="false">H810+H811</f>
        <v>50</v>
      </c>
      <c r="I809" s="328" t="n">
        <f aca="false">I810+I811</f>
        <v>0</v>
      </c>
      <c r="J809" s="329" t="n">
        <f aca="false">I809/G809*100</f>
        <v>0</v>
      </c>
      <c r="K809" s="330" t="n">
        <f aca="false">I809/H809*100</f>
        <v>0</v>
      </c>
    </row>
    <row r="810" customFormat="false" ht="15.75" hidden="false" customHeight="false" outlineLevel="0" collapsed="false">
      <c r="A810" s="179" t="s">
        <v>863</v>
      </c>
      <c r="B810" s="327" t="s">
        <v>1622</v>
      </c>
      <c r="C810" s="168" t="s">
        <v>625</v>
      </c>
      <c r="D810" s="168" t="s">
        <v>649</v>
      </c>
      <c r="E810" s="168" t="s">
        <v>754</v>
      </c>
      <c r="F810" s="168" t="s">
        <v>642</v>
      </c>
      <c r="G810" s="178"/>
      <c r="H810" s="178" t="n">
        <v>50</v>
      </c>
      <c r="I810" s="328"/>
      <c r="J810" s="329"/>
      <c r="K810" s="330"/>
    </row>
    <row r="811" customFormat="false" ht="15.75" hidden="false" customHeight="false" outlineLevel="0" collapsed="false">
      <c r="A811" s="198" t="s">
        <v>668</v>
      </c>
      <c r="B811" s="327" t="s">
        <v>1622</v>
      </c>
      <c r="C811" s="168" t="s">
        <v>625</v>
      </c>
      <c r="D811" s="168" t="s">
        <v>649</v>
      </c>
      <c r="E811" s="168" t="s">
        <v>754</v>
      </c>
      <c r="F811" s="168" t="s">
        <v>636</v>
      </c>
      <c r="G811" s="178" t="n">
        <v>50</v>
      </c>
      <c r="H811" s="178"/>
      <c r="I811" s="328"/>
      <c r="J811" s="329"/>
      <c r="K811" s="330"/>
    </row>
    <row r="812" customFormat="false" ht="25.5" hidden="false" customHeight="false" outlineLevel="0" collapsed="false">
      <c r="A812" s="326" t="s">
        <v>755</v>
      </c>
      <c r="B812" s="327" t="s">
        <v>1622</v>
      </c>
      <c r="C812" s="208" t="s">
        <v>637</v>
      </c>
      <c r="D812" s="208"/>
      <c r="E812" s="208"/>
      <c r="F812" s="208"/>
      <c r="G812" s="178" t="n">
        <f aca="false">G813+G816+G831+G841+G845</f>
        <v>3060</v>
      </c>
      <c r="H812" s="178" t="n">
        <f aca="false">H813+H816+H831+H841+H845</f>
        <v>7060</v>
      </c>
      <c r="I812" s="328" t="n">
        <f aca="false">I813+I816+I831+I841+I845</f>
        <v>3943.7</v>
      </c>
      <c r="J812" s="329" t="n">
        <f aca="false">I812/G812*100</f>
        <v>128.87908496732</v>
      </c>
      <c r="K812" s="330" t="n">
        <f aca="false">I812/H812*100</f>
        <v>55.8597733711048</v>
      </c>
    </row>
    <row r="813" customFormat="false" ht="15.75" hidden="true" customHeight="false" outlineLevel="0" collapsed="false">
      <c r="A813" s="181" t="s">
        <v>422</v>
      </c>
      <c r="B813" s="327" t="s">
        <v>1525</v>
      </c>
      <c r="C813" s="168" t="s">
        <v>637</v>
      </c>
      <c r="D813" s="168" t="s">
        <v>625</v>
      </c>
      <c r="E813" s="168"/>
      <c r="F813" s="168"/>
      <c r="G813" s="178" t="n">
        <f aca="false">G815</f>
        <v>0</v>
      </c>
      <c r="H813" s="178" t="n">
        <f aca="false">H815</f>
        <v>0</v>
      </c>
      <c r="I813" s="328" t="n">
        <f aca="false">I815</f>
        <v>0</v>
      </c>
      <c r="J813" s="329" t="e">
        <f aca="false">I813/G813*100</f>
        <v>#DIV/0!</v>
      </c>
      <c r="K813" s="330" t="e">
        <f aca="false">I813/H813*100</f>
        <v>#DIV/0!</v>
      </c>
    </row>
    <row r="814" customFormat="false" ht="15.75" hidden="true" customHeight="false" outlineLevel="0" collapsed="false">
      <c r="A814" s="175" t="s">
        <v>756</v>
      </c>
      <c r="B814" s="327" t="s">
        <v>1036</v>
      </c>
      <c r="C814" s="168" t="s">
        <v>637</v>
      </c>
      <c r="D814" s="168" t="s">
        <v>625</v>
      </c>
      <c r="E814" s="168" t="s">
        <v>757</v>
      </c>
      <c r="F814" s="168"/>
      <c r="G814" s="178" t="n">
        <f aca="false">SUM(G815)</f>
        <v>0</v>
      </c>
      <c r="H814" s="178" t="n">
        <f aca="false">SUM(H815)</f>
        <v>0</v>
      </c>
      <c r="I814" s="328" t="n">
        <f aca="false">SUM(I815)</f>
        <v>0</v>
      </c>
      <c r="J814" s="329" t="e">
        <f aca="false">I814/G814*100</f>
        <v>#DIV/0!</v>
      </c>
      <c r="K814" s="330" t="e">
        <f aca="false">I814/H814*100</f>
        <v>#DIV/0!</v>
      </c>
    </row>
    <row r="815" customFormat="false" ht="15.75" hidden="true" customHeight="false" outlineLevel="0" collapsed="false">
      <c r="A815" s="179" t="s">
        <v>1630</v>
      </c>
      <c r="B815" s="327" t="s">
        <v>1631</v>
      </c>
      <c r="C815" s="168" t="s">
        <v>637</v>
      </c>
      <c r="D815" s="168" t="s">
        <v>625</v>
      </c>
      <c r="E815" s="168" t="s">
        <v>757</v>
      </c>
      <c r="F815" s="168" t="s">
        <v>642</v>
      </c>
      <c r="G815" s="178"/>
      <c r="H815" s="178"/>
      <c r="I815" s="328"/>
      <c r="J815" s="329" t="e">
        <f aca="false">I815/G815*100</f>
        <v>#DIV/0!</v>
      </c>
      <c r="K815" s="330" t="e">
        <f aca="false">I815/H815*100</f>
        <v>#DIV/0!</v>
      </c>
    </row>
    <row r="816" customFormat="false" ht="15.75" hidden="true" customHeight="false" outlineLevel="0" collapsed="false">
      <c r="A816" s="181" t="s">
        <v>422</v>
      </c>
      <c r="B816" s="327" t="s">
        <v>1622</v>
      </c>
      <c r="C816" s="168" t="s">
        <v>637</v>
      </c>
      <c r="D816" s="168" t="s">
        <v>625</v>
      </c>
      <c r="E816" s="168"/>
      <c r="F816" s="168"/>
      <c r="G816" s="178" t="n">
        <f aca="false">G817</f>
        <v>0</v>
      </c>
      <c r="H816" s="178" t="n">
        <f aca="false">H817</f>
        <v>0</v>
      </c>
      <c r="I816" s="328" t="n">
        <f aca="false">I817</f>
        <v>0</v>
      </c>
      <c r="J816" s="329" t="e">
        <f aca="false">I816/G816*100</f>
        <v>#DIV/0!</v>
      </c>
      <c r="K816" s="330" t="e">
        <f aca="false">I816/H816*100</f>
        <v>#DIV/0!</v>
      </c>
    </row>
    <row r="817" customFormat="false" ht="15.75" hidden="true" customHeight="false" outlineLevel="0" collapsed="false">
      <c r="A817" s="175" t="s">
        <v>756</v>
      </c>
      <c r="B817" s="327" t="s">
        <v>1622</v>
      </c>
      <c r="C817" s="168" t="s">
        <v>637</v>
      </c>
      <c r="D817" s="168" t="s">
        <v>625</v>
      </c>
      <c r="E817" s="168" t="s">
        <v>757</v>
      </c>
      <c r="F817" s="168"/>
      <c r="G817" s="178" t="n">
        <f aca="false">G818+G820+G823+G827+G828</f>
        <v>0</v>
      </c>
      <c r="H817" s="178" t="n">
        <f aca="false">H818+H820+H823+H827+H828</f>
        <v>0</v>
      </c>
      <c r="I817" s="328" t="n">
        <f aca="false">I818+I820+I823+I827+I828</f>
        <v>0</v>
      </c>
      <c r="J817" s="329" t="e">
        <f aca="false">I817/G817*100</f>
        <v>#DIV/0!</v>
      </c>
      <c r="K817" s="330" t="e">
        <f aca="false">I817/H817*100</f>
        <v>#DIV/0!</v>
      </c>
    </row>
    <row r="818" customFormat="false" ht="48" hidden="true" customHeight="false" outlineLevel="0" collapsed="false">
      <c r="A818" s="179" t="s">
        <v>758</v>
      </c>
      <c r="B818" s="327" t="s">
        <v>1622</v>
      </c>
      <c r="C818" s="168" t="s">
        <v>637</v>
      </c>
      <c r="D818" s="168" t="s">
        <v>625</v>
      </c>
      <c r="E818" s="168" t="s">
        <v>759</v>
      </c>
      <c r="F818" s="168" t="s">
        <v>630</v>
      </c>
      <c r="G818" s="178" t="n">
        <f aca="false">G819</f>
        <v>0</v>
      </c>
      <c r="H818" s="178" t="n">
        <f aca="false">H819</f>
        <v>0</v>
      </c>
      <c r="I818" s="328" t="n">
        <f aca="false">I819</f>
        <v>0</v>
      </c>
      <c r="J818" s="329" t="e">
        <f aca="false">I818/G818*100</f>
        <v>#DIV/0!</v>
      </c>
      <c r="K818" s="330" t="e">
        <f aca="false">I818/H818*100</f>
        <v>#DIV/0!</v>
      </c>
    </row>
    <row r="819" customFormat="false" ht="24" hidden="true" customHeight="false" outlineLevel="0" collapsed="false">
      <c r="A819" s="186" t="s">
        <v>764</v>
      </c>
      <c r="B819" s="327" t="s">
        <v>1622</v>
      </c>
      <c r="C819" s="168" t="s">
        <v>637</v>
      </c>
      <c r="D819" s="168" t="s">
        <v>625</v>
      </c>
      <c r="E819" s="168" t="s">
        <v>759</v>
      </c>
      <c r="F819" s="168" t="s">
        <v>761</v>
      </c>
      <c r="G819" s="178"/>
      <c r="H819" s="178"/>
      <c r="I819" s="328"/>
      <c r="J819" s="329" t="e">
        <f aca="false">I819/G819*100</f>
        <v>#DIV/0!</v>
      </c>
      <c r="K819" s="330" t="e">
        <f aca="false">I819/H819*100</f>
        <v>#DIV/0!</v>
      </c>
    </row>
    <row r="820" customFormat="false" ht="15.75" hidden="true" customHeight="false" outlineLevel="0" collapsed="false">
      <c r="A820" s="186" t="s">
        <v>762</v>
      </c>
      <c r="B820" s="327" t="s">
        <v>1622</v>
      </c>
      <c r="C820" s="168" t="s">
        <v>637</v>
      </c>
      <c r="D820" s="168" t="s">
        <v>625</v>
      </c>
      <c r="E820" s="168" t="s">
        <v>763</v>
      </c>
      <c r="F820" s="168" t="s">
        <v>630</v>
      </c>
      <c r="G820" s="178" t="n">
        <f aca="false">G821+G822</f>
        <v>0</v>
      </c>
      <c r="H820" s="178" t="n">
        <f aca="false">H821+H822</f>
        <v>0</v>
      </c>
      <c r="I820" s="328" t="n">
        <f aca="false">I821+I822</f>
        <v>0</v>
      </c>
      <c r="J820" s="329" t="e">
        <f aca="false">I820/G820*100</f>
        <v>#DIV/0!</v>
      </c>
      <c r="K820" s="330" t="e">
        <f aca="false">I820/H820*100</f>
        <v>#DIV/0!</v>
      </c>
    </row>
    <row r="821" customFormat="false" ht="24" hidden="true" customHeight="false" outlineLevel="0" collapsed="false">
      <c r="A821" s="186" t="s">
        <v>764</v>
      </c>
      <c r="B821" s="327" t="s">
        <v>1622</v>
      </c>
      <c r="C821" s="168" t="s">
        <v>637</v>
      </c>
      <c r="D821" s="168" t="s">
        <v>625</v>
      </c>
      <c r="E821" s="168" t="s">
        <v>763</v>
      </c>
      <c r="F821" s="168" t="s">
        <v>761</v>
      </c>
      <c r="G821" s="178"/>
      <c r="H821" s="178"/>
      <c r="I821" s="328"/>
      <c r="J821" s="329" t="e">
        <f aca="false">I821/G821*100</f>
        <v>#DIV/0!</v>
      </c>
      <c r="K821" s="330" t="e">
        <f aca="false">I821/H821*100</f>
        <v>#DIV/0!</v>
      </c>
    </row>
    <row r="822" customFormat="false" ht="15.75" hidden="true" customHeight="false" outlineLevel="0" collapsed="false">
      <c r="A822" s="186" t="s">
        <v>770</v>
      </c>
      <c r="B822" s="327" t="s">
        <v>1622</v>
      </c>
      <c r="C822" s="168" t="s">
        <v>637</v>
      </c>
      <c r="D822" s="168" t="s">
        <v>625</v>
      </c>
      <c r="E822" s="168" t="s">
        <v>1632</v>
      </c>
      <c r="F822" s="168" t="s">
        <v>761</v>
      </c>
      <c r="G822" s="178" t="n">
        <v>0</v>
      </c>
      <c r="H822" s="178" t="n">
        <v>0</v>
      </c>
      <c r="I822" s="328"/>
      <c r="J822" s="329" t="e">
        <f aca="false">I822/G822*100</f>
        <v>#DIV/0!</v>
      </c>
      <c r="K822" s="330" t="e">
        <f aca="false">I822/H822*100</f>
        <v>#DIV/0!</v>
      </c>
    </row>
    <row r="823" customFormat="false" ht="15.75" hidden="true" customHeight="false" outlineLevel="0" collapsed="false">
      <c r="A823" s="336" t="s">
        <v>1633</v>
      </c>
      <c r="B823" s="327" t="s">
        <v>1622</v>
      </c>
      <c r="C823" s="168" t="s">
        <v>637</v>
      </c>
      <c r="D823" s="168" t="s">
        <v>625</v>
      </c>
      <c r="E823" s="168" t="s">
        <v>765</v>
      </c>
      <c r="F823" s="168"/>
      <c r="G823" s="178" t="n">
        <f aca="false">G824+G825</f>
        <v>0</v>
      </c>
      <c r="H823" s="178" t="n">
        <f aca="false">H824+H825</f>
        <v>0</v>
      </c>
      <c r="I823" s="328" t="n">
        <f aca="false">I824+I825</f>
        <v>0</v>
      </c>
      <c r="J823" s="329" t="e">
        <f aca="false">I823/G823*100</f>
        <v>#DIV/0!</v>
      </c>
      <c r="K823" s="330" t="e">
        <f aca="false">I823/H823*100</f>
        <v>#DIV/0!</v>
      </c>
    </row>
    <row r="824" customFormat="false" ht="24" hidden="true" customHeight="false" outlineLevel="0" collapsed="false">
      <c r="A824" s="186" t="s">
        <v>764</v>
      </c>
      <c r="B824" s="327" t="s">
        <v>1622</v>
      </c>
      <c r="C824" s="168" t="s">
        <v>637</v>
      </c>
      <c r="D824" s="168" t="s">
        <v>625</v>
      </c>
      <c r="E824" s="168" t="s">
        <v>765</v>
      </c>
      <c r="F824" s="168" t="s">
        <v>761</v>
      </c>
      <c r="G824" s="178"/>
      <c r="H824" s="178"/>
      <c r="I824" s="328"/>
      <c r="J824" s="329" t="e">
        <f aca="false">I824/G824*100</f>
        <v>#DIV/0!</v>
      </c>
      <c r="K824" s="330" t="e">
        <f aca="false">I824/H824*100</f>
        <v>#DIV/0!</v>
      </c>
    </row>
    <row r="825" customFormat="false" ht="15.75" hidden="true" customHeight="false" outlineLevel="0" collapsed="false">
      <c r="A825" s="186" t="s">
        <v>770</v>
      </c>
      <c r="B825" s="327" t="s">
        <v>1622</v>
      </c>
      <c r="C825" s="168" t="s">
        <v>637</v>
      </c>
      <c r="D825" s="168" t="s">
        <v>625</v>
      </c>
      <c r="E825" s="168" t="s">
        <v>1634</v>
      </c>
      <c r="F825" s="168" t="s">
        <v>761</v>
      </c>
      <c r="G825" s="178" t="n">
        <v>0</v>
      </c>
      <c r="H825" s="178" t="n">
        <v>0</v>
      </c>
      <c r="I825" s="328"/>
      <c r="J825" s="329" t="e">
        <f aca="false">I825/G825*100</f>
        <v>#DIV/0!</v>
      </c>
      <c r="K825" s="330" t="e">
        <f aca="false">I825/H825*100</f>
        <v>#DIV/0!</v>
      </c>
    </row>
    <row r="826" customFormat="false" ht="15.75" hidden="true" customHeight="false" outlineLevel="0" collapsed="false">
      <c r="A826" s="186" t="s">
        <v>766</v>
      </c>
      <c r="B826" s="327" t="s">
        <v>1622</v>
      </c>
      <c r="C826" s="168" t="s">
        <v>637</v>
      </c>
      <c r="D826" s="168" t="s">
        <v>625</v>
      </c>
      <c r="E826" s="168" t="s">
        <v>767</v>
      </c>
      <c r="F826" s="168"/>
      <c r="G826" s="178" t="n">
        <f aca="false">G827</f>
        <v>0</v>
      </c>
      <c r="H826" s="178" t="n">
        <f aca="false">H827</f>
        <v>0</v>
      </c>
      <c r="I826" s="328" t="n">
        <f aca="false">I827</f>
        <v>0</v>
      </c>
      <c r="J826" s="329" t="e">
        <f aca="false">I826/G826*100</f>
        <v>#DIV/0!</v>
      </c>
      <c r="K826" s="330" t="e">
        <f aca="false">I826/H826*100</f>
        <v>#DIV/0!</v>
      </c>
    </row>
    <row r="827" customFormat="false" ht="24" hidden="true" customHeight="false" outlineLevel="0" collapsed="false">
      <c r="A827" s="186" t="s">
        <v>764</v>
      </c>
      <c r="B827" s="327" t="s">
        <v>1622</v>
      </c>
      <c r="C827" s="168" t="s">
        <v>637</v>
      </c>
      <c r="D827" s="168" t="s">
        <v>625</v>
      </c>
      <c r="E827" s="168" t="s">
        <v>767</v>
      </c>
      <c r="F827" s="168" t="s">
        <v>761</v>
      </c>
      <c r="G827" s="178"/>
      <c r="H827" s="178"/>
      <c r="I827" s="328"/>
      <c r="J827" s="329" t="e">
        <f aca="false">I827/G827*100</f>
        <v>#DIV/0!</v>
      </c>
      <c r="K827" s="330" t="e">
        <f aca="false">I827/H827*100</f>
        <v>#DIV/0!</v>
      </c>
    </row>
    <row r="828" customFormat="false" ht="24" hidden="true" customHeight="false" outlineLevel="0" collapsed="false">
      <c r="A828" s="179" t="s">
        <v>768</v>
      </c>
      <c r="B828" s="327" t="s">
        <v>1622</v>
      </c>
      <c r="C828" s="168" t="s">
        <v>637</v>
      </c>
      <c r="D828" s="168" t="s">
        <v>625</v>
      </c>
      <c r="E828" s="168" t="s">
        <v>769</v>
      </c>
      <c r="F828" s="168"/>
      <c r="G828" s="178" t="n">
        <f aca="false">G830</f>
        <v>0</v>
      </c>
      <c r="H828" s="178" t="n">
        <f aca="false">H830</f>
        <v>0</v>
      </c>
      <c r="I828" s="328" t="n">
        <f aca="false">I830</f>
        <v>0</v>
      </c>
      <c r="J828" s="329" t="e">
        <f aca="false">I828/G828*100</f>
        <v>#DIV/0!</v>
      </c>
      <c r="K828" s="330" t="e">
        <f aca="false">I828/H828*100</f>
        <v>#DIV/0!</v>
      </c>
    </row>
    <row r="829" customFormat="false" ht="15.75" hidden="true" customHeight="false" outlineLevel="0" collapsed="false">
      <c r="A829" s="186" t="s">
        <v>770</v>
      </c>
      <c r="B829" s="327" t="s">
        <v>1622</v>
      </c>
      <c r="C829" s="168" t="s">
        <v>637</v>
      </c>
      <c r="D829" s="168" t="s">
        <v>625</v>
      </c>
      <c r="E829" s="168" t="s">
        <v>769</v>
      </c>
      <c r="F829" s="168" t="s">
        <v>630</v>
      </c>
      <c r="G829" s="178" t="n">
        <f aca="false">G830</f>
        <v>0</v>
      </c>
      <c r="H829" s="178" t="n">
        <f aca="false">H830</f>
        <v>0</v>
      </c>
      <c r="I829" s="328" t="n">
        <f aca="false">I830</f>
        <v>0</v>
      </c>
      <c r="J829" s="329" t="e">
        <f aca="false">I829/G829*100</f>
        <v>#DIV/0!</v>
      </c>
      <c r="K829" s="330" t="e">
        <f aca="false">I829/H829*100</f>
        <v>#DIV/0!</v>
      </c>
    </row>
    <row r="830" customFormat="false" ht="15.75" hidden="true" customHeight="false" outlineLevel="0" collapsed="false">
      <c r="A830" s="179" t="s">
        <v>771</v>
      </c>
      <c r="B830" s="327" t="s">
        <v>1622</v>
      </c>
      <c r="C830" s="168" t="s">
        <v>637</v>
      </c>
      <c r="D830" s="168" t="s">
        <v>625</v>
      </c>
      <c r="E830" s="168" t="s">
        <v>769</v>
      </c>
      <c r="F830" s="168" t="s">
        <v>772</v>
      </c>
      <c r="G830" s="178"/>
      <c r="H830" s="178"/>
      <c r="I830" s="328"/>
      <c r="J830" s="329" t="e">
        <f aca="false">I830/G830*100</f>
        <v>#DIV/0!</v>
      </c>
      <c r="K830" s="330" t="e">
        <f aca="false">I830/H830*100</f>
        <v>#DIV/0!</v>
      </c>
    </row>
    <row r="831" customFormat="false" ht="36" hidden="false" customHeight="false" outlineLevel="0" collapsed="false">
      <c r="A831" s="181" t="s">
        <v>1635</v>
      </c>
      <c r="B831" s="327" t="s">
        <v>1622</v>
      </c>
      <c r="C831" s="208" t="s">
        <v>637</v>
      </c>
      <c r="D831" s="168" t="s">
        <v>774</v>
      </c>
      <c r="E831" s="168"/>
      <c r="F831" s="168"/>
      <c r="G831" s="178" t="n">
        <f aca="false">G832+G836</f>
        <v>1200</v>
      </c>
      <c r="H831" s="178" t="n">
        <f aca="false">H832+H836</f>
        <v>1200</v>
      </c>
      <c r="I831" s="328" t="n">
        <f aca="false">I832+I836</f>
        <v>630</v>
      </c>
      <c r="J831" s="329" t="n">
        <f aca="false">I831/G831*100</f>
        <v>52.5</v>
      </c>
      <c r="K831" s="330" t="n">
        <f aca="false">I831/H831*100</f>
        <v>52.5</v>
      </c>
    </row>
    <row r="832" customFormat="false" ht="24" hidden="false" customHeight="false" outlineLevel="0" collapsed="false">
      <c r="A832" s="175" t="s">
        <v>775</v>
      </c>
      <c r="B832" s="327" t="s">
        <v>1622</v>
      </c>
      <c r="C832" s="168" t="s">
        <v>637</v>
      </c>
      <c r="D832" s="168" t="s">
        <v>774</v>
      </c>
      <c r="E832" s="168" t="s">
        <v>776</v>
      </c>
      <c r="F832" s="168"/>
      <c r="G832" s="178" t="n">
        <f aca="false">G833</f>
        <v>100</v>
      </c>
      <c r="H832" s="178" t="n">
        <f aca="false">H833</f>
        <v>100</v>
      </c>
      <c r="I832" s="328" t="n">
        <f aca="false">I833</f>
        <v>0</v>
      </c>
      <c r="J832" s="329" t="n">
        <f aca="false">I832/G832*100</f>
        <v>0</v>
      </c>
      <c r="K832" s="330" t="n">
        <f aca="false">I832/H832*100</f>
        <v>0</v>
      </c>
    </row>
    <row r="833" customFormat="false" ht="36" hidden="false" customHeight="false" outlineLevel="0" collapsed="false">
      <c r="A833" s="179" t="s">
        <v>777</v>
      </c>
      <c r="B833" s="327" t="s">
        <v>1622</v>
      </c>
      <c r="C833" s="168" t="s">
        <v>637</v>
      </c>
      <c r="D833" s="168" t="s">
        <v>774</v>
      </c>
      <c r="E833" s="168" t="s">
        <v>778</v>
      </c>
      <c r="F833" s="168" t="s">
        <v>630</v>
      </c>
      <c r="G833" s="178" t="n">
        <f aca="false">G834+G835</f>
        <v>100</v>
      </c>
      <c r="H833" s="178" t="n">
        <f aca="false">H834+H835</f>
        <v>100</v>
      </c>
      <c r="I833" s="328" t="n">
        <f aca="false">I834+I835</f>
        <v>0</v>
      </c>
      <c r="J833" s="329" t="n">
        <f aca="false">I833/G833*100</f>
        <v>0</v>
      </c>
      <c r="K833" s="330" t="n">
        <f aca="false">I833/H833*100</f>
        <v>0</v>
      </c>
    </row>
    <row r="834" customFormat="false" ht="15.75" hidden="false" customHeight="false" outlineLevel="0" collapsed="false">
      <c r="A834" s="179" t="s">
        <v>641</v>
      </c>
      <c r="B834" s="327" t="s">
        <v>1622</v>
      </c>
      <c r="C834" s="168" t="s">
        <v>637</v>
      </c>
      <c r="D834" s="168" t="s">
        <v>774</v>
      </c>
      <c r="E834" s="168" t="s">
        <v>778</v>
      </c>
      <c r="F834" s="168" t="s">
        <v>642</v>
      </c>
      <c r="G834" s="178"/>
      <c r="H834" s="178" t="n">
        <v>100</v>
      </c>
      <c r="I834" s="328"/>
      <c r="J834" s="329"/>
      <c r="K834" s="330" t="n">
        <f aca="false">I834/H834*100</f>
        <v>0</v>
      </c>
    </row>
    <row r="835" customFormat="false" ht="15.75" hidden="false" customHeight="false" outlineLevel="0" collapsed="false">
      <c r="A835" s="198" t="s">
        <v>668</v>
      </c>
      <c r="B835" s="327" t="s">
        <v>1622</v>
      </c>
      <c r="C835" s="168" t="s">
        <v>637</v>
      </c>
      <c r="D835" s="168" t="s">
        <v>774</v>
      </c>
      <c r="E835" s="168" t="s">
        <v>778</v>
      </c>
      <c r="F835" s="168" t="s">
        <v>636</v>
      </c>
      <c r="G835" s="178" t="n">
        <v>100</v>
      </c>
      <c r="H835" s="178"/>
      <c r="I835" s="328"/>
      <c r="J835" s="329" t="n">
        <f aca="false">I835/G835*100</f>
        <v>0</v>
      </c>
      <c r="K835" s="330"/>
    </row>
    <row r="836" customFormat="false" ht="15.75" hidden="false" customHeight="false" outlineLevel="0" collapsed="false">
      <c r="A836" s="175" t="s">
        <v>779</v>
      </c>
      <c r="B836" s="327" t="s">
        <v>1622</v>
      </c>
      <c r="C836" s="208" t="s">
        <v>637</v>
      </c>
      <c r="D836" s="168" t="s">
        <v>774</v>
      </c>
      <c r="E836" s="168" t="s">
        <v>780</v>
      </c>
      <c r="F836" s="168"/>
      <c r="G836" s="178" t="n">
        <f aca="false">G837</f>
        <v>1100</v>
      </c>
      <c r="H836" s="178" t="n">
        <f aca="false">H837</f>
        <v>1100</v>
      </c>
      <c r="I836" s="328" t="n">
        <f aca="false">I837</f>
        <v>630</v>
      </c>
      <c r="J836" s="329" t="n">
        <f aca="false">I836/G836*100</f>
        <v>57.2727272727273</v>
      </c>
      <c r="K836" s="330" t="n">
        <f aca="false">I836/H836*100</f>
        <v>57.2727272727273</v>
      </c>
    </row>
    <row r="837" customFormat="false" ht="24" hidden="false" customHeight="false" outlineLevel="0" collapsed="false">
      <c r="A837" s="179" t="s">
        <v>781</v>
      </c>
      <c r="B837" s="327" t="s">
        <v>1622</v>
      </c>
      <c r="C837" s="208" t="s">
        <v>637</v>
      </c>
      <c r="D837" s="168" t="s">
        <v>774</v>
      </c>
      <c r="E837" s="168" t="s">
        <v>782</v>
      </c>
      <c r="F837" s="168" t="s">
        <v>630</v>
      </c>
      <c r="G837" s="178" t="n">
        <f aca="false">G838+G839+G840</f>
        <v>1100</v>
      </c>
      <c r="H837" s="178" t="n">
        <f aca="false">H838+H839+H840</f>
        <v>1100</v>
      </c>
      <c r="I837" s="328" t="n">
        <f aca="false">I838+I839+I840</f>
        <v>630</v>
      </c>
      <c r="J837" s="329" t="n">
        <f aca="false">I837/G837*100</f>
        <v>57.2727272727273</v>
      </c>
      <c r="K837" s="330" t="n">
        <f aca="false">I837/H837*100</f>
        <v>57.2727272727273</v>
      </c>
    </row>
    <row r="838" customFormat="false" ht="15.75" hidden="false" customHeight="false" outlineLevel="0" collapsed="false">
      <c r="A838" s="179" t="s">
        <v>641</v>
      </c>
      <c r="B838" s="327" t="s">
        <v>1622</v>
      </c>
      <c r="C838" s="208" t="s">
        <v>637</v>
      </c>
      <c r="D838" s="168" t="s">
        <v>774</v>
      </c>
      <c r="E838" s="168" t="s">
        <v>782</v>
      </c>
      <c r="F838" s="168" t="s">
        <v>642</v>
      </c>
      <c r="G838" s="178"/>
      <c r="H838" s="178" t="n">
        <v>350</v>
      </c>
      <c r="I838" s="328" t="n">
        <v>175</v>
      </c>
      <c r="J838" s="329"/>
      <c r="K838" s="330" t="n">
        <f aca="false">I838/H838*100</f>
        <v>50</v>
      </c>
    </row>
    <row r="839" customFormat="false" ht="15.75" hidden="false" customHeight="false" outlineLevel="0" collapsed="false">
      <c r="A839" s="198" t="s">
        <v>668</v>
      </c>
      <c r="B839" s="327" t="s">
        <v>1622</v>
      </c>
      <c r="C839" s="208" t="s">
        <v>637</v>
      </c>
      <c r="D839" s="168" t="s">
        <v>774</v>
      </c>
      <c r="E839" s="168" t="s">
        <v>782</v>
      </c>
      <c r="F839" s="168" t="s">
        <v>636</v>
      </c>
      <c r="G839" s="178" t="n">
        <v>1100</v>
      </c>
      <c r="H839" s="178"/>
      <c r="I839" s="328"/>
      <c r="J839" s="329" t="n">
        <f aca="false">I839/G839*100</f>
        <v>0</v>
      </c>
      <c r="K839" s="330"/>
    </row>
    <row r="840" customFormat="false" ht="15.75" hidden="false" customHeight="false" outlineLevel="0" collapsed="false">
      <c r="A840" s="186" t="s">
        <v>731</v>
      </c>
      <c r="B840" s="327" t="s">
        <v>1622</v>
      </c>
      <c r="C840" s="208" t="s">
        <v>637</v>
      </c>
      <c r="D840" s="168" t="s">
        <v>774</v>
      </c>
      <c r="E840" s="168" t="s">
        <v>782</v>
      </c>
      <c r="F840" s="168" t="s">
        <v>732</v>
      </c>
      <c r="G840" s="178"/>
      <c r="H840" s="178" t="n">
        <v>750</v>
      </c>
      <c r="I840" s="328" t="n">
        <v>455</v>
      </c>
      <c r="J840" s="329"/>
      <c r="K840" s="330" t="n">
        <f aca="false">I840/H840*100</f>
        <v>60.6666666666667</v>
      </c>
    </row>
    <row r="841" customFormat="false" ht="15.75" hidden="true" customHeight="false" outlineLevel="0" collapsed="false">
      <c r="A841" s="181" t="s">
        <v>428</v>
      </c>
      <c r="B841" s="327" t="s">
        <v>1622</v>
      </c>
      <c r="C841" s="168" t="s">
        <v>637</v>
      </c>
      <c r="D841" s="168" t="s">
        <v>783</v>
      </c>
      <c r="E841" s="168"/>
      <c r="F841" s="168"/>
      <c r="G841" s="178" t="n">
        <f aca="false">G842</f>
        <v>0</v>
      </c>
      <c r="H841" s="178" t="n">
        <f aca="false">H842</f>
        <v>0</v>
      </c>
      <c r="I841" s="328" t="n">
        <f aca="false">I842</f>
        <v>0</v>
      </c>
      <c r="J841" s="329" t="e">
        <f aca="false">I841/G841*100</f>
        <v>#DIV/0!</v>
      </c>
      <c r="K841" s="330" t="e">
        <f aca="false">I841/H841*100</f>
        <v>#DIV/0!</v>
      </c>
    </row>
    <row r="842" customFormat="false" ht="24" hidden="true" customHeight="false" outlineLevel="0" collapsed="false">
      <c r="A842" s="175" t="s">
        <v>784</v>
      </c>
      <c r="B842" s="327" t="s">
        <v>1622</v>
      </c>
      <c r="C842" s="168" t="s">
        <v>637</v>
      </c>
      <c r="D842" s="168" t="s">
        <v>783</v>
      </c>
      <c r="E842" s="168" t="s">
        <v>785</v>
      </c>
      <c r="F842" s="168"/>
      <c r="G842" s="178" t="n">
        <f aca="false">G843</f>
        <v>0</v>
      </c>
      <c r="H842" s="178" t="n">
        <f aca="false">H843</f>
        <v>0</v>
      </c>
      <c r="I842" s="328" t="n">
        <f aca="false">I843</f>
        <v>0</v>
      </c>
      <c r="J842" s="329" t="e">
        <f aca="false">I842/G842*100</f>
        <v>#DIV/0!</v>
      </c>
      <c r="K842" s="330" t="e">
        <f aca="false">I842/H842*100</f>
        <v>#DIV/0!</v>
      </c>
    </row>
    <row r="843" customFormat="false" ht="15.75" hidden="true" customHeight="false" outlineLevel="0" collapsed="false">
      <c r="A843" s="179" t="s">
        <v>702</v>
      </c>
      <c r="B843" s="327" t="s">
        <v>1622</v>
      </c>
      <c r="C843" s="168" t="s">
        <v>637</v>
      </c>
      <c r="D843" s="168" t="s">
        <v>783</v>
      </c>
      <c r="E843" s="168" t="s">
        <v>786</v>
      </c>
      <c r="F843" s="168" t="s">
        <v>630</v>
      </c>
      <c r="G843" s="178"/>
      <c r="H843" s="178"/>
      <c r="I843" s="328"/>
      <c r="J843" s="329" t="e">
        <f aca="false">I843/G843*100</f>
        <v>#DIV/0!</v>
      </c>
      <c r="K843" s="330" t="e">
        <f aca="false">I843/H843*100</f>
        <v>#DIV/0!</v>
      </c>
    </row>
    <row r="844" customFormat="false" ht="15.75" hidden="true" customHeight="false" outlineLevel="0" collapsed="false">
      <c r="A844" s="179" t="s">
        <v>704</v>
      </c>
      <c r="B844" s="327" t="s">
        <v>1622</v>
      </c>
      <c r="C844" s="168" t="s">
        <v>637</v>
      </c>
      <c r="D844" s="168" t="s">
        <v>783</v>
      </c>
      <c r="E844" s="168" t="s">
        <v>786</v>
      </c>
      <c r="F844" s="168" t="s">
        <v>705</v>
      </c>
      <c r="G844" s="178"/>
      <c r="H844" s="178"/>
      <c r="I844" s="328"/>
      <c r="J844" s="329" t="e">
        <f aca="false">I844/G844*100</f>
        <v>#DIV/0!</v>
      </c>
      <c r="K844" s="330" t="e">
        <f aca="false">I844/H844*100</f>
        <v>#DIV/0!</v>
      </c>
    </row>
    <row r="845" customFormat="false" ht="24" hidden="false" customHeight="false" outlineLevel="0" collapsed="false">
      <c r="A845" s="189" t="s">
        <v>430</v>
      </c>
      <c r="B845" s="327" t="s">
        <v>1622</v>
      </c>
      <c r="C845" s="168" t="s">
        <v>637</v>
      </c>
      <c r="D845" s="168" t="s">
        <v>787</v>
      </c>
      <c r="E845" s="191"/>
      <c r="F845" s="168"/>
      <c r="G845" s="178" t="n">
        <f aca="false">G846+G849</f>
        <v>1860</v>
      </c>
      <c r="H845" s="178" t="n">
        <f aca="false">H846+H849</f>
        <v>5860</v>
      </c>
      <c r="I845" s="328" t="n">
        <f aca="false">I846+I849</f>
        <v>3313.7</v>
      </c>
      <c r="J845" s="329" t="n">
        <f aca="false">I845/G845*100</f>
        <v>178.155913978495</v>
      </c>
      <c r="K845" s="330" t="n">
        <f aca="false">I845/H845*100</f>
        <v>56.5477815699659</v>
      </c>
    </row>
    <row r="846" customFormat="false" ht="24" hidden="false" customHeight="false" outlineLevel="0" collapsed="false">
      <c r="A846" s="175" t="s">
        <v>784</v>
      </c>
      <c r="B846" s="327" t="s">
        <v>1622</v>
      </c>
      <c r="C846" s="168" t="s">
        <v>637</v>
      </c>
      <c r="D846" s="168" t="s">
        <v>787</v>
      </c>
      <c r="E846" s="168" t="s">
        <v>785</v>
      </c>
      <c r="F846" s="168"/>
      <c r="G846" s="178" t="n">
        <f aca="false">G847+G848</f>
        <v>560</v>
      </c>
      <c r="H846" s="178" t="n">
        <f aca="false">H847+H848</f>
        <v>560</v>
      </c>
      <c r="I846" s="328" t="n">
        <f aca="false">I847+I848</f>
        <v>97.3</v>
      </c>
      <c r="J846" s="329" t="n">
        <f aca="false">I846/G846*100</f>
        <v>17.375</v>
      </c>
      <c r="K846" s="330" t="n">
        <f aca="false">I846/H846*100</f>
        <v>17.375</v>
      </c>
    </row>
    <row r="847" customFormat="false" ht="15.75" hidden="false" customHeight="false" outlineLevel="0" collapsed="false">
      <c r="A847" s="179" t="s">
        <v>641</v>
      </c>
      <c r="B847" s="327" t="s">
        <v>1622</v>
      </c>
      <c r="C847" s="168" t="s">
        <v>637</v>
      </c>
      <c r="D847" s="168" t="s">
        <v>787</v>
      </c>
      <c r="E847" s="168" t="s">
        <v>785</v>
      </c>
      <c r="F847" s="168" t="s">
        <v>642</v>
      </c>
      <c r="G847" s="178"/>
      <c r="H847" s="178" t="n">
        <v>560</v>
      </c>
      <c r="I847" s="328" t="n">
        <v>97.3</v>
      </c>
      <c r="J847" s="329"/>
      <c r="K847" s="330" t="n">
        <f aca="false">I847/H847*100</f>
        <v>17.375</v>
      </c>
    </row>
    <row r="848" customFormat="false" ht="15.75" hidden="false" customHeight="false" outlineLevel="0" collapsed="false">
      <c r="A848" s="198" t="s">
        <v>668</v>
      </c>
      <c r="B848" s="327" t="s">
        <v>1622</v>
      </c>
      <c r="C848" s="168" t="s">
        <v>637</v>
      </c>
      <c r="D848" s="168" t="s">
        <v>787</v>
      </c>
      <c r="E848" s="168" t="s">
        <v>785</v>
      </c>
      <c r="F848" s="168" t="s">
        <v>636</v>
      </c>
      <c r="G848" s="178" t="n">
        <v>560</v>
      </c>
      <c r="H848" s="178"/>
      <c r="I848" s="328"/>
      <c r="J848" s="329" t="n">
        <f aca="false">I848/G848*100</f>
        <v>0</v>
      </c>
      <c r="K848" s="330"/>
    </row>
    <row r="849" customFormat="false" ht="15.75" hidden="false" customHeight="false" outlineLevel="0" collapsed="false">
      <c r="A849" s="185" t="s">
        <v>746</v>
      </c>
      <c r="B849" s="327" t="s">
        <v>1622</v>
      </c>
      <c r="C849" s="168" t="s">
        <v>637</v>
      </c>
      <c r="D849" s="168" t="s">
        <v>787</v>
      </c>
      <c r="E849" s="168" t="s">
        <v>747</v>
      </c>
      <c r="F849" s="168"/>
      <c r="G849" s="178" t="n">
        <f aca="false">G850</f>
        <v>1300</v>
      </c>
      <c r="H849" s="178" t="n">
        <f aca="false">H850</f>
        <v>5300</v>
      </c>
      <c r="I849" s="328" t="n">
        <f aca="false">I850</f>
        <v>3216.4</v>
      </c>
      <c r="J849" s="193" t="s">
        <v>70</v>
      </c>
      <c r="K849" s="330" t="n">
        <f aca="false">I849/H849*100</f>
        <v>60.6867924528302</v>
      </c>
    </row>
    <row r="850" customFormat="false" ht="24.75" hidden="false" customHeight="false" outlineLevel="0" collapsed="false">
      <c r="A850" s="201" t="s">
        <v>790</v>
      </c>
      <c r="B850" s="327" t="s">
        <v>1622</v>
      </c>
      <c r="C850" s="168" t="s">
        <v>637</v>
      </c>
      <c r="D850" s="168" t="s">
        <v>787</v>
      </c>
      <c r="E850" s="168" t="s">
        <v>791</v>
      </c>
      <c r="F850" s="168" t="s">
        <v>630</v>
      </c>
      <c r="G850" s="178" t="n">
        <f aca="false">G851+G853+G852</f>
        <v>1300</v>
      </c>
      <c r="H850" s="178" t="n">
        <f aca="false">H851+H853+H852</f>
        <v>5300</v>
      </c>
      <c r="I850" s="328" t="n">
        <f aca="false">I851+I853+I852</f>
        <v>3216.4</v>
      </c>
      <c r="J850" s="193" t="s">
        <v>70</v>
      </c>
      <c r="K850" s="330" t="n">
        <f aca="false">I850/H850*100</f>
        <v>60.6867924528302</v>
      </c>
    </row>
    <row r="851" customFormat="false" ht="15.75" hidden="false" customHeight="false" outlineLevel="0" collapsed="false">
      <c r="A851" s="179" t="s">
        <v>641</v>
      </c>
      <c r="B851" s="327" t="s">
        <v>1622</v>
      </c>
      <c r="C851" s="168" t="s">
        <v>637</v>
      </c>
      <c r="D851" s="168" t="s">
        <v>787</v>
      </c>
      <c r="E851" s="168" t="s">
        <v>791</v>
      </c>
      <c r="F851" s="168" t="s">
        <v>642</v>
      </c>
      <c r="G851" s="178"/>
      <c r="H851" s="178" t="n">
        <f aca="false">2000+2000+300</f>
        <v>4300</v>
      </c>
      <c r="I851" s="328" t="n">
        <v>2289.7</v>
      </c>
      <c r="J851" s="329"/>
      <c r="K851" s="330" t="n">
        <f aca="false">I851/H851*100</f>
        <v>53.2488372093023</v>
      </c>
    </row>
    <row r="852" customFormat="false" ht="15.75" hidden="true" customHeight="false" outlineLevel="0" collapsed="false">
      <c r="A852" s="201" t="s">
        <v>792</v>
      </c>
      <c r="B852" s="327" t="s">
        <v>1622</v>
      </c>
      <c r="C852" s="168" t="s">
        <v>637</v>
      </c>
      <c r="D852" s="168" t="s">
        <v>787</v>
      </c>
      <c r="E852" s="168" t="s">
        <v>791</v>
      </c>
      <c r="F852" s="168" t="s">
        <v>793</v>
      </c>
      <c r="G852" s="178"/>
      <c r="H852" s="178"/>
      <c r="I852" s="328"/>
      <c r="J852" s="329"/>
      <c r="K852" s="330"/>
    </row>
    <row r="853" customFormat="false" ht="15.75" hidden="false" customHeight="false" outlineLevel="0" collapsed="false">
      <c r="A853" s="179" t="s">
        <v>668</v>
      </c>
      <c r="B853" s="327" t="s">
        <v>1622</v>
      </c>
      <c r="C853" s="168" t="s">
        <v>637</v>
      </c>
      <c r="D853" s="168" t="s">
        <v>787</v>
      </c>
      <c r="E853" s="168" t="s">
        <v>791</v>
      </c>
      <c r="F853" s="168" t="s">
        <v>636</v>
      </c>
      <c r="G853" s="178" t="n">
        <v>1300</v>
      </c>
      <c r="H853" s="178" t="n">
        <f aca="false">1300-300</f>
        <v>1000</v>
      </c>
      <c r="I853" s="328" t="n">
        <v>926.7</v>
      </c>
      <c r="J853" s="329" t="n">
        <f aca="false">I853/G853*100</f>
        <v>71.2846153846154</v>
      </c>
      <c r="K853" s="330" t="n">
        <f aca="false">I853/H853*100</f>
        <v>92.67</v>
      </c>
    </row>
    <row r="854" customFormat="false" ht="24.75" hidden="true" customHeight="false" outlineLevel="0" collapsed="false">
      <c r="A854" s="201" t="s">
        <v>1636</v>
      </c>
      <c r="B854" s="327" t="s">
        <v>1622</v>
      </c>
      <c r="C854" s="168" t="s">
        <v>637</v>
      </c>
      <c r="D854" s="168" t="s">
        <v>787</v>
      </c>
      <c r="E854" s="168" t="s">
        <v>1637</v>
      </c>
      <c r="F854" s="168" t="s">
        <v>630</v>
      </c>
      <c r="G854" s="178" t="n">
        <f aca="false">G855</f>
        <v>0</v>
      </c>
      <c r="H854" s="178" t="n">
        <f aca="false">H855</f>
        <v>0</v>
      </c>
      <c r="I854" s="328" t="n">
        <f aca="false">I855</f>
        <v>0</v>
      </c>
      <c r="J854" s="329" t="e">
        <f aca="false">I854/G854*100</f>
        <v>#DIV/0!</v>
      </c>
      <c r="K854" s="330" t="e">
        <f aca="false">I854/H854*100</f>
        <v>#DIV/0!</v>
      </c>
    </row>
    <row r="855" customFormat="false" ht="15.75" hidden="true" customHeight="false" outlineLevel="0" collapsed="false">
      <c r="A855" s="179" t="s">
        <v>668</v>
      </c>
      <c r="B855" s="327" t="s">
        <v>1622</v>
      </c>
      <c r="C855" s="168" t="s">
        <v>637</v>
      </c>
      <c r="D855" s="168" t="s">
        <v>787</v>
      </c>
      <c r="E855" s="168" t="s">
        <v>1637</v>
      </c>
      <c r="F855" s="168" t="s">
        <v>636</v>
      </c>
      <c r="G855" s="178"/>
      <c r="H855" s="178"/>
      <c r="I855" s="328"/>
      <c r="J855" s="329" t="e">
        <f aca="false">I855/G855*100</f>
        <v>#DIV/0!</v>
      </c>
      <c r="K855" s="330" t="e">
        <f aca="false">I855/H855*100</f>
        <v>#DIV/0!</v>
      </c>
    </row>
    <row r="856" customFormat="false" ht="15.75" hidden="false" customHeight="false" outlineLevel="0" collapsed="false">
      <c r="A856" s="326" t="s">
        <v>794</v>
      </c>
      <c r="B856" s="327" t="s">
        <v>1622</v>
      </c>
      <c r="C856" s="168" t="s">
        <v>649</v>
      </c>
      <c r="D856" s="168"/>
      <c r="E856" s="168"/>
      <c r="F856" s="168"/>
      <c r="G856" s="178" t="n">
        <f aca="false">G857+G862+G876+G893+G914</f>
        <v>265167</v>
      </c>
      <c r="H856" s="178" t="n">
        <f aca="false">H857+H862+H876+H893+H914</f>
        <v>323910.8</v>
      </c>
      <c r="I856" s="328" t="n">
        <f aca="false">I857+I862+I876+I893+I914</f>
        <v>281020.4</v>
      </c>
      <c r="J856" s="329" t="n">
        <f aca="false">I856/G856*100</f>
        <v>105.978647418419</v>
      </c>
      <c r="K856" s="330" t="n">
        <f aca="false">I856/H856*100</f>
        <v>86.7585767439678</v>
      </c>
    </row>
    <row r="857" customFormat="false" ht="15.75" hidden="false" customHeight="false" outlineLevel="0" collapsed="false">
      <c r="A857" s="189" t="s">
        <v>440</v>
      </c>
      <c r="B857" s="327" t="s">
        <v>1622</v>
      </c>
      <c r="C857" s="168" t="s">
        <v>649</v>
      </c>
      <c r="D857" s="168" t="s">
        <v>674</v>
      </c>
      <c r="E857" s="168"/>
      <c r="F857" s="168"/>
      <c r="G857" s="178" t="n">
        <f aca="false">G858</f>
        <v>1000</v>
      </c>
      <c r="H857" s="178" t="n">
        <f aca="false">H858</f>
        <v>1000</v>
      </c>
      <c r="I857" s="328" t="n">
        <f aca="false">I858</f>
        <v>1000</v>
      </c>
      <c r="J857" s="329" t="n">
        <f aca="false">I857/G857*100</f>
        <v>100</v>
      </c>
      <c r="K857" s="330" t="n">
        <f aca="false">I857/H857*100</f>
        <v>100</v>
      </c>
    </row>
    <row r="858" customFormat="false" ht="15.75" hidden="false" customHeight="false" outlineLevel="0" collapsed="false">
      <c r="A858" s="185" t="s">
        <v>799</v>
      </c>
      <c r="B858" s="327" t="s">
        <v>1622</v>
      </c>
      <c r="C858" s="168" t="s">
        <v>649</v>
      </c>
      <c r="D858" s="168" t="s">
        <v>674</v>
      </c>
      <c r="E858" s="168" t="s">
        <v>800</v>
      </c>
      <c r="F858" s="168"/>
      <c r="G858" s="178" t="n">
        <f aca="false">G859</f>
        <v>1000</v>
      </c>
      <c r="H858" s="178" t="n">
        <f aca="false">H859</f>
        <v>1000</v>
      </c>
      <c r="I858" s="328" t="n">
        <f aca="false">I859</f>
        <v>1000</v>
      </c>
      <c r="J858" s="329" t="n">
        <f aca="false">I858/G858*100</f>
        <v>100</v>
      </c>
      <c r="K858" s="330" t="n">
        <f aca="false">I858/H858*100</f>
        <v>100</v>
      </c>
    </row>
    <row r="859" customFormat="false" ht="24" hidden="false" customHeight="false" outlineLevel="0" collapsed="false">
      <c r="A859" s="186" t="s">
        <v>801</v>
      </c>
      <c r="B859" s="327" t="s">
        <v>1622</v>
      </c>
      <c r="C859" s="168" t="s">
        <v>649</v>
      </c>
      <c r="D859" s="168" t="s">
        <v>674</v>
      </c>
      <c r="E859" s="168" t="s">
        <v>802</v>
      </c>
      <c r="F859" s="168" t="s">
        <v>630</v>
      </c>
      <c r="G859" s="178" t="n">
        <f aca="false">G860</f>
        <v>1000</v>
      </c>
      <c r="H859" s="178" t="n">
        <f aca="false">H860</f>
        <v>1000</v>
      </c>
      <c r="I859" s="328" t="n">
        <f aca="false">I860</f>
        <v>1000</v>
      </c>
      <c r="J859" s="329" t="n">
        <f aca="false">I859/G859*100</f>
        <v>100</v>
      </c>
      <c r="K859" s="330" t="n">
        <f aca="false">I859/H859*100</f>
        <v>100</v>
      </c>
    </row>
    <row r="860" customFormat="false" ht="15.75" hidden="false" customHeight="false" outlineLevel="0" collapsed="false">
      <c r="A860" s="179" t="s">
        <v>803</v>
      </c>
      <c r="B860" s="327" t="s">
        <v>1622</v>
      </c>
      <c r="C860" s="205" t="s">
        <v>649</v>
      </c>
      <c r="D860" s="205" t="s">
        <v>674</v>
      </c>
      <c r="E860" s="203" t="s">
        <v>802</v>
      </c>
      <c r="F860" s="203" t="s">
        <v>804</v>
      </c>
      <c r="G860" s="178" t="n">
        <v>1000</v>
      </c>
      <c r="H860" s="178" t="n">
        <v>1000</v>
      </c>
      <c r="I860" s="328" t="n">
        <v>1000</v>
      </c>
      <c r="J860" s="329" t="n">
        <f aca="false">I860/G860*100</f>
        <v>100</v>
      </c>
      <c r="K860" s="330" t="n">
        <f aca="false">I860/H860*100</f>
        <v>100</v>
      </c>
    </row>
    <row r="861" customFormat="false" ht="24" hidden="false" customHeight="false" outlineLevel="0" collapsed="false">
      <c r="A861" s="179" t="s">
        <v>805</v>
      </c>
      <c r="B861" s="327" t="s">
        <v>1622</v>
      </c>
      <c r="C861" s="172" t="s">
        <v>649</v>
      </c>
      <c r="D861" s="172" t="s">
        <v>674</v>
      </c>
      <c r="E861" s="168" t="s">
        <v>802</v>
      </c>
      <c r="F861" s="168" t="s">
        <v>806</v>
      </c>
      <c r="G861" s="178" t="n">
        <v>1000</v>
      </c>
      <c r="H861" s="178" t="n">
        <v>1000</v>
      </c>
      <c r="I861" s="328" t="n">
        <v>1000</v>
      </c>
      <c r="J861" s="329" t="n">
        <f aca="false">I861/G861*100</f>
        <v>100</v>
      </c>
      <c r="K861" s="330" t="n">
        <f aca="false">I861/H861*100</f>
        <v>100</v>
      </c>
    </row>
    <row r="862" customFormat="false" ht="15.75" hidden="false" customHeight="false" outlineLevel="0" collapsed="false">
      <c r="A862" s="181" t="s">
        <v>442</v>
      </c>
      <c r="B862" s="327" t="s">
        <v>1622</v>
      </c>
      <c r="C862" s="168" t="s">
        <v>649</v>
      </c>
      <c r="D862" s="168" t="s">
        <v>679</v>
      </c>
      <c r="E862" s="168"/>
      <c r="F862" s="168"/>
      <c r="G862" s="178" t="n">
        <f aca="false">G863+G865</f>
        <v>92458</v>
      </c>
      <c r="H862" s="178" t="n">
        <f aca="false">H863+H865</f>
        <v>93635</v>
      </c>
      <c r="I862" s="328" t="n">
        <f aca="false">I863+I865</f>
        <v>90579.5</v>
      </c>
      <c r="J862" s="329" t="n">
        <f aca="false">I862/G862*100</f>
        <v>97.9682666724351</v>
      </c>
      <c r="K862" s="330" t="n">
        <f aca="false">I862/H862*100</f>
        <v>96.7367971378224</v>
      </c>
    </row>
    <row r="863" customFormat="false" ht="15.75" hidden="true" customHeight="false" outlineLevel="0" collapsed="false">
      <c r="A863" s="175" t="s">
        <v>807</v>
      </c>
      <c r="B863" s="327" t="s">
        <v>1622</v>
      </c>
      <c r="C863" s="168" t="s">
        <v>649</v>
      </c>
      <c r="D863" s="168" t="s">
        <v>679</v>
      </c>
      <c r="E863" s="168" t="s">
        <v>808</v>
      </c>
      <c r="F863" s="168"/>
      <c r="G863" s="178" t="n">
        <f aca="false">G864</f>
        <v>0</v>
      </c>
      <c r="H863" s="178" t="n">
        <f aca="false">H864</f>
        <v>0</v>
      </c>
      <c r="I863" s="328" t="n">
        <f aca="false">I864</f>
        <v>0</v>
      </c>
      <c r="J863" s="329" t="e">
        <f aca="false">I863/G863*100</f>
        <v>#DIV/0!</v>
      </c>
      <c r="K863" s="330" t="e">
        <f aca="false">I863/H863*100</f>
        <v>#DIV/0!</v>
      </c>
    </row>
    <row r="864" customFormat="false" ht="15.75" hidden="true" customHeight="false" outlineLevel="0" collapsed="false">
      <c r="A864" s="179" t="s">
        <v>809</v>
      </c>
      <c r="B864" s="327" t="s">
        <v>1622</v>
      </c>
      <c r="C864" s="168" t="s">
        <v>649</v>
      </c>
      <c r="D864" s="168" t="s">
        <v>679</v>
      </c>
      <c r="E864" s="168" t="s">
        <v>808</v>
      </c>
      <c r="F864" s="168" t="s">
        <v>810</v>
      </c>
      <c r="G864" s="178" t="n">
        <v>0</v>
      </c>
      <c r="H864" s="178" t="n">
        <v>0</v>
      </c>
      <c r="I864" s="328"/>
      <c r="J864" s="329" t="e">
        <f aca="false">I864/G864*100</f>
        <v>#DIV/0!</v>
      </c>
      <c r="K864" s="330" t="e">
        <f aca="false">I864/H864*100</f>
        <v>#DIV/0!</v>
      </c>
    </row>
    <row r="865" customFormat="false" ht="15.75" hidden="false" customHeight="false" outlineLevel="0" collapsed="false">
      <c r="A865" s="185" t="s">
        <v>811</v>
      </c>
      <c r="B865" s="327" t="s">
        <v>1622</v>
      </c>
      <c r="C865" s="168" t="s">
        <v>649</v>
      </c>
      <c r="D865" s="168" t="s">
        <v>679</v>
      </c>
      <c r="E865" s="168" t="s">
        <v>812</v>
      </c>
      <c r="F865" s="168"/>
      <c r="G865" s="178" t="n">
        <f aca="false">G866+G870+G872</f>
        <v>92458</v>
      </c>
      <c r="H865" s="178" t="n">
        <f aca="false">H866+H870+H872</f>
        <v>93635</v>
      </c>
      <c r="I865" s="328" t="n">
        <f aca="false">I866+I870+I872</f>
        <v>90579.5</v>
      </c>
      <c r="J865" s="329" t="n">
        <f aca="false">I865/G865*100</f>
        <v>97.9682666724351</v>
      </c>
      <c r="K865" s="330" t="n">
        <f aca="false">I865/H865*100</f>
        <v>96.7367971378224</v>
      </c>
    </row>
    <row r="866" customFormat="false" ht="15.75" hidden="false" customHeight="false" outlineLevel="0" collapsed="false">
      <c r="A866" s="179" t="s">
        <v>1638</v>
      </c>
      <c r="B866" s="327" t="s">
        <v>1622</v>
      </c>
      <c r="C866" s="168" t="s">
        <v>649</v>
      </c>
      <c r="D866" s="168" t="s">
        <v>679</v>
      </c>
      <c r="E866" s="168" t="s">
        <v>814</v>
      </c>
      <c r="F866" s="168" t="s">
        <v>630</v>
      </c>
      <c r="G866" s="178" t="n">
        <f aca="false">G867+G868+G869</f>
        <v>92458</v>
      </c>
      <c r="H866" s="178" t="n">
        <f aca="false">H867+H868+H869</f>
        <v>0</v>
      </c>
      <c r="I866" s="328" t="n">
        <f aca="false">I867+I868+I869</f>
        <v>0</v>
      </c>
      <c r="J866" s="329" t="n">
        <f aca="false">I866/G866*100</f>
        <v>0</v>
      </c>
      <c r="K866" s="330"/>
    </row>
    <row r="867" customFormat="false" ht="15.75" hidden="false" customHeight="false" outlineLevel="0" collapsed="false">
      <c r="A867" s="179" t="s">
        <v>716</v>
      </c>
      <c r="B867" s="327" t="s">
        <v>1622</v>
      </c>
      <c r="C867" s="168" t="s">
        <v>649</v>
      </c>
      <c r="D867" s="168" t="s">
        <v>679</v>
      </c>
      <c r="E867" s="168" t="s">
        <v>814</v>
      </c>
      <c r="F867" s="168" t="s">
        <v>718</v>
      </c>
      <c r="G867" s="178" t="n">
        <v>9000</v>
      </c>
      <c r="H867" s="178" t="n">
        <v>0</v>
      </c>
      <c r="I867" s="328"/>
      <c r="J867" s="329" t="n">
        <f aca="false">I867/G867*100</f>
        <v>0</v>
      </c>
      <c r="K867" s="330"/>
    </row>
    <row r="868" customFormat="false" ht="15.75" hidden="false" customHeight="false" outlineLevel="0" collapsed="false">
      <c r="A868" s="201" t="s">
        <v>690</v>
      </c>
      <c r="B868" s="327" t="s">
        <v>1622</v>
      </c>
      <c r="C868" s="168" t="s">
        <v>649</v>
      </c>
      <c r="D868" s="168" t="s">
        <v>679</v>
      </c>
      <c r="E868" s="168" t="s">
        <v>814</v>
      </c>
      <c r="F868" s="168" t="s">
        <v>691</v>
      </c>
      <c r="G868" s="178" t="n">
        <v>83458</v>
      </c>
      <c r="H868" s="178" t="n">
        <f aca="false">55615+229+229+27385-83458</f>
        <v>0</v>
      </c>
      <c r="I868" s="328" t="n">
        <f aca="false">55615+229+229+27385-83458</f>
        <v>0</v>
      </c>
      <c r="J868" s="329" t="n">
        <f aca="false">I868/G868*100</f>
        <v>0</v>
      </c>
      <c r="K868" s="330"/>
    </row>
    <row r="869" customFormat="false" ht="24" hidden="true" customHeight="false" outlineLevel="0" collapsed="false">
      <c r="A869" s="179" t="s">
        <v>729</v>
      </c>
      <c r="B869" s="327" t="s">
        <v>1622</v>
      </c>
      <c r="C869" s="168" t="s">
        <v>649</v>
      </c>
      <c r="D869" s="168" t="s">
        <v>679</v>
      </c>
      <c r="E869" s="168" t="s">
        <v>814</v>
      </c>
      <c r="F869" s="168" t="s">
        <v>730</v>
      </c>
      <c r="G869" s="178" t="n">
        <f aca="false">9000-9000</f>
        <v>0</v>
      </c>
      <c r="H869" s="178" t="n">
        <f aca="false">9000-9000</f>
        <v>0</v>
      </c>
      <c r="I869" s="328" t="n">
        <f aca="false">9000-9000</f>
        <v>0</v>
      </c>
      <c r="J869" s="329" t="e">
        <f aca="false">I869/G869*100</f>
        <v>#DIV/0!</v>
      </c>
      <c r="K869" s="330" t="e">
        <f aca="false">I869/H869*100</f>
        <v>#DIV/0!</v>
      </c>
    </row>
    <row r="870" customFormat="false" ht="60" hidden="false" customHeight="false" outlineLevel="0" collapsed="false">
      <c r="A870" s="179" t="s">
        <v>815</v>
      </c>
      <c r="B870" s="327" t="s">
        <v>1622</v>
      </c>
      <c r="C870" s="168" t="s">
        <v>649</v>
      </c>
      <c r="D870" s="168" t="s">
        <v>679</v>
      </c>
      <c r="E870" s="168" t="s">
        <v>816</v>
      </c>
      <c r="F870" s="168" t="s">
        <v>630</v>
      </c>
      <c r="G870" s="178" t="n">
        <f aca="false">G871</f>
        <v>0</v>
      </c>
      <c r="H870" s="178" t="n">
        <f aca="false">H871</f>
        <v>1177</v>
      </c>
      <c r="I870" s="328" t="n">
        <f aca="false">I871</f>
        <v>1177</v>
      </c>
      <c r="J870" s="329"/>
      <c r="K870" s="330" t="n">
        <f aca="false">I870/H870*100</f>
        <v>100</v>
      </c>
    </row>
    <row r="871" customFormat="false" ht="15.75" hidden="false" customHeight="false" outlineLevel="0" collapsed="false">
      <c r="A871" s="179" t="s">
        <v>817</v>
      </c>
      <c r="B871" s="327" t="s">
        <v>1622</v>
      </c>
      <c r="C871" s="168" t="s">
        <v>649</v>
      </c>
      <c r="D871" s="168" t="s">
        <v>679</v>
      </c>
      <c r="E871" s="168" t="s">
        <v>816</v>
      </c>
      <c r="F871" s="168" t="s">
        <v>818</v>
      </c>
      <c r="G871" s="178"/>
      <c r="H871" s="178" t="n">
        <v>1177</v>
      </c>
      <c r="I871" s="328" t="n">
        <v>1177</v>
      </c>
      <c r="J871" s="329"/>
      <c r="K871" s="330" t="n">
        <f aca="false">I871/H871*100</f>
        <v>100</v>
      </c>
    </row>
    <row r="872" customFormat="false" ht="60" hidden="false" customHeight="false" outlineLevel="0" collapsed="false">
      <c r="A872" s="179" t="s">
        <v>819</v>
      </c>
      <c r="B872" s="327" t="s">
        <v>1622</v>
      </c>
      <c r="C872" s="168" t="s">
        <v>649</v>
      </c>
      <c r="D872" s="168" t="s">
        <v>679</v>
      </c>
      <c r="E872" s="168" t="s">
        <v>820</v>
      </c>
      <c r="F872" s="168" t="s">
        <v>630</v>
      </c>
      <c r="G872" s="178" t="n">
        <f aca="false">G873+G874+G875</f>
        <v>0</v>
      </c>
      <c r="H872" s="178" t="n">
        <f aca="false">H873+H874+H875</f>
        <v>92458</v>
      </c>
      <c r="I872" s="328" t="n">
        <f aca="false">I873+I874+I875</f>
        <v>89402.5</v>
      </c>
      <c r="J872" s="329"/>
      <c r="K872" s="330" t="n">
        <f aca="false">I872/H872*100</f>
        <v>96.6952562244479</v>
      </c>
    </row>
    <row r="873" customFormat="false" ht="15.75" hidden="false" customHeight="false" outlineLevel="0" collapsed="false">
      <c r="A873" s="179" t="s">
        <v>641</v>
      </c>
      <c r="B873" s="327" t="s">
        <v>1622</v>
      </c>
      <c r="C873" s="168" t="s">
        <v>649</v>
      </c>
      <c r="D873" s="168" t="s">
        <v>679</v>
      </c>
      <c r="E873" s="168" t="s">
        <v>820</v>
      </c>
      <c r="F873" s="168" t="s">
        <v>642</v>
      </c>
      <c r="G873" s="178"/>
      <c r="H873" s="178" t="n">
        <v>83229</v>
      </c>
      <c r="I873" s="328" t="n">
        <v>83229</v>
      </c>
      <c r="J873" s="329"/>
      <c r="K873" s="330" t="n">
        <f aca="false">I873/H873*100</f>
        <v>100</v>
      </c>
    </row>
    <row r="874" customFormat="false" ht="15.75" hidden="false" customHeight="false" outlineLevel="0" collapsed="false">
      <c r="A874" s="179" t="s">
        <v>817</v>
      </c>
      <c r="B874" s="327" t="s">
        <v>1622</v>
      </c>
      <c r="C874" s="168" t="s">
        <v>649</v>
      </c>
      <c r="D874" s="168" t="s">
        <v>679</v>
      </c>
      <c r="E874" s="168" t="s">
        <v>820</v>
      </c>
      <c r="F874" s="168" t="s">
        <v>818</v>
      </c>
      <c r="G874" s="178"/>
      <c r="H874" s="178" t="n">
        <f aca="false">1177+229-1177</f>
        <v>229</v>
      </c>
      <c r="I874" s="328" t="n">
        <v>229</v>
      </c>
      <c r="J874" s="329"/>
      <c r="K874" s="330" t="n">
        <f aca="false">I874/H874*100</f>
        <v>100</v>
      </c>
    </row>
    <row r="875" customFormat="false" ht="24" hidden="false" customHeight="false" outlineLevel="0" collapsed="false">
      <c r="A875" s="186" t="s">
        <v>729</v>
      </c>
      <c r="B875" s="327" t="s">
        <v>1622</v>
      </c>
      <c r="C875" s="168" t="s">
        <v>649</v>
      </c>
      <c r="D875" s="168" t="s">
        <v>679</v>
      </c>
      <c r="E875" s="168" t="s">
        <v>820</v>
      </c>
      <c r="F875" s="168" t="s">
        <v>730</v>
      </c>
      <c r="G875" s="178"/>
      <c r="H875" s="178" t="n">
        <v>9000</v>
      </c>
      <c r="I875" s="328" t="n">
        <v>5944.5</v>
      </c>
      <c r="J875" s="329"/>
      <c r="K875" s="330" t="n">
        <f aca="false">I875/H875*100</f>
        <v>66.05</v>
      </c>
    </row>
    <row r="876" customFormat="false" ht="15.75" hidden="false" customHeight="false" outlineLevel="0" collapsed="false">
      <c r="A876" s="354" t="s">
        <v>444</v>
      </c>
      <c r="B876" s="327" t="s">
        <v>1622</v>
      </c>
      <c r="C876" s="168" t="s">
        <v>649</v>
      </c>
      <c r="D876" s="168" t="s">
        <v>774</v>
      </c>
      <c r="E876" s="168"/>
      <c r="F876" s="168"/>
      <c r="G876" s="178" t="n">
        <f aca="false">G877+G880+G888</f>
        <v>157365</v>
      </c>
      <c r="H876" s="178" t="n">
        <f aca="false">H877+H880+H888</f>
        <v>197340.3</v>
      </c>
      <c r="I876" s="328" t="n">
        <f aca="false">I877+I880+I888</f>
        <v>159216.2</v>
      </c>
      <c r="J876" s="329" t="n">
        <f aca="false">I876/G876*100</f>
        <v>101.176373399422</v>
      </c>
      <c r="K876" s="330" t="n">
        <f aca="false">I876/H876*100</f>
        <v>80.681036767452</v>
      </c>
    </row>
    <row r="877" customFormat="false" ht="24.75" hidden="true" customHeight="false" outlineLevel="0" collapsed="false">
      <c r="A877" s="206" t="s">
        <v>821</v>
      </c>
      <c r="B877" s="327" t="s">
        <v>1622</v>
      </c>
      <c r="C877" s="168" t="s">
        <v>649</v>
      </c>
      <c r="D877" s="168" t="s">
        <v>774</v>
      </c>
      <c r="E877" s="168" t="s">
        <v>734</v>
      </c>
      <c r="F877" s="168"/>
      <c r="G877" s="178" t="n">
        <f aca="false">G878</f>
        <v>0</v>
      </c>
      <c r="H877" s="178" t="n">
        <f aca="false">H878</f>
        <v>0</v>
      </c>
      <c r="I877" s="328" t="n">
        <f aca="false">I878</f>
        <v>0</v>
      </c>
      <c r="J877" s="329" t="e">
        <f aca="false">I877/G877*100</f>
        <v>#DIV/0!</v>
      </c>
      <c r="K877" s="330" t="e">
        <f aca="false">I877/H877*100</f>
        <v>#DIV/0!</v>
      </c>
    </row>
    <row r="878" customFormat="false" ht="24.75" hidden="true" customHeight="false" outlineLevel="0" collapsed="false">
      <c r="A878" s="206" t="s">
        <v>822</v>
      </c>
      <c r="B878" s="327" t="s">
        <v>1622</v>
      </c>
      <c r="C878" s="168" t="s">
        <v>649</v>
      </c>
      <c r="D878" s="168" t="s">
        <v>774</v>
      </c>
      <c r="E878" s="168" t="s">
        <v>736</v>
      </c>
      <c r="F878" s="168" t="s">
        <v>630</v>
      </c>
      <c r="G878" s="178" t="n">
        <f aca="false">G879</f>
        <v>0</v>
      </c>
      <c r="H878" s="178" t="n">
        <f aca="false">H879</f>
        <v>0</v>
      </c>
      <c r="I878" s="328" t="n">
        <f aca="false">I879</f>
        <v>0</v>
      </c>
      <c r="J878" s="329" t="e">
        <f aca="false">I878/G878*100</f>
        <v>#DIV/0!</v>
      </c>
      <c r="K878" s="330" t="e">
        <f aca="false">I878/H878*100</f>
        <v>#DIV/0!</v>
      </c>
    </row>
    <row r="879" customFormat="false" ht="15.75" hidden="true" customHeight="false" outlineLevel="0" collapsed="false">
      <c r="A879" s="206" t="s">
        <v>792</v>
      </c>
      <c r="B879" s="327" t="s">
        <v>1622</v>
      </c>
      <c r="C879" s="168" t="s">
        <v>649</v>
      </c>
      <c r="D879" s="168" t="s">
        <v>774</v>
      </c>
      <c r="E879" s="168" t="s">
        <v>736</v>
      </c>
      <c r="F879" s="168" t="s">
        <v>737</v>
      </c>
      <c r="G879" s="178"/>
      <c r="H879" s="178"/>
      <c r="I879" s="328"/>
      <c r="J879" s="329" t="e">
        <f aca="false">I879/G879*100</f>
        <v>#DIV/0!</v>
      </c>
      <c r="K879" s="330" t="e">
        <f aca="false">I879/H879*100</f>
        <v>#DIV/0!</v>
      </c>
    </row>
    <row r="880" customFormat="false" ht="15.75" hidden="false" customHeight="false" outlineLevel="0" collapsed="false">
      <c r="A880" s="185" t="s">
        <v>807</v>
      </c>
      <c r="B880" s="327" t="s">
        <v>1622</v>
      </c>
      <c r="C880" s="168" t="s">
        <v>649</v>
      </c>
      <c r="D880" s="168" t="s">
        <v>774</v>
      </c>
      <c r="E880" s="168" t="s">
        <v>808</v>
      </c>
      <c r="F880" s="168"/>
      <c r="G880" s="178" t="n">
        <f aca="false">G881</f>
        <v>157365</v>
      </c>
      <c r="H880" s="178" t="n">
        <f aca="false">H881</f>
        <v>184336.1</v>
      </c>
      <c r="I880" s="328" t="n">
        <f aca="false">I881</f>
        <v>150086.3</v>
      </c>
      <c r="J880" s="329" t="n">
        <f aca="false">I880/G880*100</f>
        <v>95.3746385790996</v>
      </c>
      <c r="K880" s="330" t="n">
        <f aca="false">I880/H880*100</f>
        <v>81.4199172055826</v>
      </c>
    </row>
    <row r="881" customFormat="false" ht="15.75" hidden="false" customHeight="false" outlineLevel="0" collapsed="false">
      <c r="A881" s="186" t="s">
        <v>823</v>
      </c>
      <c r="B881" s="327" t="s">
        <v>1622</v>
      </c>
      <c r="C881" s="168" t="s">
        <v>649</v>
      </c>
      <c r="D881" s="168" t="s">
        <v>774</v>
      </c>
      <c r="E881" s="168" t="s">
        <v>824</v>
      </c>
      <c r="F881" s="168" t="s">
        <v>630</v>
      </c>
      <c r="G881" s="178" t="n">
        <f aca="false">G882+G884+G883+G886</f>
        <v>157365</v>
      </c>
      <c r="H881" s="178" t="n">
        <f aca="false">H882+H884+H883+H886</f>
        <v>184336.1</v>
      </c>
      <c r="I881" s="328" t="n">
        <f aca="false">I882+I884+I883+I886</f>
        <v>150086.3</v>
      </c>
      <c r="J881" s="329" t="n">
        <f aca="false">I881/G881*100</f>
        <v>95.3746385790996</v>
      </c>
      <c r="K881" s="330" t="n">
        <f aca="false">I881/H881*100</f>
        <v>81.4199172055826</v>
      </c>
    </row>
    <row r="882" customFormat="false" ht="15.75" hidden="false" customHeight="false" outlineLevel="0" collapsed="false">
      <c r="A882" s="179" t="s">
        <v>641</v>
      </c>
      <c r="B882" s="327" t="s">
        <v>1622</v>
      </c>
      <c r="C882" s="168" t="s">
        <v>649</v>
      </c>
      <c r="D882" s="168" t="s">
        <v>774</v>
      </c>
      <c r="E882" s="168" t="s">
        <v>824</v>
      </c>
      <c r="F882" s="168" t="s">
        <v>642</v>
      </c>
      <c r="G882" s="178"/>
      <c r="H882" s="178" t="n">
        <f aca="false">5000+4500+330+4556.5+23403+56155.6+870+480.7</f>
        <v>95295.8</v>
      </c>
      <c r="I882" s="328" t="n">
        <v>61161</v>
      </c>
      <c r="J882" s="329"/>
      <c r="K882" s="330" t="n">
        <f aca="false">I882/H882*100</f>
        <v>64.1801632390934</v>
      </c>
    </row>
    <row r="883" customFormat="false" ht="15.75" hidden="false" customHeight="false" outlineLevel="0" collapsed="false">
      <c r="A883" s="186" t="s">
        <v>668</v>
      </c>
      <c r="B883" s="327" t="s">
        <v>1622</v>
      </c>
      <c r="C883" s="168" t="s">
        <v>649</v>
      </c>
      <c r="D883" s="168" t="s">
        <v>774</v>
      </c>
      <c r="E883" s="168" t="s">
        <v>824</v>
      </c>
      <c r="F883" s="168" t="s">
        <v>636</v>
      </c>
      <c r="G883" s="178" t="n">
        <v>80000</v>
      </c>
      <c r="H883" s="178" t="n">
        <f aca="false">11000+69000-12900-10944.4-56155.6</f>
        <v>0</v>
      </c>
      <c r="I883" s="328" t="n">
        <f aca="false">11000+69000-12900-10944.4-56155.6</f>
        <v>0</v>
      </c>
      <c r="J883" s="329" t="n">
        <f aca="false">I883/G883*100</f>
        <v>0</v>
      </c>
      <c r="K883" s="330"/>
    </row>
    <row r="884" customFormat="false" ht="15.75" hidden="false" customHeight="false" outlineLevel="0" collapsed="false">
      <c r="A884" s="179" t="s">
        <v>803</v>
      </c>
      <c r="B884" s="327" t="s">
        <v>1622</v>
      </c>
      <c r="C884" s="168" t="s">
        <v>649</v>
      </c>
      <c r="D884" s="168" t="s">
        <v>774</v>
      </c>
      <c r="E884" s="168" t="s">
        <v>824</v>
      </c>
      <c r="F884" s="168" t="s">
        <v>804</v>
      </c>
      <c r="G884" s="178" t="n">
        <f aca="false">G885</f>
        <v>77365</v>
      </c>
      <c r="H884" s="178" t="n">
        <f aca="false">H885</f>
        <v>88267.6</v>
      </c>
      <c r="I884" s="328" t="n">
        <f aca="false">I885</f>
        <v>88152.6</v>
      </c>
      <c r="J884" s="329" t="n">
        <f aca="false">I884/G884*100</f>
        <v>113.943773023977</v>
      </c>
      <c r="K884" s="330" t="n">
        <f aca="false">I884/H884*100</f>
        <v>99.8697143685792</v>
      </c>
    </row>
    <row r="885" customFormat="false" ht="24" hidden="false" customHeight="false" outlineLevel="0" collapsed="false">
      <c r="A885" s="179" t="s">
        <v>805</v>
      </c>
      <c r="B885" s="327" t="s">
        <v>1622</v>
      </c>
      <c r="C885" s="168" t="s">
        <v>649</v>
      </c>
      <c r="D885" s="168" t="s">
        <v>774</v>
      </c>
      <c r="E885" s="168" t="s">
        <v>824</v>
      </c>
      <c r="F885" s="168" t="s">
        <v>806</v>
      </c>
      <c r="G885" s="178" t="n">
        <v>77365</v>
      </c>
      <c r="H885" s="178" t="n">
        <f aca="false">77365+201.4+10944.5-243.3</f>
        <v>88267.6</v>
      </c>
      <c r="I885" s="328" t="n">
        <v>88152.6</v>
      </c>
      <c r="J885" s="329" t="n">
        <f aca="false">I885/G885*100</f>
        <v>113.943773023977</v>
      </c>
      <c r="K885" s="330" t="n">
        <f aca="false">I885/H885*100</f>
        <v>99.8697143685792</v>
      </c>
    </row>
    <row r="886" customFormat="false" ht="36" hidden="false" customHeight="false" outlineLevel="0" collapsed="false">
      <c r="A886" s="179" t="s">
        <v>829</v>
      </c>
      <c r="B886" s="327" t="s">
        <v>1622</v>
      </c>
      <c r="C886" s="168" t="s">
        <v>649</v>
      </c>
      <c r="D886" s="168" t="s">
        <v>774</v>
      </c>
      <c r="E886" s="168" t="s">
        <v>830</v>
      </c>
      <c r="F886" s="168" t="s">
        <v>630</v>
      </c>
      <c r="G886" s="178" t="n">
        <f aca="false">G887</f>
        <v>0</v>
      </c>
      <c r="H886" s="178" t="n">
        <f aca="false">H887</f>
        <v>772.7</v>
      </c>
      <c r="I886" s="328" t="n">
        <f aca="false">I887</f>
        <v>772.7</v>
      </c>
      <c r="J886" s="329"/>
      <c r="K886" s="330" t="n">
        <f aca="false">I886/H886*100</f>
        <v>100</v>
      </c>
    </row>
    <row r="887" customFormat="false" ht="15.75" hidden="false" customHeight="false" outlineLevel="0" collapsed="false">
      <c r="A887" s="179" t="s">
        <v>831</v>
      </c>
      <c r="B887" s="327" t="s">
        <v>1622</v>
      </c>
      <c r="C887" s="168" t="s">
        <v>649</v>
      </c>
      <c r="D887" s="168" t="s">
        <v>774</v>
      </c>
      <c r="E887" s="168" t="s">
        <v>830</v>
      </c>
      <c r="F887" s="168" t="s">
        <v>832</v>
      </c>
      <c r="G887" s="178"/>
      <c r="H887" s="178" t="n">
        <v>772.7</v>
      </c>
      <c r="I887" s="328" t="n">
        <v>772.7</v>
      </c>
      <c r="J887" s="329"/>
      <c r="K887" s="330" t="n">
        <f aca="false">I887/H887*100</f>
        <v>100</v>
      </c>
    </row>
    <row r="888" customFormat="false" ht="15.75" hidden="false" customHeight="false" outlineLevel="0" collapsed="false">
      <c r="A888" s="207" t="s">
        <v>746</v>
      </c>
      <c r="B888" s="327" t="s">
        <v>1622</v>
      </c>
      <c r="C888" s="168" t="s">
        <v>649</v>
      </c>
      <c r="D888" s="168" t="s">
        <v>774</v>
      </c>
      <c r="E888" s="168" t="s">
        <v>747</v>
      </c>
      <c r="F888" s="168"/>
      <c r="G888" s="178" t="n">
        <f aca="false">G889+G891</f>
        <v>0</v>
      </c>
      <c r="H888" s="178" t="n">
        <f aca="false">H889+H891</f>
        <v>13004.2</v>
      </c>
      <c r="I888" s="328" t="n">
        <f aca="false">I889+I891</f>
        <v>9129.9</v>
      </c>
      <c r="J888" s="329"/>
      <c r="K888" s="330" t="n">
        <f aca="false">I888/H888*100</f>
        <v>70.2073176358407</v>
      </c>
    </row>
    <row r="889" customFormat="false" ht="24.75" hidden="false" customHeight="false" outlineLevel="0" collapsed="false">
      <c r="A889" s="201" t="s">
        <v>1639</v>
      </c>
      <c r="B889" s="327" t="s">
        <v>1622</v>
      </c>
      <c r="C889" s="168" t="s">
        <v>649</v>
      </c>
      <c r="D889" s="168" t="s">
        <v>774</v>
      </c>
      <c r="E889" s="168" t="s">
        <v>834</v>
      </c>
      <c r="F889" s="168" t="s">
        <v>630</v>
      </c>
      <c r="G889" s="178" t="n">
        <f aca="false">G890</f>
        <v>0</v>
      </c>
      <c r="H889" s="178" t="n">
        <f aca="false">H890</f>
        <v>13004.2</v>
      </c>
      <c r="I889" s="328" t="n">
        <f aca="false">I890</f>
        <v>9129.9</v>
      </c>
      <c r="J889" s="329"/>
      <c r="K889" s="330" t="n">
        <f aca="false">I889/H889*100</f>
        <v>70.2073176358407</v>
      </c>
    </row>
    <row r="890" customFormat="false" ht="15.75" hidden="false" customHeight="false" outlineLevel="0" collapsed="false">
      <c r="A890" s="179" t="s">
        <v>641</v>
      </c>
      <c r="B890" s="327" t="s">
        <v>1622</v>
      </c>
      <c r="C890" s="168" t="s">
        <v>649</v>
      </c>
      <c r="D890" s="168" t="s">
        <v>774</v>
      </c>
      <c r="E890" s="168" t="s">
        <v>834</v>
      </c>
      <c r="F890" s="168" t="s">
        <v>642</v>
      </c>
      <c r="G890" s="178"/>
      <c r="H890" s="178" t="n">
        <f aca="false">12900+974.2-870</f>
        <v>13004.2</v>
      </c>
      <c r="I890" s="328" t="n">
        <v>9129.9</v>
      </c>
      <c r="J890" s="329"/>
      <c r="K890" s="330" t="n">
        <f aca="false">I890/H890*100</f>
        <v>70.2073176358407</v>
      </c>
    </row>
    <row r="891" customFormat="false" ht="15.75" hidden="true" customHeight="false" outlineLevel="0" collapsed="false">
      <c r="A891" s="179"/>
      <c r="B891" s="327" t="s">
        <v>1622</v>
      </c>
      <c r="C891" s="168" t="s">
        <v>649</v>
      </c>
      <c r="D891" s="168" t="s">
        <v>774</v>
      </c>
      <c r="E891" s="168" t="s">
        <v>1640</v>
      </c>
      <c r="F891" s="168" t="s">
        <v>630</v>
      </c>
      <c r="G891" s="178" t="n">
        <f aca="false">G892</f>
        <v>0</v>
      </c>
      <c r="H891" s="178" t="n">
        <f aca="false">H892</f>
        <v>0</v>
      </c>
      <c r="I891" s="328" t="n">
        <f aca="false">I892</f>
        <v>0</v>
      </c>
      <c r="J891" s="329" t="e">
        <f aca="false">I891/G891*100</f>
        <v>#DIV/0!</v>
      </c>
      <c r="K891" s="330" t="e">
        <f aca="false">I891/H891*100</f>
        <v>#DIV/0!</v>
      </c>
    </row>
    <row r="892" customFormat="false" ht="15.75" hidden="true" customHeight="false" outlineLevel="0" collapsed="false">
      <c r="A892" s="179"/>
      <c r="B892" s="327" t="s">
        <v>1622</v>
      </c>
      <c r="C892" s="168" t="s">
        <v>649</v>
      </c>
      <c r="D892" s="168" t="s">
        <v>774</v>
      </c>
      <c r="E892" s="168" t="s">
        <v>1640</v>
      </c>
      <c r="F892" s="168" t="s">
        <v>718</v>
      </c>
      <c r="G892" s="178"/>
      <c r="H892" s="178"/>
      <c r="I892" s="328"/>
      <c r="J892" s="329" t="e">
        <f aca="false">I892/G892*100</f>
        <v>#DIV/0!</v>
      </c>
      <c r="K892" s="330" t="e">
        <f aca="false">I892/H892*100</f>
        <v>#DIV/0!</v>
      </c>
    </row>
    <row r="893" customFormat="false" ht="15.75" hidden="false" customHeight="false" outlineLevel="0" collapsed="false">
      <c r="A893" s="181" t="s">
        <v>446</v>
      </c>
      <c r="B893" s="327" t="s">
        <v>1622</v>
      </c>
      <c r="C893" s="168" t="s">
        <v>649</v>
      </c>
      <c r="D893" s="168" t="s">
        <v>783</v>
      </c>
      <c r="E893" s="168"/>
      <c r="F893" s="168"/>
      <c r="G893" s="178" t="n">
        <f aca="false">G894+G904+G911</f>
        <v>11700</v>
      </c>
      <c r="H893" s="178" t="n">
        <f aca="false">H894+H904+H911</f>
        <v>18399.1</v>
      </c>
      <c r="I893" s="328" t="n">
        <f aca="false">I894+I904+I911</f>
        <v>17145.7</v>
      </c>
      <c r="J893" s="329" t="n">
        <f aca="false">I893/G893*100</f>
        <v>146.544444444444</v>
      </c>
      <c r="K893" s="330" t="n">
        <f aca="false">I893/H893*100</f>
        <v>93.1877102684371</v>
      </c>
    </row>
    <row r="894" customFormat="false" ht="15.75" hidden="false" customHeight="false" outlineLevel="0" collapsed="false">
      <c r="A894" s="175" t="s">
        <v>835</v>
      </c>
      <c r="B894" s="327" t="s">
        <v>1622</v>
      </c>
      <c r="C894" s="168" t="s">
        <v>649</v>
      </c>
      <c r="D894" s="168" t="s">
        <v>783</v>
      </c>
      <c r="E894" s="168" t="s">
        <v>836</v>
      </c>
      <c r="F894" s="168"/>
      <c r="G894" s="178" t="n">
        <f aca="false">G895</f>
        <v>11700</v>
      </c>
      <c r="H894" s="178" t="n">
        <f aca="false">H895</f>
        <v>14449.1</v>
      </c>
      <c r="I894" s="328" t="n">
        <f aca="false">I895</f>
        <v>13629.5</v>
      </c>
      <c r="J894" s="329" t="n">
        <f aca="false">I894/G894*100</f>
        <v>116.491452991453</v>
      </c>
      <c r="K894" s="330" t="n">
        <f aca="false">I894/H894*100</f>
        <v>94.3276743880242</v>
      </c>
    </row>
    <row r="895" customFormat="false" ht="15.75" hidden="false" customHeight="false" outlineLevel="0" collapsed="false">
      <c r="A895" s="179" t="s">
        <v>702</v>
      </c>
      <c r="B895" s="327" t="s">
        <v>1622</v>
      </c>
      <c r="C895" s="168" t="s">
        <v>649</v>
      </c>
      <c r="D895" s="168" t="s">
        <v>783</v>
      </c>
      <c r="E895" s="168" t="s">
        <v>837</v>
      </c>
      <c r="F895" s="168" t="s">
        <v>630</v>
      </c>
      <c r="G895" s="178" t="n">
        <f aca="false">G896</f>
        <v>11700</v>
      </c>
      <c r="H895" s="178" t="n">
        <f aca="false">H896</f>
        <v>14449.1</v>
      </c>
      <c r="I895" s="328" t="n">
        <f aca="false">I896</f>
        <v>13629.5</v>
      </c>
      <c r="J895" s="329" t="n">
        <f aca="false">I895/G895*100</f>
        <v>116.491452991453</v>
      </c>
      <c r="K895" s="330" t="n">
        <f aca="false">I895/H895*100</f>
        <v>94.3276743880242</v>
      </c>
    </row>
    <row r="896" customFormat="false" ht="15.75" hidden="false" customHeight="false" outlineLevel="0" collapsed="false">
      <c r="A896" s="179" t="s">
        <v>803</v>
      </c>
      <c r="B896" s="327" t="s">
        <v>1622</v>
      </c>
      <c r="C896" s="168" t="s">
        <v>649</v>
      </c>
      <c r="D896" s="168" t="s">
        <v>783</v>
      </c>
      <c r="E896" s="168" t="s">
        <v>837</v>
      </c>
      <c r="F896" s="168" t="s">
        <v>804</v>
      </c>
      <c r="G896" s="178" t="n">
        <f aca="false">G897+G898</f>
        <v>11700</v>
      </c>
      <c r="H896" s="178" t="n">
        <f aca="false">H897+H898</f>
        <v>14449.1</v>
      </c>
      <c r="I896" s="328" t="n">
        <f aca="false">I897+I898</f>
        <v>13629.5</v>
      </c>
      <c r="J896" s="329" t="n">
        <f aca="false">I896/G896*100</f>
        <v>116.491452991453</v>
      </c>
      <c r="K896" s="330" t="n">
        <f aca="false">I896/H896*100</f>
        <v>94.3276743880242</v>
      </c>
    </row>
    <row r="897" customFormat="false" ht="24" hidden="false" customHeight="false" outlineLevel="0" collapsed="false">
      <c r="A897" s="179" t="s">
        <v>805</v>
      </c>
      <c r="B897" s="327" t="s">
        <v>1622</v>
      </c>
      <c r="C897" s="168" t="s">
        <v>649</v>
      </c>
      <c r="D897" s="168" t="s">
        <v>783</v>
      </c>
      <c r="E897" s="168" t="s">
        <v>837</v>
      </c>
      <c r="F897" s="168" t="s">
        <v>806</v>
      </c>
      <c r="G897" s="178" t="n">
        <v>11700</v>
      </c>
      <c r="H897" s="178" t="n">
        <f aca="false">11700+1320+889.1+345-345</f>
        <v>13909.1</v>
      </c>
      <c r="I897" s="328" t="n">
        <v>13106</v>
      </c>
      <c r="J897" s="329" t="n">
        <f aca="false">I897/G897*100</f>
        <v>112.017094017094</v>
      </c>
      <c r="K897" s="330" t="n">
        <f aca="false">I897/H897*100</f>
        <v>94.226082205175</v>
      </c>
    </row>
    <row r="898" customFormat="false" ht="15.75" hidden="false" customHeight="false" outlineLevel="0" collapsed="false">
      <c r="A898" s="179" t="s">
        <v>838</v>
      </c>
      <c r="B898" s="327" t="s">
        <v>1622</v>
      </c>
      <c r="C898" s="168" t="s">
        <v>649</v>
      </c>
      <c r="D898" s="168" t="s">
        <v>783</v>
      </c>
      <c r="E898" s="168" t="s">
        <v>837</v>
      </c>
      <c r="F898" s="168" t="s">
        <v>832</v>
      </c>
      <c r="G898" s="178" t="n">
        <f aca="false">G899+G900+G901+G902+G903</f>
        <v>0</v>
      </c>
      <c r="H898" s="178" t="n">
        <f aca="false">H899+H900+H901+H902+H903</f>
        <v>540</v>
      </c>
      <c r="I898" s="328" t="n">
        <f aca="false">I899+I900+I901+I902+I903</f>
        <v>523.5</v>
      </c>
      <c r="J898" s="329"/>
      <c r="K898" s="330" t="n">
        <f aca="false">I898/H898*100</f>
        <v>96.9444444444444</v>
      </c>
    </row>
    <row r="899" customFormat="false" ht="24" hidden="false" customHeight="false" outlineLevel="0" collapsed="false">
      <c r="A899" s="179" t="s">
        <v>1641</v>
      </c>
      <c r="B899" s="327" t="s">
        <v>1622</v>
      </c>
      <c r="C899" s="168" t="s">
        <v>649</v>
      </c>
      <c r="D899" s="168" t="s">
        <v>783</v>
      </c>
      <c r="E899" s="168" t="s">
        <v>837</v>
      </c>
      <c r="F899" s="168" t="s">
        <v>832</v>
      </c>
      <c r="G899" s="178"/>
      <c r="H899" s="178" t="n">
        <v>40</v>
      </c>
      <c r="I899" s="328" t="n">
        <v>23.5</v>
      </c>
      <c r="J899" s="329"/>
      <c r="K899" s="330" t="n">
        <f aca="false">I899/H899*100</f>
        <v>58.75</v>
      </c>
    </row>
    <row r="900" customFormat="false" ht="15.75" hidden="false" customHeight="false" outlineLevel="0" collapsed="false">
      <c r="A900" s="179" t="s">
        <v>840</v>
      </c>
      <c r="B900" s="327" t="s">
        <v>1622</v>
      </c>
      <c r="C900" s="168" t="s">
        <v>649</v>
      </c>
      <c r="D900" s="168" t="s">
        <v>783</v>
      </c>
      <c r="E900" s="168" t="s">
        <v>837</v>
      </c>
      <c r="F900" s="168" t="s">
        <v>832</v>
      </c>
      <c r="G900" s="178"/>
      <c r="H900" s="178" t="n">
        <v>80</v>
      </c>
      <c r="I900" s="328" t="n">
        <v>80</v>
      </c>
      <c r="J900" s="329"/>
      <c r="K900" s="330" t="n">
        <f aca="false">I900/H900*100</f>
        <v>100</v>
      </c>
    </row>
    <row r="901" customFormat="false" ht="24" hidden="false" customHeight="false" outlineLevel="0" collapsed="false">
      <c r="A901" s="179" t="s">
        <v>841</v>
      </c>
      <c r="B901" s="327" t="s">
        <v>1622</v>
      </c>
      <c r="C901" s="168" t="s">
        <v>649</v>
      </c>
      <c r="D901" s="168" t="s">
        <v>783</v>
      </c>
      <c r="E901" s="168" t="s">
        <v>837</v>
      </c>
      <c r="F901" s="168" t="s">
        <v>832</v>
      </c>
      <c r="G901" s="178"/>
      <c r="H901" s="178" t="n">
        <v>250</v>
      </c>
      <c r="I901" s="328" t="n">
        <v>250</v>
      </c>
      <c r="J901" s="329"/>
      <c r="K901" s="330" t="n">
        <f aca="false">I901/H901*100</f>
        <v>100</v>
      </c>
    </row>
    <row r="902" customFormat="false" ht="15.75" hidden="false" customHeight="false" outlineLevel="0" collapsed="false">
      <c r="A902" s="179" t="s">
        <v>842</v>
      </c>
      <c r="B902" s="327" t="s">
        <v>1622</v>
      </c>
      <c r="C902" s="168" t="s">
        <v>649</v>
      </c>
      <c r="D902" s="168" t="s">
        <v>783</v>
      </c>
      <c r="E902" s="168" t="s">
        <v>837</v>
      </c>
      <c r="F902" s="168" t="s">
        <v>832</v>
      </c>
      <c r="G902" s="178"/>
      <c r="H902" s="178" t="n">
        <v>170</v>
      </c>
      <c r="I902" s="328" t="n">
        <v>170</v>
      </c>
      <c r="J902" s="329"/>
      <c r="K902" s="330" t="n">
        <f aca="false">I902/H902*100</f>
        <v>100</v>
      </c>
    </row>
    <row r="903" customFormat="false" ht="36" hidden="true" customHeight="false" outlineLevel="0" collapsed="false">
      <c r="A903" s="179" t="s">
        <v>843</v>
      </c>
      <c r="B903" s="327" t="s">
        <v>1622</v>
      </c>
      <c r="C903" s="168" t="s">
        <v>649</v>
      </c>
      <c r="D903" s="168" t="s">
        <v>783</v>
      </c>
      <c r="E903" s="168" t="s">
        <v>837</v>
      </c>
      <c r="F903" s="168" t="s">
        <v>832</v>
      </c>
      <c r="G903" s="178" t="n">
        <f aca="false">1000-1000</f>
        <v>0</v>
      </c>
      <c r="H903" s="178" t="n">
        <f aca="false">1000-1000</f>
        <v>0</v>
      </c>
      <c r="I903" s="328" t="n">
        <f aca="false">1000-1000</f>
        <v>0</v>
      </c>
      <c r="J903" s="329"/>
      <c r="K903" s="330" t="e">
        <f aca="false">I903/H903*100</f>
        <v>#DIV/0!</v>
      </c>
    </row>
    <row r="904" customFormat="false" ht="60" hidden="false" customHeight="false" outlineLevel="0" collapsed="false">
      <c r="A904" s="179" t="s">
        <v>844</v>
      </c>
      <c r="B904" s="327" t="s">
        <v>1622</v>
      </c>
      <c r="C904" s="168" t="s">
        <v>649</v>
      </c>
      <c r="D904" s="168" t="s">
        <v>783</v>
      </c>
      <c r="E904" s="168" t="s">
        <v>845</v>
      </c>
      <c r="F904" s="168" t="s">
        <v>630</v>
      </c>
      <c r="G904" s="178" t="n">
        <f aca="false">G905+G907+G909</f>
        <v>0</v>
      </c>
      <c r="H904" s="178" t="n">
        <f aca="false">H905+H907+H909</f>
        <v>1580</v>
      </c>
      <c r="I904" s="328" t="n">
        <f aca="false">I905+I907+I909</f>
        <v>1406.5</v>
      </c>
      <c r="J904" s="329"/>
      <c r="K904" s="330" t="n">
        <f aca="false">I904/H904*100</f>
        <v>89.0189873417722</v>
      </c>
    </row>
    <row r="905" customFormat="false" ht="24" hidden="false" customHeight="false" outlineLevel="0" collapsed="false">
      <c r="A905" s="179" t="s">
        <v>846</v>
      </c>
      <c r="B905" s="327" t="s">
        <v>1622</v>
      </c>
      <c r="C905" s="168" t="s">
        <v>649</v>
      </c>
      <c r="D905" s="168" t="s">
        <v>783</v>
      </c>
      <c r="E905" s="168" t="s">
        <v>847</v>
      </c>
      <c r="F905" s="168" t="s">
        <v>630</v>
      </c>
      <c r="G905" s="178" t="n">
        <f aca="false">G906</f>
        <v>0</v>
      </c>
      <c r="H905" s="178" t="n">
        <f aca="false">H906</f>
        <v>600</v>
      </c>
      <c r="I905" s="328" t="n">
        <f aca="false">I906</f>
        <v>455.4</v>
      </c>
      <c r="J905" s="329"/>
      <c r="K905" s="330" t="n">
        <f aca="false">I905/H905*100</f>
        <v>75.9</v>
      </c>
    </row>
    <row r="906" customFormat="false" ht="15.75" hidden="false" customHeight="false" outlineLevel="0" collapsed="false">
      <c r="A906" s="179" t="s">
        <v>656</v>
      </c>
      <c r="B906" s="327" t="s">
        <v>1622</v>
      </c>
      <c r="C906" s="168" t="s">
        <v>649</v>
      </c>
      <c r="D906" s="168" t="s">
        <v>783</v>
      </c>
      <c r="E906" s="168" t="s">
        <v>847</v>
      </c>
      <c r="F906" s="168" t="s">
        <v>657</v>
      </c>
      <c r="G906" s="178"/>
      <c r="H906" s="178" t="n">
        <v>600</v>
      </c>
      <c r="I906" s="328" t="n">
        <v>455.4</v>
      </c>
      <c r="J906" s="329"/>
      <c r="K906" s="330" t="n">
        <f aca="false">I906/H906*100</f>
        <v>75.9</v>
      </c>
    </row>
    <row r="907" customFormat="false" ht="24" hidden="false" customHeight="false" outlineLevel="0" collapsed="false">
      <c r="A907" s="179" t="s">
        <v>848</v>
      </c>
      <c r="B907" s="327" t="s">
        <v>1622</v>
      </c>
      <c r="C907" s="168" t="s">
        <v>649</v>
      </c>
      <c r="D907" s="168" t="s">
        <v>783</v>
      </c>
      <c r="E907" s="168" t="s">
        <v>849</v>
      </c>
      <c r="F907" s="168" t="s">
        <v>630</v>
      </c>
      <c r="G907" s="178" t="n">
        <f aca="false">G908</f>
        <v>0</v>
      </c>
      <c r="H907" s="178" t="n">
        <f aca="false">H908</f>
        <v>980</v>
      </c>
      <c r="I907" s="328" t="n">
        <f aca="false">I908</f>
        <v>951.1</v>
      </c>
      <c r="J907" s="329"/>
      <c r="K907" s="330" t="n">
        <f aca="false">I907/H907*100</f>
        <v>97.0510204081633</v>
      </c>
    </row>
    <row r="908" customFormat="false" ht="15.75" hidden="false" customHeight="false" outlineLevel="0" collapsed="false">
      <c r="A908" s="179" t="s">
        <v>656</v>
      </c>
      <c r="B908" s="327" t="s">
        <v>1622</v>
      </c>
      <c r="C908" s="168" t="s">
        <v>649</v>
      </c>
      <c r="D908" s="168" t="s">
        <v>783</v>
      </c>
      <c r="E908" s="168" t="s">
        <v>849</v>
      </c>
      <c r="F908" s="168" t="s">
        <v>657</v>
      </c>
      <c r="G908" s="178"/>
      <c r="H908" s="178" t="n">
        <v>980</v>
      </c>
      <c r="I908" s="328" t="n">
        <v>951.1</v>
      </c>
      <c r="J908" s="329"/>
      <c r="K908" s="330" t="n">
        <f aca="false">I908/H908*100</f>
        <v>97.0510204081633</v>
      </c>
    </row>
    <row r="909" customFormat="false" ht="24" hidden="true" customHeight="false" outlineLevel="0" collapsed="false">
      <c r="A909" s="179" t="s">
        <v>850</v>
      </c>
      <c r="B909" s="327" t="s">
        <v>1622</v>
      </c>
      <c r="C909" s="168" t="s">
        <v>649</v>
      </c>
      <c r="D909" s="168" t="s">
        <v>783</v>
      </c>
      <c r="E909" s="168" t="s">
        <v>851</v>
      </c>
      <c r="F909" s="168" t="s">
        <v>630</v>
      </c>
      <c r="G909" s="178" t="n">
        <f aca="false">G910</f>
        <v>0</v>
      </c>
      <c r="H909" s="178" t="n">
        <f aca="false">H910</f>
        <v>0</v>
      </c>
      <c r="I909" s="328" t="n">
        <f aca="false">I910</f>
        <v>0</v>
      </c>
      <c r="J909" s="329"/>
      <c r="K909" s="330" t="e">
        <f aca="false">I909/H909*100</f>
        <v>#DIV/0!</v>
      </c>
    </row>
    <row r="910" customFormat="false" ht="15.75" hidden="true" customHeight="false" outlineLevel="0" collapsed="false">
      <c r="A910" s="179" t="s">
        <v>656</v>
      </c>
      <c r="B910" s="327" t="s">
        <v>1622</v>
      </c>
      <c r="C910" s="168" t="s">
        <v>649</v>
      </c>
      <c r="D910" s="168" t="s">
        <v>783</v>
      </c>
      <c r="E910" s="168" t="s">
        <v>851</v>
      </c>
      <c r="F910" s="168" t="s">
        <v>657</v>
      </c>
      <c r="G910" s="178"/>
      <c r="H910" s="178"/>
      <c r="I910" s="328"/>
      <c r="J910" s="329"/>
      <c r="K910" s="330" t="e">
        <f aca="false">I910/H910*100</f>
        <v>#DIV/0!</v>
      </c>
    </row>
    <row r="911" customFormat="false" ht="15.75" hidden="false" customHeight="false" outlineLevel="0" collapsed="false">
      <c r="A911" s="185" t="s">
        <v>746</v>
      </c>
      <c r="B911" s="327" t="s">
        <v>1622</v>
      </c>
      <c r="C911" s="168" t="s">
        <v>649</v>
      </c>
      <c r="D911" s="168" t="s">
        <v>783</v>
      </c>
      <c r="E911" s="168" t="s">
        <v>747</v>
      </c>
      <c r="F911" s="168"/>
      <c r="G911" s="178" t="n">
        <f aca="false">G912</f>
        <v>0</v>
      </c>
      <c r="H911" s="178" t="n">
        <f aca="false">H912</f>
        <v>2370</v>
      </c>
      <c r="I911" s="328" t="n">
        <f aca="false">I912</f>
        <v>2109.7</v>
      </c>
      <c r="J911" s="329"/>
      <c r="K911" s="330" t="n">
        <f aca="false">I911/H911*100</f>
        <v>89.0168776371308</v>
      </c>
    </row>
    <row r="912" customFormat="false" ht="48.75" hidden="false" customHeight="false" outlineLevel="0" collapsed="false">
      <c r="A912" s="196" t="s">
        <v>1642</v>
      </c>
      <c r="B912" s="327" t="s">
        <v>1622</v>
      </c>
      <c r="C912" s="168" t="s">
        <v>649</v>
      </c>
      <c r="D912" s="168" t="s">
        <v>783</v>
      </c>
      <c r="E912" s="168" t="s">
        <v>749</v>
      </c>
      <c r="F912" s="208" t="s">
        <v>630</v>
      </c>
      <c r="G912" s="178" t="n">
        <f aca="false">G913</f>
        <v>0</v>
      </c>
      <c r="H912" s="178" t="n">
        <f aca="false">H913</f>
        <v>2370</v>
      </c>
      <c r="I912" s="328" t="n">
        <f aca="false">I913</f>
        <v>2109.7</v>
      </c>
      <c r="J912" s="329"/>
      <c r="K912" s="330" t="n">
        <f aca="false">I912/H912*100</f>
        <v>89.0168776371308</v>
      </c>
    </row>
    <row r="913" customFormat="false" ht="15.75" hidden="false" customHeight="false" outlineLevel="0" collapsed="false">
      <c r="A913" s="179" t="s">
        <v>641</v>
      </c>
      <c r="B913" s="327" t="s">
        <v>1622</v>
      </c>
      <c r="C913" s="168" t="s">
        <v>649</v>
      </c>
      <c r="D913" s="168" t="s">
        <v>783</v>
      </c>
      <c r="E913" s="168" t="s">
        <v>749</v>
      </c>
      <c r="F913" s="208" t="s">
        <v>642</v>
      </c>
      <c r="G913" s="178"/>
      <c r="H913" s="178" t="n">
        <v>2370</v>
      </c>
      <c r="I913" s="328" t="n">
        <v>2109.7</v>
      </c>
      <c r="J913" s="329"/>
      <c r="K913" s="330" t="n">
        <f aca="false">I913/H913*100</f>
        <v>89.0168776371308</v>
      </c>
    </row>
    <row r="914" customFormat="false" ht="15.75" hidden="false" customHeight="false" outlineLevel="0" collapsed="false">
      <c r="A914" s="181" t="s">
        <v>853</v>
      </c>
      <c r="B914" s="327" t="s">
        <v>1622</v>
      </c>
      <c r="C914" s="168" t="s">
        <v>649</v>
      </c>
      <c r="D914" s="168" t="s">
        <v>854</v>
      </c>
      <c r="E914" s="168"/>
      <c r="F914" s="208"/>
      <c r="G914" s="178" t="n">
        <f aca="false">G915+G917+G919+G928+G930</f>
        <v>2644</v>
      </c>
      <c r="H914" s="178" t="n">
        <f aca="false">H915+H917+H919+H928+H930</f>
        <v>13536.4</v>
      </c>
      <c r="I914" s="328" t="n">
        <f aca="false">I915+I917+I919+I928+I930</f>
        <v>13079</v>
      </c>
      <c r="J914" s="193" t="s">
        <v>70</v>
      </c>
      <c r="K914" s="330" t="n">
        <f aca="false">I914/H914*100</f>
        <v>96.6209627375078</v>
      </c>
    </row>
    <row r="915" customFormat="false" ht="24" hidden="true" customHeight="false" outlineLevel="0" collapsed="false">
      <c r="A915" s="185" t="s">
        <v>855</v>
      </c>
      <c r="B915" s="327" t="s">
        <v>1622</v>
      </c>
      <c r="C915" s="168" t="s">
        <v>649</v>
      </c>
      <c r="D915" s="168" t="s">
        <v>685</v>
      </c>
      <c r="E915" s="168" t="s">
        <v>856</v>
      </c>
      <c r="F915" s="208"/>
      <c r="G915" s="178" t="n">
        <f aca="false">G916</f>
        <v>0</v>
      </c>
      <c r="H915" s="178" t="n">
        <f aca="false">H916</f>
        <v>0</v>
      </c>
      <c r="I915" s="328" t="n">
        <f aca="false">I916</f>
        <v>0</v>
      </c>
      <c r="J915" s="329"/>
      <c r="K915" s="330" t="e">
        <f aca="false">I915/H915*100</f>
        <v>#DIV/0!</v>
      </c>
    </row>
    <row r="916" customFormat="false" ht="15.75" hidden="true" customHeight="false" outlineLevel="0" collapsed="false">
      <c r="A916" s="186" t="s">
        <v>857</v>
      </c>
      <c r="B916" s="327" t="s">
        <v>1622</v>
      </c>
      <c r="C916" s="168" t="s">
        <v>649</v>
      </c>
      <c r="D916" s="168" t="s">
        <v>685</v>
      </c>
      <c r="E916" s="168" t="s">
        <v>856</v>
      </c>
      <c r="F916" s="208" t="s">
        <v>858</v>
      </c>
      <c r="G916" s="178"/>
      <c r="H916" s="178"/>
      <c r="I916" s="328"/>
      <c r="J916" s="329"/>
      <c r="K916" s="330" t="e">
        <f aca="false">I916/H916*100</f>
        <v>#DIV/0!</v>
      </c>
    </row>
    <row r="917" customFormat="false" ht="24" hidden="true" customHeight="false" outlineLevel="0" collapsed="false">
      <c r="A917" s="175" t="s">
        <v>1643</v>
      </c>
      <c r="B917" s="327" t="s">
        <v>1622</v>
      </c>
      <c r="C917" s="168" t="s">
        <v>649</v>
      </c>
      <c r="D917" s="168" t="s">
        <v>854</v>
      </c>
      <c r="E917" s="168" t="s">
        <v>856</v>
      </c>
      <c r="F917" s="208"/>
      <c r="G917" s="178" t="n">
        <f aca="false">G918</f>
        <v>0</v>
      </c>
      <c r="H917" s="178" t="n">
        <f aca="false">H918</f>
        <v>0</v>
      </c>
      <c r="I917" s="328" t="n">
        <f aca="false">I918</f>
        <v>0</v>
      </c>
      <c r="J917" s="329"/>
      <c r="K917" s="330" t="e">
        <f aca="false">I917/H917*100</f>
        <v>#DIV/0!</v>
      </c>
    </row>
    <row r="918" customFormat="false" ht="15.75" hidden="true" customHeight="false" outlineLevel="0" collapsed="false">
      <c r="A918" s="201" t="s">
        <v>668</v>
      </c>
      <c r="B918" s="327" t="s">
        <v>1622</v>
      </c>
      <c r="C918" s="168" t="s">
        <v>649</v>
      </c>
      <c r="D918" s="168" t="s">
        <v>854</v>
      </c>
      <c r="E918" s="168" t="s">
        <v>856</v>
      </c>
      <c r="F918" s="208" t="s">
        <v>636</v>
      </c>
      <c r="G918" s="178"/>
      <c r="H918" s="178"/>
      <c r="I918" s="328"/>
      <c r="J918" s="329"/>
      <c r="K918" s="330" t="e">
        <f aca="false">I918/H918*100</f>
        <v>#DIV/0!</v>
      </c>
    </row>
    <row r="919" customFormat="false" ht="24" hidden="false" customHeight="false" outlineLevel="0" collapsed="false">
      <c r="A919" s="185" t="s">
        <v>859</v>
      </c>
      <c r="B919" s="327" t="s">
        <v>1622</v>
      </c>
      <c r="C919" s="168" t="s">
        <v>649</v>
      </c>
      <c r="D919" s="168" t="s">
        <v>854</v>
      </c>
      <c r="E919" s="168" t="s">
        <v>860</v>
      </c>
      <c r="F919" s="168"/>
      <c r="G919" s="178" t="n">
        <f aca="false">G923+G920</f>
        <v>1644</v>
      </c>
      <c r="H919" s="178" t="n">
        <f aca="false">H923+H920+H926</f>
        <v>8536.4</v>
      </c>
      <c r="I919" s="328" t="n">
        <f aca="false">I923+I920+I926</f>
        <v>8079</v>
      </c>
      <c r="J919" s="193" t="s">
        <v>70</v>
      </c>
      <c r="K919" s="330" t="n">
        <f aca="false">I919/H919*100</f>
        <v>94.6417693641348</v>
      </c>
    </row>
    <row r="920" customFormat="false" ht="15.75" hidden="false" customHeight="false" outlineLevel="0" collapsed="false">
      <c r="A920" s="201" t="s">
        <v>861</v>
      </c>
      <c r="B920" s="327" t="s">
        <v>1622</v>
      </c>
      <c r="C920" s="168" t="s">
        <v>649</v>
      </c>
      <c r="D920" s="168" t="s">
        <v>854</v>
      </c>
      <c r="E920" s="168" t="s">
        <v>862</v>
      </c>
      <c r="F920" s="208" t="s">
        <v>630</v>
      </c>
      <c r="G920" s="178" t="n">
        <f aca="false">G921+G922</f>
        <v>992</v>
      </c>
      <c r="H920" s="178" t="n">
        <f aca="false">H921+H922</f>
        <v>1492</v>
      </c>
      <c r="I920" s="328" t="n">
        <f aca="false">I921+I922</f>
        <v>1054.9</v>
      </c>
      <c r="J920" s="329" t="n">
        <f aca="false">I920/G920*100</f>
        <v>106.340725806452</v>
      </c>
      <c r="K920" s="330" t="n">
        <f aca="false">I920/H920*100</f>
        <v>70.7037533512064</v>
      </c>
    </row>
    <row r="921" customFormat="false" ht="15.75" hidden="false" customHeight="false" outlineLevel="0" collapsed="false">
      <c r="A921" s="179" t="s">
        <v>641</v>
      </c>
      <c r="B921" s="327" t="s">
        <v>1622</v>
      </c>
      <c r="C921" s="168" t="s">
        <v>649</v>
      </c>
      <c r="D921" s="168" t="s">
        <v>854</v>
      </c>
      <c r="E921" s="168" t="s">
        <v>862</v>
      </c>
      <c r="F921" s="208" t="s">
        <v>642</v>
      </c>
      <c r="G921" s="178"/>
      <c r="H921" s="178" t="n">
        <f aca="false">992+500+364.9-364.9</f>
        <v>1492</v>
      </c>
      <c r="I921" s="328" t="n">
        <v>1054.9</v>
      </c>
      <c r="J921" s="329"/>
      <c r="K921" s="330" t="n">
        <f aca="false">I921/H921*100</f>
        <v>70.7037533512064</v>
      </c>
    </row>
    <row r="922" customFormat="false" ht="15.75" hidden="false" customHeight="false" outlineLevel="0" collapsed="false">
      <c r="A922" s="198" t="s">
        <v>668</v>
      </c>
      <c r="B922" s="327" t="s">
        <v>1622</v>
      </c>
      <c r="C922" s="168" t="s">
        <v>649</v>
      </c>
      <c r="D922" s="168" t="s">
        <v>854</v>
      </c>
      <c r="E922" s="168" t="s">
        <v>862</v>
      </c>
      <c r="F922" s="208" t="s">
        <v>636</v>
      </c>
      <c r="G922" s="178" t="n">
        <v>992</v>
      </c>
      <c r="H922" s="178"/>
      <c r="I922" s="328"/>
      <c r="J922" s="329" t="n">
        <f aca="false">I922/G922*100</f>
        <v>0</v>
      </c>
      <c r="K922" s="330"/>
    </row>
    <row r="923" customFormat="false" ht="48" hidden="false" customHeight="false" outlineLevel="0" collapsed="false">
      <c r="A923" s="179" t="s">
        <v>1644</v>
      </c>
      <c r="B923" s="327" t="s">
        <v>1622</v>
      </c>
      <c r="C923" s="168" t="s">
        <v>649</v>
      </c>
      <c r="D923" s="168" t="s">
        <v>854</v>
      </c>
      <c r="E923" s="168" t="s">
        <v>865</v>
      </c>
      <c r="F923" s="168" t="s">
        <v>630</v>
      </c>
      <c r="G923" s="178" t="n">
        <f aca="false">G924</f>
        <v>652</v>
      </c>
      <c r="H923" s="178" t="n">
        <f aca="false">H924</f>
        <v>534.4</v>
      </c>
      <c r="I923" s="328" t="n">
        <f aca="false">I924</f>
        <v>514.1</v>
      </c>
      <c r="J923" s="329" t="n">
        <f aca="false">I923/G923*100</f>
        <v>78.8496932515338</v>
      </c>
      <c r="K923" s="330" t="n">
        <f aca="false">I923/H923*100</f>
        <v>96.2013473053892</v>
      </c>
    </row>
    <row r="924" customFormat="false" ht="15.75" hidden="false" customHeight="false" outlineLevel="0" collapsed="false">
      <c r="A924" s="179" t="s">
        <v>803</v>
      </c>
      <c r="B924" s="327" t="s">
        <v>1622</v>
      </c>
      <c r="C924" s="168" t="s">
        <v>649</v>
      </c>
      <c r="D924" s="168" t="s">
        <v>854</v>
      </c>
      <c r="E924" s="168" t="s">
        <v>865</v>
      </c>
      <c r="F924" s="168" t="s">
        <v>804</v>
      </c>
      <c r="G924" s="178" t="n">
        <f aca="false">G925</f>
        <v>652</v>
      </c>
      <c r="H924" s="178" t="n">
        <f aca="false">H925</f>
        <v>534.4</v>
      </c>
      <c r="I924" s="328" t="n">
        <f aca="false">I925</f>
        <v>514.1</v>
      </c>
      <c r="J924" s="329" t="n">
        <f aca="false">I924/G924*100</f>
        <v>78.8496932515338</v>
      </c>
      <c r="K924" s="330" t="n">
        <f aca="false">I924/H924*100</f>
        <v>96.2013473053892</v>
      </c>
    </row>
    <row r="925" customFormat="false" ht="24" hidden="false" customHeight="false" outlineLevel="0" collapsed="false">
      <c r="A925" s="179" t="s">
        <v>805</v>
      </c>
      <c r="B925" s="327" t="s">
        <v>1622</v>
      </c>
      <c r="C925" s="168" t="s">
        <v>649</v>
      </c>
      <c r="D925" s="168" t="s">
        <v>854</v>
      </c>
      <c r="E925" s="168" t="s">
        <v>865</v>
      </c>
      <c r="F925" s="168" t="s">
        <v>806</v>
      </c>
      <c r="G925" s="178" t="n">
        <v>652</v>
      </c>
      <c r="H925" s="178" t="n">
        <f aca="false">652-117.6</f>
        <v>534.4</v>
      </c>
      <c r="I925" s="328" t="n">
        <v>514.1</v>
      </c>
      <c r="J925" s="329" t="n">
        <f aca="false">I925/G925*100</f>
        <v>78.8496932515338</v>
      </c>
      <c r="K925" s="330" t="n">
        <f aca="false">I925/H925*100</f>
        <v>96.2013473053892</v>
      </c>
    </row>
    <row r="926" customFormat="false" ht="36" hidden="false" customHeight="false" outlineLevel="0" collapsed="false">
      <c r="A926" s="179" t="s">
        <v>866</v>
      </c>
      <c r="B926" s="327" t="s">
        <v>1622</v>
      </c>
      <c r="C926" s="168" t="s">
        <v>649</v>
      </c>
      <c r="D926" s="168" t="s">
        <v>854</v>
      </c>
      <c r="E926" s="168" t="s">
        <v>867</v>
      </c>
      <c r="F926" s="168" t="s">
        <v>630</v>
      </c>
      <c r="G926" s="178"/>
      <c r="H926" s="178" t="n">
        <f aca="false">H927</f>
        <v>6510</v>
      </c>
      <c r="I926" s="328" t="n">
        <f aca="false">I927</f>
        <v>6510</v>
      </c>
      <c r="J926" s="329"/>
      <c r="K926" s="330" t="n">
        <f aca="false">I926/H926*100</f>
        <v>100</v>
      </c>
    </row>
    <row r="927" customFormat="false" ht="24" hidden="false" customHeight="false" outlineLevel="0" collapsed="false">
      <c r="A927" s="186" t="s">
        <v>729</v>
      </c>
      <c r="B927" s="327" t="s">
        <v>1622</v>
      </c>
      <c r="C927" s="168" t="s">
        <v>649</v>
      </c>
      <c r="D927" s="168" t="s">
        <v>854</v>
      </c>
      <c r="E927" s="168" t="s">
        <v>867</v>
      </c>
      <c r="F927" s="168" t="s">
        <v>730</v>
      </c>
      <c r="G927" s="178"/>
      <c r="H927" s="178" t="n">
        <v>6510</v>
      </c>
      <c r="I927" s="328" t="n">
        <v>6510</v>
      </c>
      <c r="J927" s="329"/>
      <c r="K927" s="330" t="n">
        <f aca="false">I927/H927*100</f>
        <v>100</v>
      </c>
    </row>
    <row r="928" customFormat="false" ht="36" hidden="false" customHeight="false" outlineLevel="0" collapsed="false">
      <c r="A928" s="179" t="s">
        <v>868</v>
      </c>
      <c r="B928" s="327" t="s">
        <v>1622</v>
      </c>
      <c r="C928" s="168" t="s">
        <v>649</v>
      </c>
      <c r="D928" s="168" t="s">
        <v>854</v>
      </c>
      <c r="E928" s="168" t="s">
        <v>869</v>
      </c>
      <c r="F928" s="168" t="s">
        <v>630</v>
      </c>
      <c r="G928" s="178" t="n">
        <f aca="false">G929</f>
        <v>0</v>
      </c>
      <c r="H928" s="178" t="n">
        <f aca="false">H929</f>
        <v>4000</v>
      </c>
      <c r="I928" s="328" t="n">
        <f aca="false">I929</f>
        <v>4000</v>
      </c>
      <c r="J928" s="329"/>
      <c r="K928" s="330" t="n">
        <f aca="false">I928/H928*100</f>
        <v>100</v>
      </c>
    </row>
    <row r="929" customFormat="false" ht="24" hidden="false" customHeight="false" outlineLevel="0" collapsed="false">
      <c r="A929" s="186" t="s">
        <v>729</v>
      </c>
      <c r="B929" s="327" t="s">
        <v>1622</v>
      </c>
      <c r="C929" s="168" t="s">
        <v>649</v>
      </c>
      <c r="D929" s="168" t="s">
        <v>854</v>
      </c>
      <c r="E929" s="168" t="s">
        <v>869</v>
      </c>
      <c r="F929" s="168" t="s">
        <v>730</v>
      </c>
      <c r="G929" s="178"/>
      <c r="H929" s="178" t="n">
        <v>4000</v>
      </c>
      <c r="I929" s="328" t="n">
        <v>4000</v>
      </c>
      <c r="J929" s="329"/>
      <c r="K929" s="330" t="n">
        <f aca="false">I929/H929*100</f>
        <v>100</v>
      </c>
    </row>
    <row r="930" customFormat="false" ht="15.75" hidden="false" customHeight="false" outlineLevel="0" collapsed="false">
      <c r="A930" s="185" t="s">
        <v>746</v>
      </c>
      <c r="B930" s="327" t="s">
        <v>1622</v>
      </c>
      <c r="C930" s="168" t="s">
        <v>649</v>
      </c>
      <c r="D930" s="168" t="s">
        <v>854</v>
      </c>
      <c r="E930" s="168" t="s">
        <v>747</v>
      </c>
      <c r="F930" s="168"/>
      <c r="G930" s="178" t="n">
        <f aca="false">G931</f>
        <v>1000</v>
      </c>
      <c r="H930" s="178" t="n">
        <f aca="false">H931</f>
        <v>1000</v>
      </c>
      <c r="I930" s="328" t="n">
        <f aca="false">I931</f>
        <v>1000</v>
      </c>
      <c r="J930" s="329" t="n">
        <f aca="false">I930/G930*100</f>
        <v>100</v>
      </c>
      <c r="K930" s="330" t="n">
        <f aca="false">I930/H930*100</f>
        <v>100</v>
      </c>
    </row>
    <row r="931" customFormat="false" ht="24" hidden="false" customHeight="false" outlineLevel="0" collapsed="false">
      <c r="A931" s="179" t="s">
        <v>870</v>
      </c>
      <c r="B931" s="327" t="s">
        <v>1622</v>
      </c>
      <c r="C931" s="168" t="s">
        <v>649</v>
      </c>
      <c r="D931" s="168" t="s">
        <v>854</v>
      </c>
      <c r="E931" s="168" t="s">
        <v>871</v>
      </c>
      <c r="F931" s="168" t="s">
        <v>630</v>
      </c>
      <c r="G931" s="178" t="n">
        <f aca="false">G932+G933</f>
        <v>1000</v>
      </c>
      <c r="H931" s="178" t="n">
        <f aca="false">H932+H933</f>
        <v>1000</v>
      </c>
      <c r="I931" s="328" t="n">
        <f aca="false">I932+I933</f>
        <v>1000</v>
      </c>
      <c r="J931" s="329" t="n">
        <f aca="false">I931/G931*100</f>
        <v>100</v>
      </c>
      <c r="K931" s="330" t="n">
        <f aca="false">I931/H931*100</f>
        <v>100</v>
      </c>
    </row>
    <row r="932" customFormat="false" ht="15.75" hidden="false" customHeight="false" outlineLevel="0" collapsed="false">
      <c r="A932" s="179" t="s">
        <v>716</v>
      </c>
      <c r="B932" s="327" t="s">
        <v>1622</v>
      </c>
      <c r="C932" s="168" t="s">
        <v>649</v>
      </c>
      <c r="D932" s="168" t="s">
        <v>854</v>
      </c>
      <c r="E932" s="168" t="s">
        <v>871</v>
      </c>
      <c r="F932" s="168" t="s">
        <v>718</v>
      </c>
      <c r="G932" s="178" t="n">
        <v>1000</v>
      </c>
      <c r="H932" s="178"/>
      <c r="I932" s="328"/>
      <c r="J932" s="329" t="n">
        <f aca="false">I932/G932*100</f>
        <v>0</v>
      </c>
      <c r="K932" s="330"/>
    </row>
    <row r="933" customFormat="false" ht="24" hidden="false" customHeight="false" outlineLevel="0" collapsed="false">
      <c r="A933" s="179" t="s">
        <v>729</v>
      </c>
      <c r="B933" s="327" t="s">
        <v>1622</v>
      </c>
      <c r="C933" s="168" t="s">
        <v>649</v>
      </c>
      <c r="D933" s="168" t="s">
        <v>854</v>
      </c>
      <c r="E933" s="168" t="s">
        <v>871</v>
      </c>
      <c r="F933" s="168" t="s">
        <v>730</v>
      </c>
      <c r="G933" s="178"/>
      <c r="H933" s="178" t="n">
        <v>1000</v>
      </c>
      <c r="I933" s="328" t="n">
        <v>1000</v>
      </c>
      <c r="J933" s="329"/>
      <c r="K933" s="330" t="n">
        <f aca="false">I933/H933*100</f>
        <v>100</v>
      </c>
    </row>
    <row r="934" customFormat="false" ht="15.75" hidden="false" customHeight="false" outlineLevel="0" collapsed="false">
      <c r="A934" s="326" t="s">
        <v>872</v>
      </c>
      <c r="B934" s="327" t="s">
        <v>1622</v>
      </c>
      <c r="C934" s="168" t="s">
        <v>669</v>
      </c>
      <c r="D934" s="168"/>
      <c r="E934" s="168"/>
      <c r="F934" s="208"/>
      <c r="G934" s="178" t="n">
        <f aca="false">G935+G982+G1007</f>
        <v>208042.8</v>
      </c>
      <c r="H934" s="178" t="n">
        <f aca="false">H935+H982+H1007</f>
        <v>307188.522</v>
      </c>
      <c r="I934" s="328" t="n">
        <f aca="false">I935+I982+I1007</f>
        <v>294154.9</v>
      </c>
      <c r="J934" s="329" t="n">
        <f aca="false">I934/G934*100</f>
        <v>141.391530973434</v>
      </c>
      <c r="K934" s="330" t="n">
        <f aca="false">I934/H934*100</f>
        <v>95.7571259775129</v>
      </c>
    </row>
    <row r="935" customFormat="false" ht="15.75" hidden="false" customHeight="false" outlineLevel="0" collapsed="false">
      <c r="A935" s="181" t="s">
        <v>452</v>
      </c>
      <c r="B935" s="327" t="s">
        <v>1622</v>
      </c>
      <c r="C935" s="168" t="s">
        <v>669</v>
      </c>
      <c r="D935" s="168" t="s">
        <v>624</v>
      </c>
      <c r="E935" s="168"/>
      <c r="F935" s="208"/>
      <c r="G935" s="178" t="n">
        <f aca="false">G936+G941+G946+G949+G951+G963+G970+G976+G979</f>
        <v>40900</v>
      </c>
      <c r="H935" s="178" t="n">
        <f aca="false">H936+H941+H946+H949+H951+H963+H970+H976+H979</f>
        <v>77932.022</v>
      </c>
      <c r="I935" s="328" t="n">
        <f aca="false">I936+I941+I946+I949+I951+I963+I970+I976+I979</f>
        <v>71877</v>
      </c>
      <c r="J935" s="193" t="s">
        <v>70</v>
      </c>
      <c r="K935" s="330" t="n">
        <f aca="false">I935/H935*100</f>
        <v>92.2303799585747</v>
      </c>
    </row>
    <row r="936" customFormat="false" ht="36" hidden="false" customHeight="false" outlineLevel="0" collapsed="false">
      <c r="A936" s="185" t="s">
        <v>873</v>
      </c>
      <c r="B936" s="327" t="s">
        <v>1622</v>
      </c>
      <c r="C936" s="208" t="s">
        <v>669</v>
      </c>
      <c r="D936" s="208" t="s">
        <v>624</v>
      </c>
      <c r="E936" s="208" t="s">
        <v>874</v>
      </c>
      <c r="F936" s="208"/>
      <c r="G936" s="178" t="n">
        <f aca="false">G937+G939</f>
        <v>0</v>
      </c>
      <c r="H936" s="178" t="n">
        <f aca="false">H937+H939</f>
        <v>37032.122</v>
      </c>
      <c r="I936" s="328" t="n">
        <f aca="false">I937+I939</f>
        <v>37032.1</v>
      </c>
      <c r="J936" s="329"/>
      <c r="K936" s="330" t="n">
        <f aca="false">I936/H936*100</f>
        <v>99.9999405921162</v>
      </c>
    </row>
    <row r="937" customFormat="false" ht="48" hidden="false" customHeight="false" outlineLevel="0" collapsed="false">
      <c r="A937" s="186" t="s">
        <v>875</v>
      </c>
      <c r="B937" s="327" t="s">
        <v>1622</v>
      </c>
      <c r="C937" s="208" t="s">
        <v>669</v>
      </c>
      <c r="D937" s="208" t="s">
        <v>624</v>
      </c>
      <c r="E937" s="208" t="s">
        <v>876</v>
      </c>
      <c r="F937" s="208" t="s">
        <v>630</v>
      </c>
      <c r="G937" s="178" t="n">
        <f aca="false">G938</f>
        <v>0</v>
      </c>
      <c r="H937" s="178" t="n">
        <f aca="false">H938</f>
        <v>18517.422</v>
      </c>
      <c r="I937" s="328" t="n">
        <f aca="false">I938</f>
        <v>18517.4</v>
      </c>
      <c r="J937" s="329"/>
      <c r="K937" s="330" t="n">
        <f aca="false">I937/H937*100</f>
        <v>99.9998811929652</v>
      </c>
    </row>
    <row r="938" customFormat="false" ht="24" hidden="false" customHeight="false" outlineLevel="0" collapsed="false">
      <c r="A938" s="186" t="s">
        <v>729</v>
      </c>
      <c r="B938" s="327" t="s">
        <v>1622</v>
      </c>
      <c r="C938" s="208" t="s">
        <v>669</v>
      </c>
      <c r="D938" s="208" t="s">
        <v>624</v>
      </c>
      <c r="E938" s="208" t="s">
        <v>876</v>
      </c>
      <c r="F938" s="208" t="s">
        <v>730</v>
      </c>
      <c r="G938" s="178"/>
      <c r="H938" s="178" t="n">
        <f aca="false">5554.2+12959.9+0.1+3.222</f>
        <v>18517.422</v>
      </c>
      <c r="I938" s="328" t="n">
        <v>18517.4</v>
      </c>
      <c r="J938" s="329"/>
      <c r="K938" s="330" t="n">
        <f aca="false">I938/H938*100</f>
        <v>99.9998811929652</v>
      </c>
    </row>
    <row r="939" customFormat="false" ht="24" hidden="false" customHeight="false" outlineLevel="0" collapsed="false">
      <c r="A939" s="186" t="s">
        <v>877</v>
      </c>
      <c r="B939" s="327" t="s">
        <v>1622</v>
      </c>
      <c r="C939" s="168" t="s">
        <v>669</v>
      </c>
      <c r="D939" s="168" t="s">
        <v>624</v>
      </c>
      <c r="E939" s="168" t="s">
        <v>878</v>
      </c>
      <c r="F939" s="208" t="s">
        <v>630</v>
      </c>
      <c r="G939" s="178" t="n">
        <f aca="false">G940</f>
        <v>0</v>
      </c>
      <c r="H939" s="178" t="n">
        <f aca="false">H940</f>
        <v>18514.7</v>
      </c>
      <c r="I939" s="328" t="n">
        <f aca="false">I940</f>
        <v>18514.7</v>
      </c>
      <c r="J939" s="329"/>
      <c r="K939" s="330" t="n">
        <f aca="false">I939/H939*100</f>
        <v>100</v>
      </c>
    </row>
    <row r="940" customFormat="false" ht="24" hidden="false" customHeight="false" outlineLevel="0" collapsed="false">
      <c r="A940" s="186" t="s">
        <v>729</v>
      </c>
      <c r="B940" s="327" t="s">
        <v>1622</v>
      </c>
      <c r="C940" s="168" t="s">
        <v>669</v>
      </c>
      <c r="D940" s="168" t="s">
        <v>624</v>
      </c>
      <c r="E940" s="168" t="s">
        <v>878</v>
      </c>
      <c r="F940" s="208" t="s">
        <v>730</v>
      </c>
      <c r="G940" s="178"/>
      <c r="H940" s="178" t="n">
        <f aca="false">9258.1-1+9257.1+0.5</f>
        <v>18514.7</v>
      </c>
      <c r="I940" s="328" t="n">
        <v>18514.7</v>
      </c>
      <c r="J940" s="329"/>
      <c r="K940" s="330" t="n">
        <f aca="false">I940/H940*100</f>
        <v>100</v>
      </c>
    </row>
    <row r="941" customFormat="false" ht="15.75" hidden="true" customHeight="false" outlineLevel="0" collapsed="false">
      <c r="A941" s="186" t="s">
        <v>881</v>
      </c>
      <c r="B941" s="327" t="s">
        <v>1622</v>
      </c>
      <c r="C941" s="168" t="s">
        <v>669</v>
      </c>
      <c r="D941" s="168" t="s">
        <v>624</v>
      </c>
      <c r="E941" s="168" t="s">
        <v>882</v>
      </c>
      <c r="F941" s="208"/>
      <c r="G941" s="178" t="n">
        <f aca="false">G942</f>
        <v>0</v>
      </c>
      <c r="H941" s="178" t="n">
        <f aca="false">H942</f>
        <v>0</v>
      </c>
      <c r="I941" s="328" t="n">
        <f aca="false">I942</f>
        <v>0</v>
      </c>
      <c r="J941" s="329" t="e">
        <f aca="false">I941/G941*100</f>
        <v>#DIV/0!</v>
      </c>
      <c r="K941" s="330" t="e">
        <f aca="false">I941/H941*100</f>
        <v>#DIV/0!</v>
      </c>
    </row>
    <row r="942" customFormat="false" ht="24" hidden="true" customHeight="false" outlineLevel="0" collapsed="false">
      <c r="A942" s="186" t="s">
        <v>1645</v>
      </c>
      <c r="B942" s="327" t="s">
        <v>1622</v>
      </c>
      <c r="C942" s="168" t="s">
        <v>669</v>
      </c>
      <c r="D942" s="168" t="s">
        <v>624</v>
      </c>
      <c r="E942" s="168" t="s">
        <v>884</v>
      </c>
      <c r="F942" s="208"/>
      <c r="G942" s="178" t="n">
        <f aca="false">G943</f>
        <v>0</v>
      </c>
      <c r="H942" s="178" t="n">
        <f aca="false">H943</f>
        <v>0</v>
      </c>
      <c r="I942" s="328" t="n">
        <f aca="false">I943</f>
        <v>0</v>
      </c>
      <c r="J942" s="329" t="e">
        <f aca="false">I942/G942*100</f>
        <v>#DIV/0!</v>
      </c>
      <c r="K942" s="330" t="e">
        <f aca="false">I942/H942*100</f>
        <v>#DIV/0!</v>
      </c>
    </row>
    <row r="943" customFormat="false" ht="24" hidden="true" customHeight="false" outlineLevel="0" collapsed="false">
      <c r="A943" s="186" t="s">
        <v>885</v>
      </c>
      <c r="B943" s="327" t="s">
        <v>1622</v>
      </c>
      <c r="C943" s="168" t="s">
        <v>669</v>
      </c>
      <c r="D943" s="168" t="s">
        <v>624</v>
      </c>
      <c r="E943" s="168" t="s">
        <v>884</v>
      </c>
      <c r="F943" s="208" t="s">
        <v>886</v>
      </c>
      <c r="G943" s="178"/>
      <c r="H943" s="178"/>
      <c r="I943" s="328"/>
      <c r="J943" s="329" t="e">
        <f aca="false">I943/G943*100</f>
        <v>#DIV/0!</v>
      </c>
      <c r="K943" s="330" t="e">
        <f aca="false">I943/H943*100</f>
        <v>#DIV/0!</v>
      </c>
    </row>
    <row r="944" customFormat="false" ht="60" hidden="true" customHeight="false" outlineLevel="0" collapsed="false">
      <c r="A944" s="186" t="s">
        <v>888</v>
      </c>
      <c r="B944" s="327" t="s">
        <v>1622</v>
      </c>
      <c r="C944" s="168" t="s">
        <v>669</v>
      </c>
      <c r="D944" s="168" t="s">
        <v>624</v>
      </c>
      <c r="E944" s="168" t="s">
        <v>884</v>
      </c>
      <c r="F944" s="208" t="s">
        <v>886</v>
      </c>
      <c r="G944" s="178"/>
      <c r="H944" s="178"/>
      <c r="I944" s="328"/>
      <c r="J944" s="329" t="e">
        <f aca="false">I944/G944*100</f>
        <v>#DIV/0!</v>
      </c>
      <c r="K944" s="330" t="e">
        <f aca="false">I944/H944*100</f>
        <v>#DIV/0!</v>
      </c>
    </row>
    <row r="945" customFormat="false" ht="60" hidden="true" customHeight="false" outlineLevel="0" collapsed="false">
      <c r="A945" s="186" t="s">
        <v>887</v>
      </c>
      <c r="B945" s="327" t="s">
        <v>1622</v>
      </c>
      <c r="C945" s="168" t="s">
        <v>669</v>
      </c>
      <c r="D945" s="168" t="s">
        <v>624</v>
      </c>
      <c r="E945" s="168" t="s">
        <v>884</v>
      </c>
      <c r="F945" s="208" t="s">
        <v>886</v>
      </c>
      <c r="G945" s="178"/>
      <c r="H945" s="178"/>
      <c r="I945" s="328"/>
      <c r="J945" s="329" t="e">
        <f aca="false">I945/G945*100</f>
        <v>#DIV/0!</v>
      </c>
      <c r="K945" s="330" t="e">
        <f aca="false">I945/H945*100</f>
        <v>#DIV/0!</v>
      </c>
    </row>
    <row r="946" customFormat="false" ht="24" hidden="true" customHeight="false" outlineLevel="0" collapsed="false">
      <c r="A946" s="186" t="s">
        <v>733</v>
      </c>
      <c r="B946" s="327" t="s">
        <v>1622</v>
      </c>
      <c r="C946" s="208" t="s">
        <v>669</v>
      </c>
      <c r="D946" s="208" t="s">
        <v>624</v>
      </c>
      <c r="E946" s="168" t="s">
        <v>734</v>
      </c>
      <c r="F946" s="208"/>
      <c r="G946" s="178" t="n">
        <f aca="false">G947</f>
        <v>0</v>
      </c>
      <c r="H946" s="178" t="n">
        <f aca="false">H947</f>
        <v>0</v>
      </c>
      <c r="I946" s="328" t="n">
        <f aca="false">I947</f>
        <v>0</v>
      </c>
      <c r="J946" s="329" t="e">
        <f aca="false">I946/G946*100</f>
        <v>#DIV/0!</v>
      </c>
      <c r="K946" s="330" t="e">
        <f aca="false">I946/H946*100</f>
        <v>#DIV/0!</v>
      </c>
    </row>
    <row r="947" customFormat="false" ht="24" hidden="true" customHeight="false" outlineLevel="0" collapsed="false">
      <c r="A947" s="185" t="s">
        <v>822</v>
      </c>
      <c r="B947" s="327" t="s">
        <v>1622</v>
      </c>
      <c r="C947" s="208" t="s">
        <v>669</v>
      </c>
      <c r="D947" s="208" t="s">
        <v>624</v>
      </c>
      <c r="E947" s="208" t="s">
        <v>736</v>
      </c>
      <c r="F947" s="208"/>
      <c r="G947" s="178" t="n">
        <f aca="false">G948</f>
        <v>0</v>
      </c>
      <c r="H947" s="178" t="n">
        <f aca="false">H948</f>
        <v>0</v>
      </c>
      <c r="I947" s="328" t="n">
        <f aca="false">I948</f>
        <v>0</v>
      </c>
      <c r="J947" s="329" t="e">
        <f aca="false">I947/G947*100</f>
        <v>#DIV/0!</v>
      </c>
      <c r="K947" s="330" t="e">
        <f aca="false">I947/H947*100</f>
        <v>#DIV/0!</v>
      </c>
    </row>
    <row r="948" customFormat="false" ht="24" hidden="true" customHeight="false" outlineLevel="0" collapsed="false">
      <c r="A948" s="186" t="s">
        <v>1646</v>
      </c>
      <c r="B948" s="327" t="s">
        <v>1622</v>
      </c>
      <c r="C948" s="208" t="s">
        <v>669</v>
      </c>
      <c r="D948" s="208" t="s">
        <v>624</v>
      </c>
      <c r="E948" s="208" t="s">
        <v>736</v>
      </c>
      <c r="F948" s="208" t="s">
        <v>737</v>
      </c>
      <c r="G948" s="178" t="n">
        <f aca="false">42000-42000</f>
        <v>0</v>
      </c>
      <c r="H948" s="178" t="n">
        <f aca="false">42000-42000</f>
        <v>0</v>
      </c>
      <c r="I948" s="328" t="n">
        <f aca="false">42000-42000</f>
        <v>0</v>
      </c>
      <c r="J948" s="329" t="e">
        <f aca="false">I948/G948*100</f>
        <v>#DIV/0!</v>
      </c>
      <c r="K948" s="330" t="e">
        <f aca="false">I948/H948*100</f>
        <v>#DIV/0!</v>
      </c>
    </row>
    <row r="949" customFormat="false" ht="24" hidden="true" customHeight="false" outlineLevel="0" collapsed="false">
      <c r="A949" s="213" t="s">
        <v>822</v>
      </c>
      <c r="B949" s="327" t="s">
        <v>1622</v>
      </c>
      <c r="C949" s="212" t="s">
        <v>669</v>
      </c>
      <c r="D949" s="212" t="s">
        <v>624</v>
      </c>
      <c r="E949" s="212" t="s">
        <v>736</v>
      </c>
      <c r="F949" s="212" t="s">
        <v>630</v>
      </c>
      <c r="G949" s="178" t="n">
        <f aca="false">G950</f>
        <v>0</v>
      </c>
      <c r="H949" s="178" t="n">
        <f aca="false">H950</f>
        <v>0</v>
      </c>
      <c r="I949" s="328" t="n">
        <f aca="false">I950</f>
        <v>0</v>
      </c>
      <c r="J949" s="329" t="e">
        <f aca="false">I949/G949*100</f>
        <v>#DIV/0!</v>
      </c>
      <c r="K949" s="330" t="e">
        <f aca="false">I949/H949*100</f>
        <v>#DIV/0!</v>
      </c>
    </row>
    <row r="950" customFormat="false" ht="48" hidden="true" customHeight="false" outlineLevel="0" collapsed="false">
      <c r="A950" s="213" t="s">
        <v>889</v>
      </c>
      <c r="B950" s="327" t="s">
        <v>1622</v>
      </c>
      <c r="C950" s="212" t="s">
        <v>669</v>
      </c>
      <c r="D950" s="212" t="s">
        <v>624</v>
      </c>
      <c r="E950" s="212" t="s">
        <v>736</v>
      </c>
      <c r="F950" s="212" t="s">
        <v>793</v>
      </c>
      <c r="G950" s="178" t="n">
        <f aca="false">51650-51650</f>
        <v>0</v>
      </c>
      <c r="H950" s="178" t="n">
        <f aca="false">51650-51650</f>
        <v>0</v>
      </c>
      <c r="I950" s="328" t="n">
        <f aca="false">51650-51650</f>
        <v>0</v>
      </c>
      <c r="J950" s="329" t="e">
        <f aca="false">I950/G950*100</f>
        <v>#DIV/0!</v>
      </c>
      <c r="K950" s="330" t="e">
        <f aca="false">I950/H950*100</f>
        <v>#DIV/0!</v>
      </c>
    </row>
    <row r="951" customFormat="false" ht="15.75" hidden="false" customHeight="false" outlineLevel="0" collapsed="false">
      <c r="A951" s="175" t="s">
        <v>890</v>
      </c>
      <c r="B951" s="327" t="s">
        <v>1622</v>
      </c>
      <c r="C951" s="208" t="s">
        <v>669</v>
      </c>
      <c r="D951" s="208" t="s">
        <v>624</v>
      </c>
      <c r="E951" s="208" t="s">
        <v>891</v>
      </c>
      <c r="F951" s="208"/>
      <c r="G951" s="178" t="n">
        <f aca="false">G956+G954+G952</f>
        <v>40900</v>
      </c>
      <c r="H951" s="178" t="n">
        <f aca="false">H956+H954+H952</f>
        <v>10461.8</v>
      </c>
      <c r="I951" s="328" t="n">
        <f aca="false">I956+I954+I952</f>
        <v>8394.1</v>
      </c>
      <c r="J951" s="329" t="n">
        <f aca="false">I951/G951*100</f>
        <v>20.5234718826406</v>
      </c>
      <c r="K951" s="330" t="n">
        <f aca="false">I951/H951*100</f>
        <v>80.2357146953679</v>
      </c>
    </row>
    <row r="952" customFormat="false" ht="36" hidden="true" customHeight="false" outlineLevel="0" collapsed="false">
      <c r="A952" s="186" t="s">
        <v>892</v>
      </c>
      <c r="B952" s="327" t="s">
        <v>1622</v>
      </c>
      <c r="C952" s="208" t="s">
        <v>669</v>
      </c>
      <c r="D952" s="208" t="s">
        <v>624</v>
      </c>
      <c r="E952" s="208" t="s">
        <v>893</v>
      </c>
      <c r="F952" s="208" t="s">
        <v>630</v>
      </c>
      <c r="G952" s="178" t="n">
        <f aca="false">G953</f>
        <v>0</v>
      </c>
      <c r="H952" s="178" t="n">
        <f aca="false">H953</f>
        <v>0</v>
      </c>
      <c r="I952" s="328" t="n">
        <f aca="false">I953</f>
        <v>0</v>
      </c>
      <c r="J952" s="329" t="e">
        <f aca="false">I952/G952*100</f>
        <v>#DIV/0!</v>
      </c>
      <c r="K952" s="330" t="e">
        <f aca="false">I952/H952*100</f>
        <v>#DIV/0!</v>
      </c>
    </row>
    <row r="953" customFormat="false" ht="24" hidden="true" customHeight="false" outlineLevel="0" collapsed="false">
      <c r="A953" s="186" t="s">
        <v>894</v>
      </c>
      <c r="B953" s="327" t="s">
        <v>1622</v>
      </c>
      <c r="C953" s="208" t="s">
        <v>669</v>
      </c>
      <c r="D953" s="208" t="s">
        <v>624</v>
      </c>
      <c r="E953" s="208" t="s">
        <v>893</v>
      </c>
      <c r="F953" s="208" t="s">
        <v>718</v>
      </c>
      <c r="G953" s="178"/>
      <c r="H953" s="178"/>
      <c r="I953" s="328"/>
      <c r="J953" s="329" t="e">
        <f aca="false">I953/G953*100</f>
        <v>#DIV/0!</v>
      </c>
      <c r="K953" s="330" t="e">
        <f aca="false">I953/H953*100</f>
        <v>#DIV/0!</v>
      </c>
    </row>
    <row r="954" customFormat="false" ht="24.75" hidden="true" customHeight="false" outlineLevel="0" collapsed="false">
      <c r="A954" s="214" t="s">
        <v>895</v>
      </c>
      <c r="B954" s="327" t="s">
        <v>1622</v>
      </c>
      <c r="C954" s="208" t="s">
        <v>669</v>
      </c>
      <c r="D954" s="208" t="s">
        <v>624</v>
      </c>
      <c r="E954" s="208" t="s">
        <v>896</v>
      </c>
      <c r="F954" s="168" t="s">
        <v>630</v>
      </c>
      <c r="G954" s="178" t="n">
        <f aca="false">G955</f>
        <v>0</v>
      </c>
      <c r="H954" s="178" t="n">
        <f aca="false">H955</f>
        <v>0</v>
      </c>
      <c r="I954" s="328" t="n">
        <f aca="false">I955</f>
        <v>0</v>
      </c>
      <c r="J954" s="329" t="e">
        <f aca="false">I954/G954*100</f>
        <v>#DIV/0!</v>
      </c>
      <c r="K954" s="330" t="e">
        <f aca="false">I954/H954*100</f>
        <v>#DIV/0!</v>
      </c>
    </row>
    <row r="955" customFormat="false" ht="24.75" hidden="true" customHeight="false" outlineLevel="0" collapsed="false">
      <c r="A955" s="201" t="s">
        <v>1647</v>
      </c>
      <c r="B955" s="327" t="s">
        <v>1622</v>
      </c>
      <c r="C955" s="208" t="s">
        <v>669</v>
      </c>
      <c r="D955" s="208" t="s">
        <v>624</v>
      </c>
      <c r="E955" s="208" t="s">
        <v>896</v>
      </c>
      <c r="F955" s="168" t="s">
        <v>636</v>
      </c>
      <c r="G955" s="178"/>
      <c r="H955" s="178"/>
      <c r="I955" s="328"/>
      <c r="J955" s="329" t="e">
        <f aca="false">I955/G955*100</f>
        <v>#DIV/0!</v>
      </c>
      <c r="K955" s="330" t="e">
        <f aca="false">I955/H955*100</f>
        <v>#DIV/0!</v>
      </c>
    </row>
    <row r="956" customFormat="false" ht="15.75" hidden="false" customHeight="false" outlineLevel="0" collapsed="false">
      <c r="A956" s="214" t="s">
        <v>1648</v>
      </c>
      <c r="B956" s="327" t="s">
        <v>1622</v>
      </c>
      <c r="C956" s="208" t="s">
        <v>669</v>
      </c>
      <c r="D956" s="208" t="s">
        <v>624</v>
      </c>
      <c r="E956" s="208" t="s">
        <v>899</v>
      </c>
      <c r="F956" s="168" t="s">
        <v>630</v>
      </c>
      <c r="G956" s="178" t="n">
        <f aca="false">G960+G961+G962+G974+G975</f>
        <v>40900</v>
      </c>
      <c r="H956" s="178" t="n">
        <f aca="false">H960+H961+H962+H974+H975</f>
        <v>10461.8</v>
      </c>
      <c r="I956" s="328" t="n">
        <f aca="false">I960+I961+I962+I974+I975</f>
        <v>8394.1</v>
      </c>
      <c r="J956" s="329" t="n">
        <f aca="false">I956/G956*100</f>
        <v>20.5234718826406</v>
      </c>
      <c r="K956" s="330" t="n">
        <f aca="false">I956/H956*100</f>
        <v>80.2357146953679</v>
      </c>
    </row>
    <row r="957" customFormat="false" ht="15.75" hidden="true" customHeight="false" outlineLevel="0" collapsed="false">
      <c r="A957" s="214" t="s">
        <v>1649</v>
      </c>
      <c r="B957" s="327" t="s">
        <v>1622</v>
      </c>
      <c r="C957" s="208" t="s">
        <v>669</v>
      </c>
      <c r="D957" s="208" t="s">
        <v>624</v>
      </c>
      <c r="E957" s="208" t="s">
        <v>899</v>
      </c>
      <c r="F957" s="168" t="s">
        <v>718</v>
      </c>
      <c r="G957" s="178"/>
      <c r="H957" s="178"/>
      <c r="I957" s="328"/>
      <c r="J957" s="329" t="e">
        <f aca="false">I957/G957*100</f>
        <v>#DIV/0!</v>
      </c>
      <c r="K957" s="330" t="e">
        <f aca="false">I957/H957*100</f>
        <v>#DIV/0!</v>
      </c>
    </row>
    <row r="958" customFormat="false" ht="15.75" hidden="true" customHeight="false" outlineLevel="0" collapsed="false">
      <c r="A958" s="217" t="s">
        <v>1650</v>
      </c>
      <c r="B958" s="327" t="s">
        <v>1622</v>
      </c>
      <c r="C958" s="208" t="s">
        <v>669</v>
      </c>
      <c r="D958" s="208" t="s">
        <v>624</v>
      </c>
      <c r="E958" s="208" t="s">
        <v>899</v>
      </c>
      <c r="F958" s="168" t="s">
        <v>718</v>
      </c>
      <c r="G958" s="178"/>
      <c r="H958" s="178"/>
      <c r="I958" s="328"/>
      <c r="J958" s="329" t="e">
        <f aca="false">I958/G958*100</f>
        <v>#DIV/0!</v>
      </c>
      <c r="K958" s="330" t="e">
        <f aca="false">I958/H958*100</f>
        <v>#DIV/0!</v>
      </c>
    </row>
    <row r="959" customFormat="false" ht="15.75" hidden="true" customHeight="false" outlineLevel="0" collapsed="false">
      <c r="A959" s="217" t="s">
        <v>903</v>
      </c>
      <c r="B959" s="327" t="s">
        <v>1622</v>
      </c>
      <c r="C959" s="208" t="s">
        <v>669</v>
      </c>
      <c r="D959" s="208" t="s">
        <v>624</v>
      </c>
      <c r="E959" s="208" t="s">
        <v>899</v>
      </c>
      <c r="F959" s="168" t="s">
        <v>718</v>
      </c>
      <c r="G959" s="178" t="n">
        <v>0</v>
      </c>
      <c r="H959" s="178" t="n">
        <v>0</v>
      </c>
      <c r="I959" s="328" t="n">
        <v>1</v>
      </c>
      <c r="J959" s="329" t="e">
        <f aca="false">I959/G959*100</f>
        <v>#DIV/0!</v>
      </c>
      <c r="K959" s="330" t="e">
        <f aca="false">I959/H959*100</f>
        <v>#DIV/0!</v>
      </c>
    </row>
    <row r="960" customFormat="false" ht="15.75" hidden="false" customHeight="false" outlineLevel="0" collapsed="false">
      <c r="A960" s="217" t="s">
        <v>641</v>
      </c>
      <c r="B960" s="327" t="s">
        <v>1622</v>
      </c>
      <c r="C960" s="208" t="s">
        <v>669</v>
      </c>
      <c r="D960" s="208" t="s">
        <v>624</v>
      </c>
      <c r="E960" s="208" t="s">
        <v>899</v>
      </c>
      <c r="F960" s="168" t="s">
        <v>642</v>
      </c>
      <c r="G960" s="178"/>
      <c r="H960" s="178" t="n">
        <v>10157</v>
      </c>
      <c r="I960" s="328" t="n">
        <v>8394.1</v>
      </c>
      <c r="J960" s="329"/>
      <c r="K960" s="330" t="n">
        <f aca="false">I960/H960*100</f>
        <v>82.6434970955991</v>
      </c>
    </row>
    <row r="961" customFormat="false" ht="24.75" hidden="true" customHeight="false" outlineLevel="0" collapsed="false">
      <c r="A961" s="215" t="s">
        <v>900</v>
      </c>
      <c r="B961" s="327" t="s">
        <v>1622</v>
      </c>
      <c r="C961" s="208" t="s">
        <v>669</v>
      </c>
      <c r="D961" s="208" t="s">
        <v>624</v>
      </c>
      <c r="E961" s="208" t="s">
        <v>899</v>
      </c>
      <c r="F961" s="168" t="s">
        <v>724</v>
      </c>
      <c r="G961" s="178" t="n">
        <v>0</v>
      </c>
      <c r="H961" s="178" t="n">
        <v>0</v>
      </c>
      <c r="I961" s="328"/>
      <c r="J961" s="329" t="e">
        <f aca="false">I961/G961*100</f>
        <v>#DIV/0!</v>
      </c>
      <c r="K961" s="330" t="e">
        <f aca="false">I961/H961*100</f>
        <v>#DIV/0!</v>
      </c>
    </row>
    <row r="962" customFormat="false" ht="15.75" hidden="false" customHeight="false" outlineLevel="0" collapsed="false">
      <c r="A962" s="201" t="s">
        <v>668</v>
      </c>
      <c r="B962" s="327" t="s">
        <v>1622</v>
      </c>
      <c r="C962" s="208" t="s">
        <v>669</v>
      </c>
      <c r="D962" s="208" t="s">
        <v>624</v>
      </c>
      <c r="E962" s="208" t="s">
        <v>899</v>
      </c>
      <c r="F962" s="168" t="s">
        <v>636</v>
      </c>
      <c r="G962" s="178" t="n">
        <v>40900</v>
      </c>
      <c r="H962" s="178" t="n">
        <f aca="false">18832-18832</f>
        <v>0</v>
      </c>
      <c r="I962" s="328" t="n">
        <f aca="false">18832-18832</f>
        <v>0</v>
      </c>
      <c r="J962" s="329" t="n">
        <f aca="false">I962/G962*100</f>
        <v>0</v>
      </c>
      <c r="K962" s="330"/>
    </row>
    <row r="963" customFormat="false" ht="15.75" hidden="true" customHeight="false" outlineLevel="0" collapsed="false">
      <c r="A963" s="207" t="s">
        <v>905</v>
      </c>
      <c r="B963" s="327" t="s">
        <v>1622</v>
      </c>
      <c r="C963" s="208" t="s">
        <v>669</v>
      </c>
      <c r="D963" s="208" t="s">
        <v>624</v>
      </c>
      <c r="E963" s="208" t="s">
        <v>906</v>
      </c>
      <c r="F963" s="168"/>
      <c r="G963" s="178" t="n">
        <f aca="false">G964+G966</f>
        <v>0</v>
      </c>
      <c r="H963" s="178" t="n">
        <f aca="false">H964+H966</f>
        <v>0</v>
      </c>
      <c r="I963" s="328" t="n">
        <f aca="false">I964+I966</f>
        <v>0</v>
      </c>
      <c r="J963" s="329" t="e">
        <f aca="false">I963/G963*100</f>
        <v>#DIV/0!</v>
      </c>
      <c r="K963" s="330" t="e">
        <f aca="false">I963/H963*100</f>
        <v>#DIV/0!</v>
      </c>
    </row>
    <row r="964" customFormat="false" ht="84.75" hidden="true" customHeight="false" outlineLevel="0" collapsed="false">
      <c r="A964" s="201" t="s">
        <v>907</v>
      </c>
      <c r="B964" s="327" t="s">
        <v>1622</v>
      </c>
      <c r="C964" s="208" t="s">
        <v>669</v>
      </c>
      <c r="D964" s="208" t="s">
        <v>624</v>
      </c>
      <c r="E964" s="208" t="s">
        <v>1468</v>
      </c>
      <c r="F964" s="168"/>
      <c r="G964" s="178" t="n">
        <f aca="false">G965</f>
        <v>0</v>
      </c>
      <c r="H964" s="178" t="n">
        <f aca="false">H965</f>
        <v>0</v>
      </c>
      <c r="I964" s="328" t="n">
        <f aca="false">I965</f>
        <v>0</v>
      </c>
      <c r="J964" s="329" t="e">
        <f aca="false">I964/G964*100</f>
        <v>#DIV/0!</v>
      </c>
      <c r="K964" s="330" t="e">
        <f aca="false">I964/H964*100</f>
        <v>#DIV/0!</v>
      </c>
    </row>
    <row r="965" customFormat="false" ht="15.75" hidden="true" customHeight="false" outlineLevel="0" collapsed="false">
      <c r="A965" s="201" t="s">
        <v>909</v>
      </c>
      <c r="B965" s="327" t="s">
        <v>1622</v>
      </c>
      <c r="C965" s="208" t="s">
        <v>669</v>
      </c>
      <c r="D965" s="208" t="s">
        <v>624</v>
      </c>
      <c r="E965" s="208" t="s">
        <v>1468</v>
      </c>
      <c r="F965" s="168" t="s">
        <v>910</v>
      </c>
      <c r="G965" s="178"/>
      <c r="H965" s="178"/>
      <c r="I965" s="328"/>
      <c r="J965" s="329" t="e">
        <f aca="false">I965/G965*100</f>
        <v>#DIV/0!</v>
      </c>
      <c r="K965" s="330" t="e">
        <f aca="false">I965/H965*100</f>
        <v>#DIV/0!</v>
      </c>
    </row>
    <row r="966" customFormat="false" ht="15.75" hidden="true" customHeight="false" outlineLevel="0" collapsed="false">
      <c r="A966" s="207" t="s">
        <v>911</v>
      </c>
      <c r="B966" s="327" t="s">
        <v>1622</v>
      </c>
      <c r="C966" s="208" t="s">
        <v>669</v>
      </c>
      <c r="D966" s="208" t="s">
        <v>624</v>
      </c>
      <c r="E966" s="208" t="s">
        <v>912</v>
      </c>
      <c r="F966" s="168"/>
      <c r="G966" s="178" t="n">
        <f aca="false">G967</f>
        <v>0</v>
      </c>
      <c r="H966" s="178" t="n">
        <f aca="false">H967</f>
        <v>0</v>
      </c>
      <c r="I966" s="328" t="n">
        <f aca="false">I967</f>
        <v>0</v>
      </c>
      <c r="J966" s="329" t="e">
        <f aca="false">I966/G966*100</f>
        <v>#DIV/0!</v>
      </c>
      <c r="K966" s="330" t="e">
        <f aca="false">I966/H966*100</f>
        <v>#DIV/0!</v>
      </c>
    </row>
    <row r="967" customFormat="false" ht="36.75" hidden="true" customHeight="false" outlineLevel="0" collapsed="false">
      <c r="A967" s="201" t="s">
        <v>913</v>
      </c>
      <c r="B967" s="327" t="s">
        <v>1622</v>
      </c>
      <c r="C967" s="208" t="s">
        <v>669</v>
      </c>
      <c r="D967" s="208" t="s">
        <v>624</v>
      </c>
      <c r="E967" s="208" t="s">
        <v>914</v>
      </c>
      <c r="F967" s="168"/>
      <c r="G967" s="178" t="n">
        <f aca="false">G968+G969</f>
        <v>0</v>
      </c>
      <c r="H967" s="178" t="n">
        <f aca="false">H968+H969</f>
        <v>0</v>
      </c>
      <c r="I967" s="328" t="n">
        <f aca="false">I968+I969</f>
        <v>0</v>
      </c>
      <c r="J967" s="329" t="e">
        <f aca="false">I967/G967*100</f>
        <v>#DIV/0!</v>
      </c>
      <c r="K967" s="330" t="e">
        <f aca="false">I967/H967*100</f>
        <v>#DIV/0!</v>
      </c>
    </row>
    <row r="968" customFormat="false" ht="60.75" hidden="true" customHeight="false" outlineLevel="0" collapsed="false">
      <c r="A968" s="201" t="s">
        <v>915</v>
      </c>
      <c r="B968" s="327" t="s">
        <v>1622</v>
      </c>
      <c r="C968" s="208" t="s">
        <v>669</v>
      </c>
      <c r="D968" s="208" t="s">
        <v>624</v>
      </c>
      <c r="E968" s="208" t="s">
        <v>914</v>
      </c>
      <c r="F968" s="168" t="s">
        <v>916</v>
      </c>
      <c r="G968" s="178"/>
      <c r="H968" s="178"/>
      <c r="I968" s="328"/>
      <c r="J968" s="329" t="e">
        <f aca="false">I968/G968*100</f>
        <v>#DIV/0!</v>
      </c>
      <c r="K968" s="330" t="e">
        <f aca="false">I968/H968*100</f>
        <v>#DIV/0!</v>
      </c>
    </row>
    <row r="969" customFormat="false" ht="60.75" hidden="true" customHeight="false" outlineLevel="0" collapsed="false">
      <c r="A969" s="201" t="s">
        <v>917</v>
      </c>
      <c r="B969" s="327" t="s">
        <v>1622</v>
      </c>
      <c r="C969" s="208" t="s">
        <v>669</v>
      </c>
      <c r="D969" s="208" t="s">
        <v>624</v>
      </c>
      <c r="E969" s="208" t="s">
        <v>914</v>
      </c>
      <c r="F969" s="168" t="s">
        <v>886</v>
      </c>
      <c r="G969" s="178"/>
      <c r="H969" s="178"/>
      <c r="I969" s="328"/>
      <c r="J969" s="329" t="e">
        <f aca="false">I969/G969*100</f>
        <v>#DIV/0!</v>
      </c>
      <c r="K969" s="330" t="e">
        <f aca="false">I969/H969*100</f>
        <v>#DIV/0!</v>
      </c>
    </row>
    <row r="970" customFormat="false" ht="15.75" hidden="true" customHeight="false" outlineLevel="0" collapsed="false">
      <c r="A970" s="207" t="s">
        <v>746</v>
      </c>
      <c r="B970" s="327" t="s">
        <v>1622</v>
      </c>
      <c r="C970" s="208" t="s">
        <v>669</v>
      </c>
      <c r="D970" s="208" t="s">
        <v>624</v>
      </c>
      <c r="E970" s="208" t="s">
        <v>747</v>
      </c>
      <c r="F970" s="208"/>
      <c r="G970" s="178" t="n">
        <f aca="false">SUM(G971:G971)</f>
        <v>0</v>
      </c>
      <c r="H970" s="178" t="n">
        <f aca="false">SUM(H971:H971)</f>
        <v>0</v>
      </c>
      <c r="I970" s="328" t="n">
        <f aca="false">SUM(I971:I971)</f>
        <v>0</v>
      </c>
      <c r="J970" s="329" t="e">
        <f aca="false">I970/G970*100</f>
        <v>#DIV/0!</v>
      </c>
      <c r="K970" s="330" t="e">
        <f aca="false">I970/H970*100</f>
        <v>#DIV/0!</v>
      </c>
    </row>
    <row r="971" customFormat="false" ht="36.75" hidden="true" customHeight="false" outlineLevel="0" collapsed="false">
      <c r="A971" s="214" t="s">
        <v>918</v>
      </c>
      <c r="B971" s="327" t="s">
        <v>1622</v>
      </c>
      <c r="C971" s="208" t="s">
        <v>669</v>
      </c>
      <c r="D971" s="208" t="s">
        <v>624</v>
      </c>
      <c r="E971" s="208" t="s">
        <v>919</v>
      </c>
      <c r="F971" s="168" t="s">
        <v>630</v>
      </c>
      <c r="G971" s="178" t="n">
        <f aca="false">G973+G972</f>
        <v>0</v>
      </c>
      <c r="H971" s="178" t="n">
        <f aca="false">H973+H972</f>
        <v>0</v>
      </c>
      <c r="I971" s="328" t="n">
        <f aca="false">I973+I972</f>
        <v>0</v>
      </c>
      <c r="J971" s="329" t="e">
        <f aca="false">I971/G971*100</f>
        <v>#DIV/0!</v>
      </c>
      <c r="K971" s="330" t="e">
        <f aca="false">I971/H971*100</f>
        <v>#DIV/0!</v>
      </c>
    </row>
    <row r="972" customFormat="false" ht="84" hidden="true" customHeight="false" outlineLevel="0" collapsed="false">
      <c r="A972" s="219" t="s">
        <v>920</v>
      </c>
      <c r="B972" s="327" t="s">
        <v>1622</v>
      </c>
      <c r="C972" s="208" t="s">
        <v>669</v>
      </c>
      <c r="D972" s="208" t="s">
        <v>624</v>
      </c>
      <c r="E972" s="208" t="s">
        <v>919</v>
      </c>
      <c r="F972" s="168" t="s">
        <v>916</v>
      </c>
      <c r="G972" s="178" t="n">
        <f aca="false">436-156-280</f>
        <v>0</v>
      </c>
      <c r="H972" s="178" t="n">
        <f aca="false">436-156-280</f>
        <v>0</v>
      </c>
      <c r="I972" s="328" t="n">
        <f aca="false">436-156-280</f>
        <v>0</v>
      </c>
      <c r="J972" s="329" t="e">
        <f aca="false">I972/G972*100</f>
        <v>#DIV/0!</v>
      </c>
      <c r="K972" s="330" t="e">
        <f aca="false">I972/H972*100</f>
        <v>#DIV/0!</v>
      </c>
    </row>
    <row r="973" customFormat="false" ht="72" hidden="true" customHeight="false" outlineLevel="0" collapsed="false">
      <c r="A973" s="219" t="s">
        <v>921</v>
      </c>
      <c r="B973" s="327" t="s">
        <v>1622</v>
      </c>
      <c r="C973" s="208" t="s">
        <v>669</v>
      </c>
      <c r="D973" s="208" t="s">
        <v>624</v>
      </c>
      <c r="E973" s="208" t="s">
        <v>919</v>
      </c>
      <c r="F973" s="168" t="s">
        <v>886</v>
      </c>
      <c r="G973" s="178"/>
      <c r="H973" s="178"/>
      <c r="I973" s="328"/>
      <c r="J973" s="329" t="e">
        <f aca="false">I973/G973*100</f>
        <v>#DIV/0!</v>
      </c>
      <c r="K973" s="330" t="e">
        <f aca="false">I973/H973*100</f>
        <v>#DIV/0!</v>
      </c>
    </row>
    <row r="974" customFormat="false" ht="24" hidden="true" customHeight="false" outlineLevel="0" collapsed="false">
      <c r="A974" s="186" t="s">
        <v>729</v>
      </c>
      <c r="B974" s="327" t="s">
        <v>1622</v>
      </c>
      <c r="C974" s="208" t="s">
        <v>669</v>
      </c>
      <c r="D974" s="208" t="s">
        <v>624</v>
      </c>
      <c r="E974" s="208" t="s">
        <v>899</v>
      </c>
      <c r="F974" s="168" t="s">
        <v>730</v>
      </c>
      <c r="G974" s="178" t="n">
        <f aca="false">11909.9-300-11609.9</f>
        <v>0</v>
      </c>
      <c r="H974" s="178" t="n">
        <f aca="false">11909.9-300-11609.9</f>
        <v>0</v>
      </c>
      <c r="I974" s="328" t="n">
        <f aca="false">11909.9-300-11609.9</f>
        <v>0</v>
      </c>
      <c r="J974" s="329" t="e">
        <f aca="false">I974/G974*100</f>
        <v>#DIV/0!</v>
      </c>
      <c r="K974" s="330" t="e">
        <f aca="false">I974/H974*100</f>
        <v>#DIV/0!</v>
      </c>
    </row>
    <row r="975" customFormat="false" ht="24" hidden="false" customHeight="false" outlineLevel="0" collapsed="false">
      <c r="A975" s="186" t="s">
        <v>729</v>
      </c>
      <c r="B975" s="327" t="s">
        <v>1622</v>
      </c>
      <c r="C975" s="208" t="s">
        <v>669</v>
      </c>
      <c r="D975" s="208" t="s">
        <v>624</v>
      </c>
      <c r="E975" s="208" t="s">
        <v>899</v>
      </c>
      <c r="F975" s="168" t="s">
        <v>730</v>
      </c>
      <c r="G975" s="178"/>
      <c r="H975" s="178" t="n">
        <f aca="false">2125-1820.2</f>
        <v>304.8</v>
      </c>
      <c r="I975" s="328"/>
      <c r="J975" s="329"/>
      <c r="K975" s="330" t="n">
        <f aca="false">I975/H975*100</f>
        <v>0</v>
      </c>
    </row>
    <row r="976" customFormat="false" ht="15.75" hidden="false" customHeight="false" outlineLevel="0" collapsed="false">
      <c r="A976" s="207" t="s">
        <v>746</v>
      </c>
      <c r="B976" s="327" t="s">
        <v>1622</v>
      </c>
      <c r="C976" s="168" t="s">
        <v>669</v>
      </c>
      <c r="D976" s="168" t="s">
        <v>624</v>
      </c>
      <c r="E976" s="208" t="s">
        <v>747</v>
      </c>
      <c r="F976" s="168"/>
      <c r="G976" s="178" t="n">
        <f aca="false">G977</f>
        <v>0</v>
      </c>
      <c r="H976" s="178" t="n">
        <f aca="false">H977</f>
        <v>28102.1</v>
      </c>
      <c r="I976" s="328" t="n">
        <f aca="false">I977</f>
        <v>24127</v>
      </c>
      <c r="J976" s="329"/>
      <c r="K976" s="330" t="n">
        <f aca="false">I976/H976*100</f>
        <v>85.8547937698606</v>
      </c>
    </row>
    <row r="977" customFormat="false" ht="24" hidden="false" customHeight="false" outlineLevel="0" collapsed="false">
      <c r="A977" s="186" t="s">
        <v>922</v>
      </c>
      <c r="B977" s="327" t="s">
        <v>1622</v>
      </c>
      <c r="C977" s="168" t="s">
        <v>669</v>
      </c>
      <c r="D977" s="168" t="s">
        <v>624</v>
      </c>
      <c r="E977" s="208" t="s">
        <v>923</v>
      </c>
      <c r="F977" s="168" t="s">
        <v>630</v>
      </c>
      <c r="G977" s="178" t="n">
        <f aca="false">G978</f>
        <v>0</v>
      </c>
      <c r="H977" s="178" t="n">
        <f aca="false">H978</f>
        <v>28102.1</v>
      </c>
      <c r="I977" s="328" t="n">
        <f aca="false">I978</f>
        <v>24127</v>
      </c>
      <c r="J977" s="329"/>
      <c r="K977" s="330" t="n">
        <f aca="false">I977/H977*100</f>
        <v>85.8547937698606</v>
      </c>
    </row>
    <row r="978" customFormat="false" ht="24" hidden="false" customHeight="false" outlineLevel="0" collapsed="false">
      <c r="A978" s="186" t="s">
        <v>729</v>
      </c>
      <c r="B978" s="327" t="s">
        <v>1622</v>
      </c>
      <c r="C978" s="168" t="s">
        <v>669</v>
      </c>
      <c r="D978" s="168" t="s">
        <v>624</v>
      </c>
      <c r="E978" s="208" t="s">
        <v>923</v>
      </c>
      <c r="F978" s="168" t="s">
        <v>730</v>
      </c>
      <c r="G978" s="178"/>
      <c r="H978" s="178" t="n">
        <f aca="false">1187.8+17945.2+11609.9-4125+1484.2</f>
        <v>28102.1</v>
      </c>
      <c r="I978" s="328" t="n">
        <v>24127</v>
      </c>
      <c r="J978" s="329"/>
      <c r="K978" s="330" t="n">
        <f aca="false">I978/H978*100</f>
        <v>85.8547937698606</v>
      </c>
    </row>
    <row r="979" customFormat="false" ht="48" hidden="false" customHeight="false" outlineLevel="0" collapsed="false">
      <c r="A979" s="186" t="s">
        <v>924</v>
      </c>
      <c r="B979" s="327" t="s">
        <v>1622</v>
      </c>
      <c r="C979" s="168" t="s">
        <v>669</v>
      </c>
      <c r="D979" s="168" t="s">
        <v>624</v>
      </c>
      <c r="E979" s="208" t="s">
        <v>925</v>
      </c>
      <c r="F979" s="168" t="s">
        <v>630</v>
      </c>
      <c r="G979" s="178" t="n">
        <f aca="false">G980+G981</f>
        <v>0</v>
      </c>
      <c r="H979" s="178" t="n">
        <f aca="false">H980+H981</f>
        <v>2336</v>
      </c>
      <c r="I979" s="328" t="n">
        <f aca="false">I980+I981</f>
        <v>2323.8</v>
      </c>
      <c r="J979" s="329"/>
      <c r="K979" s="330" t="n">
        <f aca="false">I979/H979*100</f>
        <v>99.4777397260274</v>
      </c>
    </row>
    <row r="980" customFormat="false" ht="15.75" hidden="false" customHeight="false" outlineLevel="0" collapsed="false">
      <c r="A980" s="214" t="s">
        <v>863</v>
      </c>
      <c r="B980" s="327" t="s">
        <v>1622</v>
      </c>
      <c r="C980" s="168" t="s">
        <v>669</v>
      </c>
      <c r="D980" s="168" t="s">
        <v>624</v>
      </c>
      <c r="E980" s="208" t="s">
        <v>925</v>
      </c>
      <c r="F980" s="168" t="s">
        <v>642</v>
      </c>
      <c r="G980" s="178"/>
      <c r="H980" s="178" t="n">
        <v>2336</v>
      </c>
      <c r="I980" s="328" t="n">
        <v>2323.8</v>
      </c>
      <c r="J980" s="329"/>
      <c r="K980" s="330" t="n">
        <f aca="false">I980/H980*100</f>
        <v>99.4777397260274</v>
      </c>
    </row>
    <row r="981" customFormat="false" ht="24" hidden="true" customHeight="false" outlineLevel="0" collapsed="false">
      <c r="A981" s="186" t="s">
        <v>729</v>
      </c>
      <c r="B981" s="327" t="s">
        <v>1622</v>
      </c>
      <c r="C981" s="168" t="s">
        <v>669</v>
      </c>
      <c r="D981" s="168" t="s">
        <v>624</v>
      </c>
      <c r="E981" s="208" t="s">
        <v>925</v>
      </c>
      <c r="F981" s="168" t="s">
        <v>730</v>
      </c>
      <c r="G981" s="178" t="n">
        <f aca="false">2000-2000</f>
        <v>0</v>
      </c>
      <c r="H981" s="178" t="n">
        <f aca="false">2000-2000</f>
        <v>0</v>
      </c>
      <c r="I981" s="328" t="n">
        <f aca="false">2000-2000</f>
        <v>0</v>
      </c>
      <c r="J981" s="329"/>
      <c r="K981" s="330"/>
    </row>
    <row r="982" customFormat="false" ht="15.75" hidden="false" customHeight="false" outlineLevel="0" collapsed="false">
      <c r="A982" s="181" t="s">
        <v>1651</v>
      </c>
      <c r="B982" s="327" t="s">
        <v>1622</v>
      </c>
      <c r="C982" s="168" t="s">
        <v>669</v>
      </c>
      <c r="D982" s="168" t="s">
        <v>625</v>
      </c>
      <c r="E982" s="168"/>
      <c r="F982" s="168"/>
      <c r="G982" s="178" t="n">
        <f aca="false">G983+G986+G994+G997+G989</f>
        <v>19318.8</v>
      </c>
      <c r="H982" s="178" t="n">
        <f aca="false">H983+H986+H994+H997+H989</f>
        <v>39587.2</v>
      </c>
      <c r="I982" s="328" t="n">
        <f aca="false">I983+I986+I994+I997+I989</f>
        <v>36579.1</v>
      </c>
      <c r="J982" s="193" t="s">
        <v>70</v>
      </c>
      <c r="K982" s="330" t="n">
        <f aca="false">I982/H982*100</f>
        <v>92.4013317435939</v>
      </c>
    </row>
    <row r="983" customFormat="false" ht="15.75" hidden="true" customHeight="false" outlineLevel="0" collapsed="false">
      <c r="A983" s="221" t="s">
        <v>881</v>
      </c>
      <c r="B983" s="327" t="s">
        <v>1622</v>
      </c>
      <c r="C983" s="168" t="s">
        <v>669</v>
      </c>
      <c r="D983" s="168" t="s">
        <v>625</v>
      </c>
      <c r="E983" s="168" t="s">
        <v>882</v>
      </c>
      <c r="F983" s="168"/>
      <c r="G983" s="178" t="n">
        <f aca="false">G984</f>
        <v>0</v>
      </c>
      <c r="H983" s="178" t="n">
        <f aca="false">H984</f>
        <v>0</v>
      </c>
      <c r="I983" s="328" t="n">
        <f aca="false">I984</f>
        <v>0</v>
      </c>
      <c r="J983" s="329" t="e">
        <f aca="false">I983/G983*100</f>
        <v>#DIV/0!</v>
      </c>
      <c r="K983" s="330" t="e">
        <f aca="false">I983/H983*100</f>
        <v>#DIV/0!</v>
      </c>
    </row>
    <row r="984" customFormat="false" ht="24.75" hidden="true" customHeight="false" outlineLevel="0" collapsed="false">
      <c r="A984" s="221" t="s">
        <v>883</v>
      </c>
      <c r="B984" s="327" t="s">
        <v>1622</v>
      </c>
      <c r="C984" s="168" t="s">
        <v>669</v>
      </c>
      <c r="D984" s="168" t="s">
        <v>625</v>
      </c>
      <c r="E984" s="168" t="s">
        <v>884</v>
      </c>
      <c r="F984" s="168" t="s">
        <v>630</v>
      </c>
      <c r="G984" s="178" t="n">
        <f aca="false">G985</f>
        <v>0</v>
      </c>
      <c r="H984" s="178" t="n">
        <f aca="false">H985</f>
        <v>0</v>
      </c>
      <c r="I984" s="328" t="n">
        <f aca="false">I985</f>
        <v>0</v>
      </c>
      <c r="J984" s="329" t="e">
        <f aca="false">I984/G984*100</f>
        <v>#DIV/0!</v>
      </c>
      <c r="K984" s="330" t="e">
        <f aca="false">I984/H984*100</f>
        <v>#DIV/0!</v>
      </c>
    </row>
    <row r="985" customFormat="false" ht="60.75" hidden="true" customHeight="false" outlineLevel="0" collapsed="false">
      <c r="A985" s="221" t="s">
        <v>926</v>
      </c>
      <c r="B985" s="327" t="s">
        <v>1622</v>
      </c>
      <c r="C985" s="168" t="s">
        <v>669</v>
      </c>
      <c r="D985" s="168" t="s">
        <v>625</v>
      </c>
      <c r="E985" s="168" t="s">
        <v>884</v>
      </c>
      <c r="F985" s="168" t="s">
        <v>737</v>
      </c>
      <c r="G985" s="178"/>
      <c r="H985" s="178"/>
      <c r="I985" s="328"/>
      <c r="J985" s="329" t="e">
        <f aca="false">I985/G985*100</f>
        <v>#DIV/0!</v>
      </c>
      <c r="K985" s="330" t="e">
        <f aca="false">I985/H985*100</f>
        <v>#DIV/0!</v>
      </c>
    </row>
    <row r="986" customFormat="false" ht="24" hidden="true" customHeight="false" outlineLevel="0" collapsed="false">
      <c r="A986" s="185" t="s">
        <v>822</v>
      </c>
      <c r="B986" s="327" t="s">
        <v>1622</v>
      </c>
      <c r="C986" s="168" t="s">
        <v>669</v>
      </c>
      <c r="D986" s="168" t="s">
        <v>625</v>
      </c>
      <c r="E986" s="168" t="s">
        <v>736</v>
      </c>
      <c r="F986" s="168"/>
      <c r="G986" s="178" t="n">
        <f aca="false">G987</f>
        <v>0</v>
      </c>
      <c r="H986" s="178" t="n">
        <f aca="false">H987</f>
        <v>0</v>
      </c>
      <c r="I986" s="328" t="n">
        <f aca="false">I987</f>
        <v>0</v>
      </c>
      <c r="J986" s="329" t="e">
        <f aca="false">I986/G986*100</f>
        <v>#DIV/0!</v>
      </c>
      <c r="K986" s="330" t="e">
        <f aca="false">I986/H986*100</f>
        <v>#DIV/0!</v>
      </c>
    </row>
    <row r="987" customFormat="false" ht="15.75" hidden="true" customHeight="false" outlineLevel="0" collapsed="false">
      <c r="A987" s="186" t="s">
        <v>927</v>
      </c>
      <c r="B987" s="327" t="s">
        <v>1622</v>
      </c>
      <c r="C987" s="168" t="s">
        <v>669</v>
      </c>
      <c r="D987" s="168" t="s">
        <v>625</v>
      </c>
      <c r="E987" s="168" t="s">
        <v>736</v>
      </c>
      <c r="F987" s="168" t="s">
        <v>737</v>
      </c>
      <c r="G987" s="178" t="n">
        <f aca="false">G988</f>
        <v>0</v>
      </c>
      <c r="H987" s="178" t="n">
        <f aca="false">H988</f>
        <v>0</v>
      </c>
      <c r="I987" s="328" t="n">
        <f aca="false">I988</f>
        <v>0</v>
      </c>
      <c r="J987" s="329" t="e">
        <f aca="false">I987/G987*100</f>
        <v>#DIV/0!</v>
      </c>
      <c r="K987" s="330" t="e">
        <f aca="false">I987/H987*100</f>
        <v>#DIV/0!</v>
      </c>
    </row>
    <row r="988" customFormat="false" ht="24" hidden="true" customHeight="false" outlineLevel="0" collapsed="false">
      <c r="A988" s="186" t="s">
        <v>928</v>
      </c>
      <c r="B988" s="327" t="s">
        <v>1622</v>
      </c>
      <c r="C988" s="168" t="s">
        <v>669</v>
      </c>
      <c r="D988" s="168" t="s">
        <v>625</v>
      </c>
      <c r="E988" s="168" t="s">
        <v>736</v>
      </c>
      <c r="F988" s="168" t="s">
        <v>737</v>
      </c>
      <c r="G988" s="178" t="n">
        <f aca="false">16403.4-16403.4</f>
        <v>0</v>
      </c>
      <c r="H988" s="178" t="n">
        <f aca="false">16403.4-16403.4</f>
        <v>0</v>
      </c>
      <c r="I988" s="328" t="n">
        <f aca="false">16403.4-16403.4</f>
        <v>0</v>
      </c>
      <c r="J988" s="329" t="e">
        <f aca="false">I988/G988*100</f>
        <v>#DIV/0!</v>
      </c>
      <c r="K988" s="330" t="e">
        <f aca="false">I988/H988*100</f>
        <v>#DIV/0!</v>
      </c>
    </row>
    <row r="989" customFormat="false" ht="15.75" hidden="false" customHeight="false" outlineLevel="0" collapsed="false">
      <c r="A989" s="175" t="s">
        <v>929</v>
      </c>
      <c r="B989" s="327" t="s">
        <v>1622</v>
      </c>
      <c r="C989" s="168" t="s">
        <v>669</v>
      </c>
      <c r="D989" s="168" t="s">
        <v>625</v>
      </c>
      <c r="E989" s="168" t="s">
        <v>930</v>
      </c>
      <c r="F989" s="168"/>
      <c r="G989" s="178" t="n">
        <f aca="false">G990</f>
        <v>2895</v>
      </c>
      <c r="H989" s="178" t="n">
        <f aca="false">H990</f>
        <v>2895</v>
      </c>
      <c r="I989" s="328" t="n">
        <f aca="false">I990</f>
        <v>0</v>
      </c>
      <c r="J989" s="329" t="n">
        <f aca="false">I989/G989*100</f>
        <v>0</v>
      </c>
      <c r="K989" s="330" t="n">
        <f aca="false">I989/H989*100</f>
        <v>0</v>
      </c>
    </row>
    <row r="990" customFormat="false" ht="15.75" hidden="false" customHeight="false" outlineLevel="0" collapsed="false">
      <c r="A990" s="214" t="s">
        <v>931</v>
      </c>
      <c r="B990" s="327" t="s">
        <v>1622</v>
      </c>
      <c r="C990" s="168" t="s">
        <v>669</v>
      </c>
      <c r="D990" s="168" t="s">
        <v>625</v>
      </c>
      <c r="E990" s="168" t="s">
        <v>932</v>
      </c>
      <c r="F990" s="168" t="s">
        <v>630</v>
      </c>
      <c r="G990" s="178" t="n">
        <f aca="false">G991+G992+G993</f>
        <v>2895</v>
      </c>
      <c r="H990" s="178" t="n">
        <f aca="false">H991+H992+H993</f>
        <v>2895</v>
      </c>
      <c r="I990" s="328" t="n">
        <f aca="false">I991+I992+I993</f>
        <v>0</v>
      </c>
      <c r="J990" s="329" t="n">
        <f aca="false">I990/G990*100</f>
        <v>0</v>
      </c>
      <c r="K990" s="330" t="n">
        <f aca="false">I990/H990*100</f>
        <v>0</v>
      </c>
    </row>
    <row r="991" customFormat="false" ht="24.75" hidden="true" customHeight="false" outlineLevel="0" collapsed="false">
      <c r="A991" s="214" t="s">
        <v>933</v>
      </c>
      <c r="B991" s="327" t="s">
        <v>1622</v>
      </c>
      <c r="C991" s="168" t="s">
        <v>669</v>
      </c>
      <c r="D991" s="168" t="s">
        <v>625</v>
      </c>
      <c r="E991" s="168" t="s">
        <v>932</v>
      </c>
      <c r="F991" s="168" t="s">
        <v>718</v>
      </c>
      <c r="G991" s="178"/>
      <c r="H991" s="178"/>
      <c r="I991" s="328"/>
      <c r="J991" s="329"/>
      <c r="K991" s="330"/>
    </row>
    <row r="992" customFormat="false" ht="15.75" hidden="false" customHeight="false" outlineLevel="0" collapsed="false">
      <c r="A992" s="217" t="s">
        <v>641</v>
      </c>
      <c r="B992" s="327" t="s">
        <v>1622</v>
      </c>
      <c r="C992" s="168" t="s">
        <v>669</v>
      </c>
      <c r="D992" s="168" t="s">
        <v>625</v>
      </c>
      <c r="E992" s="168" t="s">
        <v>932</v>
      </c>
      <c r="F992" s="168" t="s">
        <v>642</v>
      </c>
      <c r="G992" s="178"/>
      <c r="H992" s="178" t="n">
        <v>2895</v>
      </c>
      <c r="I992" s="328"/>
      <c r="J992" s="329"/>
      <c r="K992" s="330"/>
    </row>
    <row r="993" customFormat="false" ht="15.75" hidden="false" customHeight="false" outlineLevel="0" collapsed="false">
      <c r="A993" s="198" t="s">
        <v>668</v>
      </c>
      <c r="B993" s="327" t="s">
        <v>1622</v>
      </c>
      <c r="C993" s="168" t="s">
        <v>669</v>
      </c>
      <c r="D993" s="168" t="s">
        <v>625</v>
      </c>
      <c r="E993" s="168" t="s">
        <v>932</v>
      </c>
      <c r="F993" s="168" t="s">
        <v>636</v>
      </c>
      <c r="G993" s="178" t="n">
        <v>2895</v>
      </c>
      <c r="H993" s="178"/>
      <c r="I993" s="328"/>
      <c r="J993" s="329" t="n">
        <f aca="false">I993/G993*100</f>
        <v>0</v>
      </c>
      <c r="K993" s="330"/>
    </row>
    <row r="994" customFormat="false" ht="15.75" hidden="true" customHeight="false" outlineLevel="0" collapsed="false">
      <c r="A994" s="207" t="s">
        <v>911</v>
      </c>
      <c r="B994" s="327" t="s">
        <v>1622</v>
      </c>
      <c r="C994" s="208" t="s">
        <v>669</v>
      </c>
      <c r="D994" s="208" t="s">
        <v>625</v>
      </c>
      <c r="E994" s="208" t="s">
        <v>912</v>
      </c>
      <c r="F994" s="168"/>
      <c r="G994" s="178" t="n">
        <f aca="false">G995</f>
        <v>0</v>
      </c>
      <c r="H994" s="178" t="n">
        <f aca="false">H995</f>
        <v>0</v>
      </c>
      <c r="I994" s="328" t="n">
        <f aca="false">I995</f>
        <v>0</v>
      </c>
      <c r="J994" s="329" t="e">
        <f aca="false">I994/G994*100</f>
        <v>#DIV/0!</v>
      </c>
      <c r="K994" s="330" t="e">
        <f aca="false">I994/H994*100</f>
        <v>#DIV/0!</v>
      </c>
    </row>
    <row r="995" customFormat="false" ht="36.75" hidden="true" customHeight="false" outlineLevel="0" collapsed="false">
      <c r="A995" s="201" t="s">
        <v>913</v>
      </c>
      <c r="B995" s="327" t="s">
        <v>1622</v>
      </c>
      <c r="C995" s="208" t="s">
        <v>669</v>
      </c>
      <c r="D995" s="208" t="s">
        <v>625</v>
      </c>
      <c r="E995" s="208" t="s">
        <v>914</v>
      </c>
      <c r="F995" s="218"/>
      <c r="G995" s="178" t="n">
        <f aca="false">G996</f>
        <v>0</v>
      </c>
      <c r="H995" s="178" t="n">
        <f aca="false">H996</f>
        <v>0</v>
      </c>
      <c r="I995" s="328" t="n">
        <f aca="false">I996</f>
        <v>0</v>
      </c>
      <c r="J995" s="329" t="e">
        <f aca="false">I995/G995*100</f>
        <v>#DIV/0!</v>
      </c>
      <c r="K995" s="330" t="e">
        <f aca="false">I995/H995*100</f>
        <v>#DIV/0!</v>
      </c>
    </row>
    <row r="996" customFormat="false" ht="48.75" hidden="true" customHeight="false" outlineLevel="0" collapsed="false">
      <c r="A996" s="214" t="s">
        <v>934</v>
      </c>
      <c r="B996" s="327" t="s">
        <v>1622</v>
      </c>
      <c r="C996" s="208" t="s">
        <v>669</v>
      </c>
      <c r="D996" s="208" t="s">
        <v>625</v>
      </c>
      <c r="E996" s="208" t="s">
        <v>914</v>
      </c>
      <c r="F996" s="168" t="s">
        <v>935</v>
      </c>
      <c r="G996" s="178"/>
      <c r="H996" s="178"/>
      <c r="I996" s="328"/>
      <c r="J996" s="329" t="e">
        <f aca="false">I996/G996*100</f>
        <v>#DIV/0!</v>
      </c>
      <c r="K996" s="330" t="e">
        <f aca="false">I996/H996*100</f>
        <v>#DIV/0!</v>
      </c>
    </row>
    <row r="997" customFormat="false" ht="15.75" hidden="false" customHeight="false" outlineLevel="0" collapsed="false">
      <c r="A997" s="207" t="s">
        <v>746</v>
      </c>
      <c r="B997" s="327" t="s">
        <v>1622</v>
      </c>
      <c r="C997" s="168" t="s">
        <v>669</v>
      </c>
      <c r="D997" s="168" t="s">
        <v>625</v>
      </c>
      <c r="E997" s="208" t="s">
        <v>747</v>
      </c>
      <c r="F997" s="208"/>
      <c r="G997" s="178" t="n">
        <f aca="false">G998+G1005</f>
        <v>16423.8</v>
      </c>
      <c r="H997" s="178" t="n">
        <f aca="false">H998+H1005</f>
        <v>36692.2</v>
      </c>
      <c r="I997" s="328" t="n">
        <f aca="false">I998+I1005</f>
        <v>36579.1</v>
      </c>
      <c r="J997" s="193" t="s">
        <v>70</v>
      </c>
      <c r="K997" s="330" t="n">
        <f aca="false">I997/H997*100</f>
        <v>99.691760101602</v>
      </c>
    </row>
    <row r="998" customFormat="false" ht="24.75" hidden="false" customHeight="false" outlineLevel="0" collapsed="false">
      <c r="A998" s="214" t="s">
        <v>940</v>
      </c>
      <c r="B998" s="327" t="s">
        <v>1622</v>
      </c>
      <c r="C998" s="168" t="s">
        <v>669</v>
      </c>
      <c r="D998" s="168" t="s">
        <v>625</v>
      </c>
      <c r="E998" s="208" t="s">
        <v>941</v>
      </c>
      <c r="F998" s="168" t="s">
        <v>630</v>
      </c>
      <c r="G998" s="178" t="n">
        <f aca="false">G999+G1000+G1001</f>
        <v>16423.8</v>
      </c>
      <c r="H998" s="178" t="n">
        <f aca="false">H999+H1000+H1001</f>
        <v>32960.7</v>
      </c>
      <c r="I998" s="328" t="n">
        <f aca="false">I999+I1000+I1001</f>
        <v>32847.6</v>
      </c>
      <c r="J998" s="193" t="s">
        <v>70</v>
      </c>
      <c r="K998" s="330" t="n">
        <f aca="false">I998/H998*100</f>
        <v>99.6568640835905</v>
      </c>
    </row>
    <row r="999" customFormat="false" ht="15.75" hidden="false" customHeight="false" outlineLevel="0" collapsed="false">
      <c r="A999" s="214" t="s">
        <v>1652</v>
      </c>
      <c r="B999" s="327" t="s">
        <v>1622</v>
      </c>
      <c r="C999" s="168" t="s">
        <v>669</v>
      </c>
      <c r="D999" s="168" t="s">
        <v>625</v>
      </c>
      <c r="E999" s="208" t="s">
        <v>941</v>
      </c>
      <c r="F999" s="168" t="s">
        <v>718</v>
      </c>
      <c r="G999" s="178" t="n">
        <v>16423.8</v>
      </c>
      <c r="H999" s="178"/>
      <c r="I999" s="328"/>
      <c r="J999" s="329" t="n">
        <f aca="false">I999/G999*100</f>
        <v>0</v>
      </c>
      <c r="K999" s="330"/>
    </row>
    <row r="1000" customFormat="false" ht="26.65" hidden="false" customHeight="true" outlineLevel="0" collapsed="false">
      <c r="A1000" s="217" t="s">
        <v>942</v>
      </c>
      <c r="B1000" s="327" t="s">
        <v>1622</v>
      </c>
      <c r="C1000" s="168" t="s">
        <v>669</v>
      </c>
      <c r="D1000" s="168" t="s">
        <v>625</v>
      </c>
      <c r="E1000" s="208" t="s">
        <v>941</v>
      </c>
      <c r="F1000" s="168" t="s">
        <v>730</v>
      </c>
      <c r="G1000" s="178"/>
      <c r="H1000" s="178" t="n">
        <v>32847.6</v>
      </c>
      <c r="I1000" s="328" t="n">
        <v>32847.6</v>
      </c>
      <c r="J1000" s="329"/>
      <c r="K1000" s="330" t="n">
        <f aca="false">I1000/H1000*100</f>
        <v>100</v>
      </c>
    </row>
    <row r="1001" customFormat="false" ht="36.75" hidden="false" customHeight="false" outlineLevel="0" collapsed="false">
      <c r="A1001" s="217" t="s">
        <v>943</v>
      </c>
      <c r="B1001" s="327" t="s">
        <v>1622</v>
      </c>
      <c r="C1001" s="168" t="s">
        <v>669</v>
      </c>
      <c r="D1001" s="168" t="s">
        <v>625</v>
      </c>
      <c r="E1001" s="208" t="s">
        <v>941</v>
      </c>
      <c r="F1001" s="168" t="s">
        <v>730</v>
      </c>
      <c r="G1001" s="178"/>
      <c r="H1001" s="178" t="n">
        <f aca="false">113.1</f>
        <v>113.1</v>
      </c>
      <c r="I1001" s="328"/>
      <c r="J1001" s="329"/>
      <c r="K1001" s="330" t="n">
        <f aca="false">I1001/H1001*100</f>
        <v>0</v>
      </c>
    </row>
    <row r="1002" customFormat="false" ht="15.75" hidden="true" customHeight="false" outlineLevel="0" collapsed="false">
      <c r="A1002" s="214" t="s">
        <v>1653</v>
      </c>
      <c r="B1002" s="327" t="s">
        <v>1622</v>
      </c>
      <c r="C1002" s="168" t="s">
        <v>669</v>
      </c>
      <c r="D1002" s="168" t="s">
        <v>625</v>
      </c>
      <c r="E1002" s="208" t="s">
        <v>1654</v>
      </c>
      <c r="F1002" s="168" t="s">
        <v>718</v>
      </c>
      <c r="G1002" s="178"/>
      <c r="H1002" s="178"/>
      <c r="I1002" s="328"/>
      <c r="J1002" s="329"/>
      <c r="K1002" s="330" t="e">
        <f aca="false">I1002/H1002*100</f>
        <v>#DIV/0!</v>
      </c>
    </row>
    <row r="1003" customFormat="false" ht="15.75" hidden="true" customHeight="false" outlineLevel="0" collapsed="false">
      <c r="A1003" s="214" t="s">
        <v>1655</v>
      </c>
      <c r="B1003" s="327" t="s">
        <v>1622</v>
      </c>
      <c r="C1003" s="168" t="s">
        <v>669</v>
      </c>
      <c r="D1003" s="168" t="s">
        <v>625</v>
      </c>
      <c r="E1003" s="208" t="s">
        <v>1654</v>
      </c>
      <c r="F1003" s="168" t="s">
        <v>718</v>
      </c>
      <c r="G1003" s="178"/>
      <c r="H1003" s="178"/>
      <c r="I1003" s="328"/>
      <c r="J1003" s="329"/>
      <c r="K1003" s="330" t="e">
        <f aca="false">I1003/H1003*100</f>
        <v>#DIV/0!</v>
      </c>
    </row>
    <row r="1004" customFormat="false" ht="15.75" hidden="true" customHeight="false" outlineLevel="0" collapsed="false">
      <c r="A1004" s="214" t="s">
        <v>1656</v>
      </c>
      <c r="B1004" s="327" t="s">
        <v>1622</v>
      </c>
      <c r="C1004" s="168" t="s">
        <v>669</v>
      </c>
      <c r="D1004" s="168" t="s">
        <v>625</v>
      </c>
      <c r="E1004" s="208" t="s">
        <v>1654</v>
      </c>
      <c r="F1004" s="168" t="s">
        <v>718</v>
      </c>
      <c r="G1004" s="178"/>
      <c r="H1004" s="178"/>
      <c r="I1004" s="328"/>
      <c r="J1004" s="329"/>
      <c r="K1004" s="330" t="e">
        <f aca="false">I1004/H1004*100</f>
        <v>#DIV/0!</v>
      </c>
    </row>
    <row r="1005" customFormat="false" ht="24.75" hidden="false" customHeight="false" outlineLevel="0" collapsed="false">
      <c r="A1005" s="217" t="s">
        <v>944</v>
      </c>
      <c r="B1005" s="327" t="s">
        <v>1622</v>
      </c>
      <c r="C1005" s="168" t="s">
        <v>669</v>
      </c>
      <c r="D1005" s="168" t="s">
        <v>625</v>
      </c>
      <c r="E1005" s="208" t="s">
        <v>1657</v>
      </c>
      <c r="F1005" s="168" t="s">
        <v>630</v>
      </c>
      <c r="G1005" s="178" t="n">
        <f aca="false">G1006</f>
        <v>0</v>
      </c>
      <c r="H1005" s="178" t="n">
        <f aca="false">H1006</f>
        <v>3731.5</v>
      </c>
      <c r="I1005" s="328" t="n">
        <f aca="false">I1006</f>
        <v>3731.5</v>
      </c>
      <c r="J1005" s="329"/>
      <c r="K1005" s="330" t="n">
        <f aca="false">I1005/H1005*100</f>
        <v>100</v>
      </c>
    </row>
    <row r="1006" customFormat="false" ht="24" hidden="false" customHeight="false" outlineLevel="0" collapsed="false">
      <c r="A1006" s="186" t="s">
        <v>729</v>
      </c>
      <c r="B1006" s="327" t="s">
        <v>1622</v>
      </c>
      <c r="C1006" s="168" t="s">
        <v>669</v>
      </c>
      <c r="D1006" s="168" t="s">
        <v>625</v>
      </c>
      <c r="E1006" s="208" t="s">
        <v>1657</v>
      </c>
      <c r="F1006" s="168" t="s">
        <v>730</v>
      </c>
      <c r="G1006" s="178"/>
      <c r="H1006" s="178" t="n">
        <f aca="false">2833+898.5</f>
        <v>3731.5</v>
      </c>
      <c r="I1006" s="328" t="n">
        <v>3731.5</v>
      </c>
      <c r="J1006" s="329"/>
      <c r="K1006" s="330" t="n">
        <f aca="false">I1006/H1006*100</f>
        <v>100</v>
      </c>
    </row>
    <row r="1007" customFormat="false" ht="15.75" hidden="false" customHeight="false" outlineLevel="0" collapsed="false">
      <c r="A1007" s="355" t="s">
        <v>456</v>
      </c>
      <c r="B1007" s="327" t="s">
        <v>1622</v>
      </c>
      <c r="C1007" s="168" t="s">
        <v>669</v>
      </c>
      <c r="D1007" s="168" t="s">
        <v>637</v>
      </c>
      <c r="E1007" s="208"/>
      <c r="F1007" s="168"/>
      <c r="G1007" s="178" t="n">
        <f aca="false">G1008+G1011+G1033</f>
        <v>147824</v>
      </c>
      <c r="H1007" s="178" t="n">
        <f aca="false">H1008+H1011+H1033</f>
        <v>189669.3</v>
      </c>
      <c r="I1007" s="328" t="n">
        <f aca="false">I1008+I1011+I1033</f>
        <v>185698.8</v>
      </c>
      <c r="J1007" s="329" t="n">
        <f aca="false">I1007/G1007*100</f>
        <v>125.621549951293</v>
      </c>
      <c r="K1007" s="330" t="n">
        <f aca="false">I1007/H1007*100</f>
        <v>97.9066195741746</v>
      </c>
    </row>
    <row r="1008" customFormat="false" ht="24" hidden="false" customHeight="false" outlineLevel="0" collapsed="false">
      <c r="A1008" s="185" t="s">
        <v>733</v>
      </c>
      <c r="B1008" s="327" t="s">
        <v>1622</v>
      </c>
      <c r="C1008" s="208" t="s">
        <v>669</v>
      </c>
      <c r="D1008" s="208" t="s">
        <v>637</v>
      </c>
      <c r="E1008" s="168" t="s">
        <v>734</v>
      </c>
      <c r="F1008" s="208"/>
      <c r="G1008" s="178" t="n">
        <f aca="false">G1009</f>
        <v>15000</v>
      </c>
      <c r="H1008" s="178" t="n">
        <f aca="false">H1009</f>
        <v>15000</v>
      </c>
      <c r="I1008" s="328" t="n">
        <f aca="false">I1009</f>
        <v>14930.2</v>
      </c>
      <c r="J1008" s="329" t="n">
        <f aca="false">I1008/G1008*100</f>
        <v>99.5346666666667</v>
      </c>
      <c r="K1008" s="330" t="n">
        <f aca="false">I1008/H1008*100</f>
        <v>99.5346666666667</v>
      </c>
    </row>
    <row r="1009" customFormat="false" ht="24" hidden="false" customHeight="false" outlineLevel="0" collapsed="false">
      <c r="A1009" s="186" t="s">
        <v>822</v>
      </c>
      <c r="B1009" s="327" t="s">
        <v>1622</v>
      </c>
      <c r="C1009" s="208" t="s">
        <v>669</v>
      </c>
      <c r="D1009" s="208" t="s">
        <v>637</v>
      </c>
      <c r="E1009" s="208" t="s">
        <v>736</v>
      </c>
      <c r="F1009" s="208" t="s">
        <v>630</v>
      </c>
      <c r="G1009" s="178" t="n">
        <f aca="false">G1010</f>
        <v>15000</v>
      </c>
      <c r="H1009" s="178" t="n">
        <f aca="false">H1010</f>
        <v>15000</v>
      </c>
      <c r="I1009" s="328" t="n">
        <f aca="false">I1010</f>
        <v>14930.2</v>
      </c>
      <c r="J1009" s="329" t="n">
        <f aca="false">I1009/G1009*100</f>
        <v>99.5346666666667</v>
      </c>
      <c r="K1009" s="330" t="n">
        <f aca="false">I1009/H1009*100</f>
        <v>99.5346666666667</v>
      </c>
    </row>
    <row r="1010" customFormat="false" ht="24" hidden="false" customHeight="false" outlineLevel="0" collapsed="false">
      <c r="A1010" s="186" t="s">
        <v>946</v>
      </c>
      <c r="B1010" s="327" t="s">
        <v>1622</v>
      </c>
      <c r="C1010" s="208" t="s">
        <v>669</v>
      </c>
      <c r="D1010" s="208" t="s">
        <v>637</v>
      </c>
      <c r="E1010" s="208" t="s">
        <v>736</v>
      </c>
      <c r="F1010" s="208" t="s">
        <v>737</v>
      </c>
      <c r="G1010" s="178" t="n">
        <v>15000</v>
      </c>
      <c r="H1010" s="178" t="n">
        <f aca="false">15000-5000+5000</f>
        <v>15000</v>
      </c>
      <c r="I1010" s="328" t="n">
        <v>14930.2</v>
      </c>
      <c r="J1010" s="329" t="n">
        <f aca="false">I1010/G1010*100</f>
        <v>99.5346666666667</v>
      </c>
      <c r="K1010" s="330" t="n">
        <f aca="false">I1010/H1010*100</f>
        <v>99.5346666666667</v>
      </c>
    </row>
    <row r="1011" customFormat="false" ht="15.75" hidden="false" customHeight="false" outlineLevel="0" collapsed="false">
      <c r="A1011" s="185" t="s">
        <v>456</v>
      </c>
      <c r="B1011" s="327" t="s">
        <v>1622</v>
      </c>
      <c r="C1011" s="168" t="s">
        <v>669</v>
      </c>
      <c r="D1011" s="168" t="s">
        <v>637</v>
      </c>
      <c r="E1011" s="168" t="s">
        <v>950</v>
      </c>
      <c r="F1011" s="168"/>
      <c r="G1011" s="178" t="n">
        <f aca="false">G1012+G1015+G1020+G1017+G1023</f>
        <v>132824</v>
      </c>
      <c r="H1011" s="178" t="n">
        <f aca="false">H1012+H1015+H1020+H1017+H1023</f>
        <v>140662.1</v>
      </c>
      <c r="I1011" s="328" t="n">
        <f aca="false">I1012+I1015+I1020+I1017+I1023</f>
        <v>136761.4</v>
      </c>
      <c r="J1011" s="329" t="n">
        <f aca="false">I1011/G1011*100</f>
        <v>102.96437390833</v>
      </c>
      <c r="K1011" s="330" t="n">
        <f aca="false">I1011/H1011*100</f>
        <v>97.226900494163</v>
      </c>
    </row>
    <row r="1012" customFormat="false" ht="15.75" hidden="false" customHeight="false" outlineLevel="0" collapsed="false">
      <c r="A1012" s="179" t="s">
        <v>951</v>
      </c>
      <c r="B1012" s="327" t="s">
        <v>1622</v>
      </c>
      <c r="C1012" s="168" t="s">
        <v>669</v>
      </c>
      <c r="D1012" s="168" t="s">
        <v>637</v>
      </c>
      <c r="E1012" s="168" t="s">
        <v>952</v>
      </c>
      <c r="F1012" s="168" t="s">
        <v>630</v>
      </c>
      <c r="G1012" s="178" t="n">
        <f aca="false">G1013+G1014</f>
        <v>80140</v>
      </c>
      <c r="H1012" s="178" t="n">
        <f aca="false">H1013+H1014</f>
        <v>80200</v>
      </c>
      <c r="I1012" s="328" t="n">
        <f aca="false">I1013+I1014</f>
        <v>76821.5</v>
      </c>
      <c r="J1012" s="329" t="n">
        <f aca="false">I1012/G1012*100</f>
        <v>95.8591215373097</v>
      </c>
      <c r="K1012" s="330" t="n">
        <f aca="false">I1012/H1012*100</f>
        <v>95.7874064837905</v>
      </c>
    </row>
    <row r="1013" customFormat="false" ht="15.75" hidden="false" customHeight="false" outlineLevel="0" collapsed="false">
      <c r="A1013" s="217" t="s">
        <v>641</v>
      </c>
      <c r="B1013" s="327" t="s">
        <v>1622</v>
      </c>
      <c r="C1013" s="168" t="s">
        <v>669</v>
      </c>
      <c r="D1013" s="168" t="s">
        <v>637</v>
      </c>
      <c r="E1013" s="168" t="s">
        <v>952</v>
      </c>
      <c r="F1013" s="168" t="s">
        <v>642</v>
      </c>
      <c r="G1013" s="178"/>
      <c r="H1013" s="178" t="n">
        <f aca="false">80140+60</f>
        <v>80200</v>
      </c>
      <c r="I1013" s="328" t="n">
        <v>76821.5</v>
      </c>
      <c r="J1013" s="329"/>
      <c r="K1013" s="330" t="n">
        <f aca="false">I1013/H1013*100</f>
        <v>95.7874064837905</v>
      </c>
    </row>
    <row r="1014" customFormat="false" ht="15.75" hidden="false" customHeight="false" outlineLevel="0" collapsed="false">
      <c r="A1014" s="198" t="s">
        <v>668</v>
      </c>
      <c r="B1014" s="327" t="s">
        <v>1622</v>
      </c>
      <c r="C1014" s="168" t="s">
        <v>669</v>
      </c>
      <c r="D1014" s="168" t="s">
        <v>637</v>
      </c>
      <c r="E1014" s="168" t="s">
        <v>952</v>
      </c>
      <c r="F1014" s="168" t="s">
        <v>636</v>
      </c>
      <c r="G1014" s="178" t="n">
        <v>80140</v>
      </c>
      <c r="H1014" s="178"/>
      <c r="I1014" s="328"/>
      <c r="J1014" s="329"/>
      <c r="K1014" s="330"/>
    </row>
    <row r="1015" customFormat="false" ht="48.75" hidden="false" customHeight="false" outlineLevel="0" collapsed="false">
      <c r="A1015" s="214" t="s">
        <v>953</v>
      </c>
      <c r="B1015" s="327" t="s">
        <v>1622</v>
      </c>
      <c r="C1015" s="168" t="s">
        <v>669</v>
      </c>
      <c r="D1015" s="168" t="s">
        <v>637</v>
      </c>
      <c r="E1015" s="168" t="s">
        <v>954</v>
      </c>
      <c r="F1015" s="168" t="s">
        <v>630</v>
      </c>
      <c r="G1015" s="178" t="n">
        <f aca="false">G1016</f>
        <v>0</v>
      </c>
      <c r="H1015" s="178" t="n">
        <f aca="false">H1016</f>
        <v>390</v>
      </c>
      <c r="I1015" s="328" t="n">
        <f aca="false">I1016</f>
        <v>0</v>
      </c>
      <c r="J1015" s="329"/>
      <c r="K1015" s="330" t="n">
        <f aca="false">I1015/H1015*100</f>
        <v>0</v>
      </c>
    </row>
    <row r="1016" customFormat="false" ht="15.75" hidden="false" customHeight="false" outlineLevel="0" collapsed="false">
      <c r="A1016" s="214" t="s">
        <v>656</v>
      </c>
      <c r="B1016" s="327" t="s">
        <v>1622</v>
      </c>
      <c r="C1016" s="168" t="s">
        <v>669</v>
      </c>
      <c r="D1016" s="168" t="s">
        <v>637</v>
      </c>
      <c r="E1016" s="168" t="s">
        <v>954</v>
      </c>
      <c r="F1016" s="168" t="s">
        <v>657</v>
      </c>
      <c r="G1016" s="178"/>
      <c r="H1016" s="178" t="n">
        <v>390</v>
      </c>
      <c r="I1016" s="328"/>
      <c r="J1016" s="329"/>
      <c r="K1016" s="330" t="n">
        <f aca="false">I1016/H1016*100</f>
        <v>0</v>
      </c>
    </row>
    <row r="1017" customFormat="false" ht="36" hidden="false" customHeight="false" outlineLevel="0" collapsed="false">
      <c r="A1017" s="186" t="s">
        <v>955</v>
      </c>
      <c r="B1017" s="327" t="s">
        <v>1622</v>
      </c>
      <c r="C1017" s="168" t="s">
        <v>669</v>
      </c>
      <c r="D1017" s="168" t="s">
        <v>637</v>
      </c>
      <c r="E1017" s="168" t="s">
        <v>956</v>
      </c>
      <c r="F1017" s="168" t="s">
        <v>630</v>
      </c>
      <c r="G1017" s="178" t="n">
        <f aca="false">G1018</f>
        <v>13120</v>
      </c>
      <c r="H1017" s="178" t="n">
        <f aca="false">H1018</f>
        <v>13120</v>
      </c>
      <c r="I1017" s="328" t="n">
        <f aca="false">I1018</f>
        <v>13118.1</v>
      </c>
      <c r="J1017" s="329" t="n">
        <f aca="false">I1017/G1017*100</f>
        <v>99.9855182926829</v>
      </c>
      <c r="K1017" s="330" t="n">
        <f aca="false">I1017/H1017*100</f>
        <v>99.9855182926829</v>
      </c>
    </row>
    <row r="1018" customFormat="false" ht="15.75" hidden="false" customHeight="false" outlineLevel="0" collapsed="false">
      <c r="A1018" s="179" t="s">
        <v>803</v>
      </c>
      <c r="B1018" s="327" t="s">
        <v>1622</v>
      </c>
      <c r="C1018" s="168" t="s">
        <v>669</v>
      </c>
      <c r="D1018" s="168" t="s">
        <v>637</v>
      </c>
      <c r="E1018" s="168" t="s">
        <v>956</v>
      </c>
      <c r="F1018" s="168" t="s">
        <v>804</v>
      </c>
      <c r="G1018" s="178" t="n">
        <f aca="false">G1019</f>
        <v>13120</v>
      </c>
      <c r="H1018" s="178" t="n">
        <f aca="false">H1019</f>
        <v>13120</v>
      </c>
      <c r="I1018" s="328" t="n">
        <f aca="false">I1019</f>
        <v>13118.1</v>
      </c>
      <c r="J1018" s="329" t="n">
        <f aca="false">I1018/G1018*100</f>
        <v>99.9855182926829</v>
      </c>
      <c r="K1018" s="330" t="n">
        <f aca="false">I1018/H1018*100</f>
        <v>99.9855182926829</v>
      </c>
    </row>
    <row r="1019" customFormat="false" ht="24" hidden="false" customHeight="false" outlineLevel="0" collapsed="false">
      <c r="A1019" s="179" t="s">
        <v>805</v>
      </c>
      <c r="B1019" s="327" t="s">
        <v>1622</v>
      </c>
      <c r="C1019" s="168" t="s">
        <v>669</v>
      </c>
      <c r="D1019" s="168" t="s">
        <v>637</v>
      </c>
      <c r="E1019" s="168" t="s">
        <v>956</v>
      </c>
      <c r="F1019" s="168" t="s">
        <v>806</v>
      </c>
      <c r="G1019" s="178" t="n">
        <v>13120</v>
      </c>
      <c r="H1019" s="178" t="n">
        <f aca="false">13120-3000+3000</f>
        <v>13120</v>
      </c>
      <c r="I1019" s="328" t="n">
        <v>13118.1</v>
      </c>
      <c r="J1019" s="329" t="n">
        <f aca="false">I1019/G1019*100</f>
        <v>99.9855182926829</v>
      </c>
      <c r="K1019" s="330" t="n">
        <f aca="false">I1019/H1019*100</f>
        <v>99.9855182926829</v>
      </c>
    </row>
    <row r="1020" customFormat="false" ht="15.75" hidden="false" customHeight="false" outlineLevel="0" collapsed="false">
      <c r="A1020" s="186" t="s">
        <v>957</v>
      </c>
      <c r="B1020" s="327" t="s">
        <v>1622</v>
      </c>
      <c r="C1020" s="168" t="s">
        <v>669</v>
      </c>
      <c r="D1020" s="168" t="s">
        <v>637</v>
      </c>
      <c r="E1020" s="168" t="s">
        <v>958</v>
      </c>
      <c r="F1020" s="168" t="s">
        <v>630</v>
      </c>
      <c r="G1020" s="178" t="n">
        <f aca="false">G1021</f>
        <v>12000</v>
      </c>
      <c r="H1020" s="178" t="n">
        <f aca="false">H1021</f>
        <v>11326.7</v>
      </c>
      <c r="I1020" s="328" t="n">
        <f aca="false">I1021</f>
        <v>11326.7</v>
      </c>
      <c r="J1020" s="329" t="n">
        <f aca="false">I1020/G1020*100</f>
        <v>94.3891666666667</v>
      </c>
      <c r="K1020" s="330" t="n">
        <f aca="false">I1020/H1020*100</f>
        <v>100</v>
      </c>
    </row>
    <row r="1021" customFormat="false" ht="15.75" hidden="false" customHeight="false" outlineLevel="0" collapsed="false">
      <c r="A1021" s="179" t="s">
        <v>803</v>
      </c>
      <c r="B1021" s="327" t="s">
        <v>1622</v>
      </c>
      <c r="C1021" s="168" t="s">
        <v>669</v>
      </c>
      <c r="D1021" s="168" t="s">
        <v>637</v>
      </c>
      <c r="E1021" s="168" t="s">
        <v>958</v>
      </c>
      <c r="F1021" s="168" t="s">
        <v>804</v>
      </c>
      <c r="G1021" s="178" t="n">
        <f aca="false">G1022</f>
        <v>12000</v>
      </c>
      <c r="H1021" s="178" t="n">
        <f aca="false">H1022</f>
        <v>11326.7</v>
      </c>
      <c r="I1021" s="328" t="n">
        <f aca="false">I1022</f>
        <v>11326.7</v>
      </c>
      <c r="J1021" s="329" t="n">
        <f aca="false">I1021/G1021*100</f>
        <v>94.3891666666667</v>
      </c>
      <c r="K1021" s="330" t="n">
        <f aca="false">I1021/H1021*100</f>
        <v>100</v>
      </c>
    </row>
    <row r="1022" customFormat="false" ht="24" hidden="false" customHeight="false" outlineLevel="0" collapsed="false">
      <c r="A1022" s="179" t="s">
        <v>805</v>
      </c>
      <c r="B1022" s="327" t="s">
        <v>1622</v>
      </c>
      <c r="C1022" s="168" t="s">
        <v>669</v>
      </c>
      <c r="D1022" s="168" t="s">
        <v>637</v>
      </c>
      <c r="E1022" s="168" t="s">
        <v>958</v>
      </c>
      <c r="F1022" s="168" t="s">
        <v>806</v>
      </c>
      <c r="G1022" s="178" t="n">
        <v>12000</v>
      </c>
      <c r="H1022" s="178" t="n">
        <f aca="false">15000-3000-673.3</f>
        <v>11326.7</v>
      </c>
      <c r="I1022" s="328" t="n">
        <v>11326.7</v>
      </c>
      <c r="J1022" s="329" t="n">
        <f aca="false">I1022/G1022*100</f>
        <v>94.3891666666667</v>
      </c>
      <c r="K1022" s="330" t="n">
        <f aca="false">I1022/H1022*100</f>
        <v>100</v>
      </c>
    </row>
    <row r="1023" customFormat="false" ht="24" hidden="false" customHeight="false" outlineLevel="0" collapsed="false">
      <c r="A1023" s="186" t="s">
        <v>959</v>
      </c>
      <c r="B1023" s="327" t="s">
        <v>1622</v>
      </c>
      <c r="C1023" s="168" t="s">
        <v>669</v>
      </c>
      <c r="D1023" s="168" t="s">
        <v>637</v>
      </c>
      <c r="E1023" s="168" t="s">
        <v>960</v>
      </c>
      <c r="F1023" s="168" t="s">
        <v>630</v>
      </c>
      <c r="G1023" s="178" t="n">
        <f aca="false">G1024+G1025+G1026</f>
        <v>27564</v>
      </c>
      <c r="H1023" s="178" t="n">
        <f aca="false">H1024+H1025+H1026</f>
        <v>35625.4</v>
      </c>
      <c r="I1023" s="328" t="n">
        <f aca="false">I1024+I1025+I1026</f>
        <v>35495.1</v>
      </c>
      <c r="J1023" s="329" t="n">
        <f aca="false">I1023/G1023*100</f>
        <v>128.77340008707</v>
      </c>
      <c r="K1023" s="330" t="n">
        <f aca="false">I1023/H1023*100</f>
        <v>99.6342497207049</v>
      </c>
    </row>
    <row r="1024" customFormat="false" ht="84" hidden="false" customHeight="false" outlineLevel="0" collapsed="false">
      <c r="A1024" s="179" t="s">
        <v>961</v>
      </c>
      <c r="B1024" s="327" t="s">
        <v>1622</v>
      </c>
      <c r="C1024" s="168" t="s">
        <v>669</v>
      </c>
      <c r="D1024" s="168" t="s">
        <v>637</v>
      </c>
      <c r="E1024" s="168" t="s">
        <v>960</v>
      </c>
      <c r="F1024" s="168" t="s">
        <v>657</v>
      </c>
      <c r="G1024" s="178"/>
      <c r="H1024" s="178" t="n">
        <v>19.5</v>
      </c>
      <c r="I1024" s="328"/>
      <c r="J1024" s="329"/>
      <c r="K1024" s="330" t="n">
        <f aca="false">I1024/H1024*100</f>
        <v>0</v>
      </c>
    </row>
    <row r="1025" customFormat="false" ht="15.75" hidden="false" customHeight="false" outlineLevel="0" collapsed="false">
      <c r="A1025" s="179" t="s">
        <v>863</v>
      </c>
      <c r="B1025" s="327" t="s">
        <v>1622</v>
      </c>
      <c r="C1025" s="168" t="s">
        <v>669</v>
      </c>
      <c r="D1025" s="168" t="s">
        <v>637</v>
      </c>
      <c r="E1025" s="168" t="s">
        <v>960</v>
      </c>
      <c r="F1025" s="168" t="s">
        <v>642</v>
      </c>
      <c r="G1025" s="178"/>
      <c r="H1025" s="178" t="n">
        <v>690.2</v>
      </c>
      <c r="I1025" s="328" t="n">
        <v>629.3</v>
      </c>
      <c r="J1025" s="329"/>
      <c r="K1025" s="330" t="n">
        <f aca="false">I1025/H1025*100</f>
        <v>91.1764705882353</v>
      </c>
    </row>
    <row r="1026" customFormat="false" ht="15.75" hidden="false" customHeight="false" outlineLevel="0" collapsed="false">
      <c r="A1026" s="179" t="s">
        <v>803</v>
      </c>
      <c r="B1026" s="327" t="s">
        <v>1622</v>
      </c>
      <c r="C1026" s="168" t="s">
        <v>669</v>
      </c>
      <c r="D1026" s="168" t="s">
        <v>637</v>
      </c>
      <c r="E1026" s="168" t="s">
        <v>960</v>
      </c>
      <c r="F1026" s="168" t="s">
        <v>804</v>
      </c>
      <c r="G1026" s="178" t="n">
        <f aca="false">G1027+G1028</f>
        <v>27564</v>
      </c>
      <c r="H1026" s="178" t="n">
        <f aca="false">H1027+H1028</f>
        <v>34915.7</v>
      </c>
      <c r="I1026" s="328" t="n">
        <f aca="false">I1027+I1028</f>
        <v>34865.8</v>
      </c>
      <c r="J1026" s="329" t="n">
        <f aca="false">I1026/G1026*100</f>
        <v>126.490349731534</v>
      </c>
      <c r="K1026" s="330" t="n">
        <f aca="false">I1026/H1026*100</f>
        <v>99.8570843488746</v>
      </c>
    </row>
    <row r="1027" customFormat="false" ht="24" hidden="false" customHeight="false" outlineLevel="0" collapsed="false">
      <c r="A1027" s="179" t="s">
        <v>805</v>
      </c>
      <c r="B1027" s="327" t="s">
        <v>1622</v>
      </c>
      <c r="C1027" s="168" t="s">
        <v>669</v>
      </c>
      <c r="D1027" s="168" t="s">
        <v>637</v>
      </c>
      <c r="E1027" s="168" t="s">
        <v>960</v>
      </c>
      <c r="F1027" s="168" t="s">
        <v>806</v>
      </c>
      <c r="G1027" s="178" t="n">
        <v>27564</v>
      </c>
      <c r="H1027" s="178" t="n">
        <f aca="false">17564+10000+674+799.4+117.6+915.3+158.6+775.1+500+916.6+150-150+88.6</f>
        <v>32509.2</v>
      </c>
      <c r="I1027" s="328" t="n">
        <v>32508.1</v>
      </c>
      <c r="J1027" s="329" t="n">
        <f aca="false">I1027/G1027*100</f>
        <v>117.936801625308</v>
      </c>
      <c r="K1027" s="330" t="n">
        <f aca="false">I1027/H1027*100</f>
        <v>99.9966163424508</v>
      </c>
    </row>
    <row r="1028" customFormat="false" ht="15.75" hidden="false" customHeight="false" outlineLevel="0" collapsed="false">
      <c r="A1028" s="179" t="s">
        <v>838</v>
      </c>
      <c r="B1028" s="327" t="s">
        <v>1622</v>
      </c>
      <c r="C1028" s="168" t="s">
        <v>669</v>
      </c>
      <c r="D1028" s="168" t="s">
        <v>637</v>
      </c>
      <c r="E1028" s="168" t="s">
        <v>960</v>
      </c>
      <c r="F1028" s="168" t="s">
        <v>832</v>
      </c>
      <c r="G1028" s="178" t="n">
        <f aca="false">G1029+G1030+G1031+G1032</f>
        <v>0</v>
      </c>
      <c r="H1028" s="178" t="n">
        <f aca="false">H1029+H1030+H1031+H1032</f>
        <v>2406.5</v>
      </c>
      <c r="I1028" s="328" t="n">
        <f aca="false">I1029+I1030+I1031+I1032</f>
        <v>2357.7</v>
      </c>
      <c r="J1028" s="329"/>
      <c r="K1028" s="330" t="n">
        <f aca="false">I1028/H1028*100</f>
        <v>97.9721587367546</v>
      </c>
    </row>
    <row r="1029" customFormat="false" ht="36" hidden="false" customHeight="false" outlineLevel="0" collapsed="false">
      <c r="A1029" s="179" t="s">
        <v>1658</v>
      </c>
      <c r="B1029" s="327" t="s">
        <v>1622</v>
      </c>
      <c r="C1029" s="168" t="s">
        <v>669</v>
      </c>
      <c r="D1029" s="168" t="s">
        <v>637</v>
      </c>
      <c r="E1029" s="168" t="s">
        <v>960</v>
      </c>
      <c r="F1029" s="168" t="s">
        <v>832</v>
      </c>
      <c r="G1029" s="178"/>
      <c r="H1029" s="178" t="n">
        <v>1635.8</v>
      </c>
      <c r="I1029" s="328" t="n">
        <v>1587</v>
      </c>
      <c r="J1029" s="329"/>
      <c r="K1029" s="330" t="n">
        <f aca="false">I1029/H1029*100</f>
        <v>97.0167502139626</v>
      </c>
    </row>
    <row r="1030" customFormat="false" ht="24" hidden="false" customHeight="false" outlineLevel="0" collapsed="false">
      <c r="A1030" s="179" t="s">
        <v>963</v>
      </c>
      <c r="B1030" s="327" t="s">
        <v>1622</v>
      </c>
      <c r="C1030" s="168" t="s">
        <v>669</v>
      </c>
      <c r="D1030" s="168" t="s">
        <v>637</v>
      </c>
      <c r="E1030" s="168" t="s">
        <v>960</v>
      </c>
      <c r="F1030" s="168" t="s">
        <v>832</v>
      </c>
      <c r="G1030" s="178"/>
      <c r="H1030" s="178" t="n">
        <v>500</v>
      </c>
      <c r="I1030" s="328" t="n">
        <v>500</v>
      </c>
      <c r="J1030" s="329"/>
      <c r="K1030" s="330" t="n">
        <f aca="false">I1030/H1030*100</f>
        <v>100</v>
      </c>
    </row>
    <row r="1031" customFormat="false" ht="24" hidden="false" customHeight="false" outlineLevel="0" collapsed="false">
      <c r="A1031" s="179" t="s">
        <v>964</v>
      </c>
      <c r="B1031" s="327" t="s">
        <v>1622</v>
      </c>
      <c r="C1031" s="168" t="s">
        <v>669</v>
      </c>
      <c r="D1031" s="168" t="s">
        <v>637</v>
      </c>
      <c r="E1031" s="168" t="s">
        <v>960</v>
      </c>
      <c r="F1031" s="168" t="s">
        <v>832</v>
      </c>
      <c r="G1031" s="178"/>
      <c r="H1031" s="178" t="n">
        <v>270.7</v>
      </c>
      <c r="I1031" s="328" t="n">
        <v>270.7</v>
      </c>
      <c r="J1031" s="329"/>
      <c r="K1031" s="330" t="n">
        <f aca="false">I1031/H1031*100</f>
        <v>100</v>
      </c>
    </row>
    <row r="1032" customFormat="false" ht="72" hidden="true" customHeight="false" outlineLevel="0" collapsed="false">
      <c r="A1032" s="179" t="s">
        <v>965</v>
      </c>
      <c r="B1032" s="327" t="s">
        <v>1622</v>
      </c>
      <c r="C1032" s="168" t="s">
        <v>669</v>
      </c>
      <c r="D1032" s="168" t="s">
        <v>637</v>
      </c>
      <c r="E1032" s="168" t="s">
        <v>960</v>
      </c>
      <c r="F1032" s="168" t="s">
        <v>832</v>
      </c>
      <c r="G1032" s="178" t="n">
        <f aca="false">19.5-19.5</f>
        <v>0</v>
      </c>
      <c r="H1032" s="178" t="n">
        <f aca="false">19.5-19.5</f>
        <v>0</v>
      </c>
      <c r="I1032" s="328" t="n">
        <f aca="false">19.5-19.5</f>
        <v>0</v>
      </c>
      <c r="J1032" s="329"/>
      <c r="K1032" s="330" t="e">
        <f aca="false">I1032/H1032*100</f>
        <v>#DIV/0!</v>
      </c>
    </row>
    <row r="1033" customFormat="false" ht="15.75" hidden="false" customHeight="false" outlineLevel="0" collapsed="false">
      <c r="A1033" s="207" t="s">
        <v>746</v>
      </c>
      <c r="B1033" s="327" t="s">
        <v>1622</v>
      </c>
      <c r="C1033" s="168" t="s">
        <v>669</v>
      </c>
      <c r="D1033" s="168" t="s">
        <v>637</v>
      </c>
      <c r="E1033" s="168" t="s">
        <v>747</v>
      </c>
      <c r="F1033" s="168"/>
      <c r="G1033" s="178" t="n">
        <f aca="false">G1034</f>
        <v>0</v>
      </c>
      <c r="H1033" s="178" t="n">
        <f aca="false">H1034</f>
        <v>34007.2</v>
      </c>
      <c r="I1033" s="328" t="n">
        <f aca="false">I1034</f>
        <v>34007.2</v>
      </c>
      <c r="J1033" s="329"/>
      <c r="K1033" s="330" t="n">
        <f aca="false">I1033/H1033*100</f>
        <v>100</v>
      </c>
    </row>
    <row r="1034" customFormat="false" ht="60.75" hidden="false" customHeight="false" outlineLevel="0" collapsed="false">
      <c r="A1034" s="201" t="s">
        <v>966</v>
      </c>
      <c r="B1034" s="327" t="s">
        <v>1622</v>
      </c>
      <c r="C1034" s="168" t="s">
        <v>669</v>
      </c>
      <c r="D1034" s="168" t="s">
        <v>637</v>
      </c>
      <c r="E1034" s="168" t="s">
        <v>967</v>
      </c>
      <c r="F1034" s="168" t="s">
        <v>630</v>
      </c>
      <c r="G1034" s="178" t="n">
        <f aca="false">G1035</f>
        <v>0</v>
      </c>
      <c r="H1034" s="178" t="n">
        <f aca="false">H1035</f>
        <v>34007.2</v>
      </c>
      <c r="I1034" s="328" t="n">
        <f aca="false">I1035</f>
        <v>34007.2</v>
      </c>
      <c r="J1034" s="329"/>
      <c r="K1034" s="330" t="n">
        <f aca="false">I1034/H1034*100</f>
        <v>100</v>
      </c>
    </row>
    <row r="1035" customFormat="false" ht="24.75" hidden="false" customHeight="false" outlineLevel="0" collapsed="false">
      <c r="A1035" s="201" t="s">
        <v>723</v>
      </c>
      <c r="B1035" s="327" t="s">
        <v>1622</v>
      </c>
      <c r="C1035" s="168" t="s">
        <v>669</v>
      </c>
      <c r="D1035" s="168" t="s">
        <v>637</v>
      </c>
      <c r="E1035" s="168" t="s">
        <v>967</v>
      </c>
      <c r="F1035" s="168" t="s">
        <v>724</v>
      </c>
      <c r="G1035" s="178"/>
      <c r="H1035" s="178" t="n">
        <v>34007.2</v>
      </c>
      <c r="I1035" s="328" t="n">
        <v>34007.2</v>
      </c>
      <c r="J1035" s="329"/>
      <c r="K1035" s="330" t="n">
        <f aca="false">I1035/H1035*100</f>
        <v>100</v>
      </c>
    </row>
    <row r="1036" customFormat="false" ht="15.75" hidden="false" customHeight="false" outlineLevel="0" collapsed="false">
      <c r="A1036" s="343" t="s">
        <v>969</v>
      </c>
      <c r="B1036" s="327" t="s">
        <v>1622</v>
      </c>
      <c r="C1036" s="168" t="s">
        <v>673</v>
      </c>
      <c r="D1036" s="168"/>
      <c r="E1036" s="168"/>
      <c r="F1036" s="203"/>
      <c r="G1036" s="178" t="n">
        <f aca="false">G1037</f>
        <v>1000</v>
      </c>
      <c r="H1036" s="178" t="n">
        <f aca="false">H1037</f>
        <v>1000</v>
      </c>
      <c r="I1036" s="328" t="n">
        <f aca="false">I1037</f>
        <v>977.6</v>
      </c>
      <c r="J1036" s="329" t="n">
        <f aca="false">I1036/G1036*100</f>
        <v>97.76</v>
      </c>
      <c r="K1036" s="330" t="n">
        <f aca="false">I1036/H1036*100</f>
        <v>97.76</v>
      </c>
    </row>
    <row r="1037" customFormat="false" ht="24" hidden="false" customHeight="false" outlineLevel="0" collapsed="false">
      <c r="A1037" s="181" t="s">
        <v>1659</v>
      </c>
      <c r="B1037" s="327" t="s">
        <v>1622</v>
      </c>
      <c r="C1037" s="168" t="s">
        <v>673</v>
      </c>
      <c r="D1037" s="168" t="s">
        <v>637</v>
      </c>
      <c r="E1037" s="168"/>
      <c r="F1037" s="203"/>
      <c r="G1037" s="178" t="n">
        <f aca="false">G1038</f>
        <v>1000</v>
      </c>
      <c r="H1037" s="178" t="n">
        <f aca="false">H1038</f>
        <v>1000</v>
      </c>
      <c r="I1037" s="328" t="n">
        <f aca="false">I1038</f>
        <v>977.6</v>
      </c>
      <c r="J1037" s="329" t="n">
        <f aca="false">I1037/G1037*100</f>
        <v>97.76</v>
      </c>
      <c r="K1037" s="330" t="n">
        <f aca="false">I1037/H1037*100</f>
        <v>97.76</v>
      </c>
    </row>
    <row r="1038" customFormat="false" ht="15.75" hidden="false" customHeight="false" outlineLevel="0" collapsed="false">
      <c r="A1038" s="175" t="s">
        <v>1660</v>
      </c>
      <c r="B1038" s="327" t="s">
        <v>1622</v>
      </c>
      <c r="C1038" s="168" t="s">
        <v>673</v>
      </c>
      <c r="D1038" s="168" t="s">
        <v>637</v>
      </c>
      <c r="E1038" s="168" t="s">
        <v>972</v>
      </c>
      <c r="F1038" s="203"/>
      <c r="G1038" s="178" t="n">
        <f aca="false">G1039</f>
        <v>1000</v>
      </c>
      <c r="H1038" s="178" t="n">
        <f aca="false">H1039</f>
        <v>1000</v>
      </c>
      <c r="I1038" s="328" t="n">
        <f aca="false">I1039</f>
        <v>977.6</v>
      </c>
      <c r="J1038" s="329" t="n">
        <f aca="false">I1038/G1038*100</f>
        <v>97.76</v>
      </c>
      <c r="K1038" s="330" t="n">
        <f aca="false">I1038/H1038*100</f>
        <v>97.76</v>
      </c>
    </row>
    <row r="1039" customFormat="false" ht="15.75" hidden="false" customHeight="false" outlineLevel="0" collapsed="false">
      <c r="A1039" s="179" t="s">
        <v>973</v>
      </c>
      <c r="B1039" s="327" t="s">
        <v>1622</v>
      </c>
      <c r="C1039" s="168" t="s">
        <v>673</v>
      </c>
      <c r="D1039" s="168" t="s">
        <v>637</v>
      </c>
      <c r="E1039" s="168" t="s">
        <v>974</v>
      </c>
      <c r="F1039" s="168" t="s">
        <v>630</v>
      </c>
      <c r="G1039" s="178" t="n">
        <f aca="false">G1040+G1067+G1041</f>
        <v>1000</v>
      </c>
      <c r="H1039" s="178" t="n">
        <f aca="false">H1040+H1067+H1041</f>
        <v>1000</v>
      </c>
      <c r="I1039" s="328" t="n">
        <f aca="false">I1040+I1067+I1041</f>
        <v>977.6</v>
      </c>
      <c r="J1039" s="329" t="n">
        <f aca="false">I1039/G1039*100</f>
        <v>97.76</v>
      </c>
      <c r="K1039" s="330" t="n">
        <f aca="false">I1039/H1039*100</f>
        <v>97.76</v>
      </c>
    </row>
    <row r="1040" customFormat="false" ht="15.75" hidden="false" customHeight="false" outlineLevel="0" collapsed="false">
      <c r="A1040" s="179" t="s">
        <v>863</v>
      </c>
      <c r="B1040" s="327" t="s">
        <v>1622</v>
      </c>
      <c r="C1040" s="168" t="s">
        <v>673</v>
      </c>
      <c r="D1040" s="168" t="s">
        <v>637</v>
      </c>
      <c r="E1040" s="168" t="s">
        <v>974</v>
      </c>
      <c r="F1040" s="203" t="s">
        <v>642</v>
      </c>
      <c r="G1040" s="178"/>
      <c r="H1040" s="178" t="n">
        <v>898</v>
      </c>
      <c r="I1040" s="328" t="n">
        <v>877.6</v>
      </c>
      <c r="J1040" s="329"/>
      <c r="K1040" s="330" t="n">
        <f aca="false">I1040/H1040*100</f>
        <v>97.728285077951</v>
      </c>
    </row>
    <row r="1041" customFormat="false" ht="15.75" hidden="false" customHeight="false" outlineLevel="0" collapsed="false">
      <c r="A1041" s="198" t="s">
        <v>668</v>
      </c>
      <c r="B1041" s="327" t="s">
        <v>1622</v>
      </c>
      <c r="C1041" s="168" t="s">
        <v>673</v>
      </c>
      <c r="D1041" s="168" t="s">
        <v>637</v>
      </c>
      <c r="E1041" s="168" t="s">
        <v>974</v>
      </c>
      <c r="F1041" s="203" t="s">
        <v>636</v>
      </c>
      <c r="G1041" s="178" t="n">
        <v>1000</v>
      </c>
      <c r="H1041" s="178"/>
      <c r="I1041" s="328"/>
      <c r="J1041" s="329" t="n">
        <f aca="false">I1041/G1041*100</f>
        <v>0</v>
      </c>
      <c r="K1041" s="330"/>
    </row>
    <row r="1042" customFormat="false" ht="15.6" hidden="true" customHeight="true" outlineLevel="0" collapsed="false">
      <c r="A1042" s="326" t="s">
        <v>975</v>
      </c>
      <c r="B1042" s="327" t="s">
        <v>1622</v>
      </c>
      <c r="C1042" s="168" t="s">
        <v>674</v>
      </c>
      <c r="D1042" s="224"/>
      <c r="E1042" s="224"/>
      <c r="F1042" s="224"/>
      <c r="G1042" s="178" t="n">
        <f aca="false">G1043</f>
        <v>0</v>
      </c>
      <c r="H1042" s="178" t="n">
        <f aca="false">H1043</f>
        <v>0</v>
      </c>
      <c r="I1042" s="328" t="n">
        <f aca="false">I1043</f>
        <v>0</v>
      </c>
      <c r="J1042" s="329" t="e">
        <f aca="false">I1042/G1042*100</f>
        <v>#DIV/0!</v>
      </c>
      <c r="K1042" s="330" t="e">
        <f aca="false">I1042/H1042*100</f>
        <v>#DIV/0!</v>
      </c>
    </row>
    <row r="1043" customFormat="false" ht="15.6" hidden="true" customHeight="true" outlineLevel="0" collapsed="false">
      <c r="A1043" s="181" t="s">
        <v>480</v>
      </c>
      <c r="B1043" s="327" t="s">
        <v>1622</v>
      </c>
      <c r="C1043" s="168" t="s">
        <v>674</v>
      </c>
      <c r="D1043" s="168" t="s">
        <v>674</v>
      </c>
      <c r="E1043" s="168"/>
      <c r="F1043" s="168"/>
      <c r="G1043" s="178" t="n">
        <f aca="false">G1044</f>
        <v>0</v>
      </c>
      <c r="H1043" s="178" t="n">
        <f aca="false">H1044</f>
        <v>0</v>
      </c>
      <c r="I1043" s="328" t="n">
        <f aca="false">I1044</f>
        <v>0</v>
      </c>
      <c r="J1043" s="329" t="e">
        <f aca="false">I1043/G1043*100</f>
        <v>#DIV/0!</v>
      </c>
      <c r="K1043" s="330" t="e">
        <f aca="false">I1043/H1043*100</f>
        <v>#DIV/0!</v>
      </c>
    </row>
    <row r="1044" customFormat="false" ht="23.1" hidden="true" customHeight="true" outlineLevel="0" collapsed="false">
      <c r="A1044" s="175" t="s">
        <v>1580</v>
      </c>
      <c r="B1044" s="327" t="s">
        <v>1622</v>
      </c>
      <c r="C1044" s="168" t="s">
        <v>674</v>
      </c>
      <c r="D1044" s="168" t="s">
        <v>674</v>
      </c>
      <c r="E1044" s="168" t="s">
        <v>1148</v>
      </c>
      <c r="F1044" s="168"/>
      <c r="G1044" s="178" t="n">
        <f aca="false">G1045</f>
        <v>0</v>
      </c>
      <c r="H1044" s="178" t="n">
        <f aca="false">H1045</f>
        <v>0</v>
      </c>
      <c r="I1044" s="328" t="n">
        <f aca="false">I1045</f>
        <v>0</v>
      </c>
      <c r="J1044" s="329" t="e">
        <f aca="false">I1044/G1044*100</f>
        <v>#DIV/0!</v>
      </c>
      <c r="K1044" s="330" t="e">
        <f aca="false">I1044/H1044*100</f>
        <v>#DIV/0!</v>
      </c>
    </row>
    <row r="1045" customFormat="false" ht="15.6" hidden="true" customHeight="true" outlineLevel="0" collapsed="false">
      <c r="A1045" s="179" t="s">
        <v>1581</v>
      </c>
      <c r="B1045" s="327" t="s">
        <v>1622</v>
      </c>
      <c r="C1045" s="168" t="s">
        <v>674</v>
      </c>
      <c r="D1045" s="168" t="s">
        <v>674</v>
      </c>
      <c r="E1045" s="168" t="s">
        <v>1148</v>
      </c>
      <c r="F1045" s="168" t="s">
        <v>705</v>
      </c>
      <c r="G1045" s="178"/>
      <c r="H1045" s="178"/>
      <c r="I1045" s="328"/>
      <c r="J1045" s="329" t="e">
        <f aca="false">I1045/G1045*100</f>
        <v>#DIV/0!</v>
      </c>
      <c r="K1045" s="330" t="e">
        <f aca="false">I1045/H1045*100</f>
        <v>#DIV/0!</v>
      </c>
    </row>
    <row r="1046" customFormat="false" ht="25.9" hidden="true" customHeight="true" outlineLevel="0" collapsed="false">
      <c r="A1046" s="343" t="s">
        <v>1661</v>
      </c>
      <c r="B1046" s="327" t="s">
        <v>1622</v>
      </c>
      <c r="C1046" s="168" t="s">
        <v>679</v>
      </c>
      <c r="D1046" s="168" t="s">
        <v>1516</v>
      </c>
      <c r="E1046" s="168"/>
      <c r="F1046" s="168"/>
      <c r="G1046" s="178" t="n">
        <f aca="false">G1051+G1057+G1047</f>
        <v>0</v>
      </c>
      <c r="H1046" s="178" t="n">
        <f aca="false">H1051+H1057+H1047</f>
        <v>0</v>
      </c>
      <c r="I1046" s="328" t="n">
        <f aca="false">I1051+I1057+I1047</f>
        <v>0</v>
      </c>
      <c r="J1046" s="329" t="e">
        <f aca="false">I1046/G1046*100</f>
        <v>#DIV/0!</v>
      </c>
      <c r="K1046" s="330" t="e">
        <f aca="false">I1046/H1046*100</f>
        <v>#DIV/0!</v>
      </c>
    </row>
    <row r="1047" customFormat="false" ht="15.6" hidden="true" customHeight="true" outlineLevel="0" collapsed="false">
      <c r="A1047" s="181" t="s">
        <v>1192</v>
      </c>
      <c r="B1047" s="327" t="s">
        <v>1622</v>
      </c>
      <c r="C1047" s="168" t="s">
        <v>679</v>
      </c>
      <c r="D1047" s="168" t="s">
        <v>624</v>
      </c>
      <c r="E1047" s="168"/>
      <c r="F1047" s="168"/>
      <c r="G1047" s="178" t="n">
        <f aca="false">G1048</f>
        <v>0</v>
      </c>
      <c r="H1047" s="178" t="n">
        <f aca="false">H1048</f>
        <v>0</v>
      </c>
      <c r="I1047" s="328" t="n">
        <f aca="false">I1048</f>
        <v>0</v>
      </c>
      <c r="J1047" s="329" t="e">
        <f aca="false">I1047/G1047*100</f>
        <v>#DIV/0!</v>
      </c>
      <c r="K1047" s="330" t="e">
        <f aca="false">I1047/H1047*100</f>
        <v>#DIV/0!</v>
      </c>
    </row>
    <row r="1048" customFormat="false" ht="23.1" hidden="true" customHeight="true" outlineLevel="0" collapsed="false">
      <c r="A1048" s="175" t="s">
        <v>1662</v>
      </c>
      <c r="B1048" s="327" t="s">
        <v>1622</v>
      </c>
      <c r="C1048" s="168" t="s">
        <v>679</v>
      </c>
      <c r="D1048" s="168" t="s">
        <v>624</v>
      </c>
      <c r="E1048" s="168" t="s">
        <v>1194</v>
      </c>
      <c r="F1048" s="168"/>
      <c r="G1048" s="178" t="n">
        <f aca="false">G1049</f>
        <v>0</v>
      </c>
      <c r="H1048" s="178" t="n">
        <f aca="false">H1049</f>
        <v>0</v>
      </c>
      <c r="I1048" s="328" t="n">
        <f aca="false">I1049</f>
        <v>0</v>
      </c>
      <c r="J1048" s="329" t="e">
        <f aca="false">I1048/G1048*100</f>
        <v>#DIV/0!</v>
      </c>
      <c r="K1048" s="330" t="e">
        <f aca="false">I1048/H1048*100</f>
        <v>#DIV/0!</v>
      </c>
    </row>
    <row r="1049" customFormat="false" ht="15.6" hidden="true" customHeight="true" outlineLevel="0" collapsed="false">
      <c r="A1049" s="179" t="s">
        <v>702</v>
      </c>
      <c r="B1049" s="327" t="s">
        <v>1622</v>
      </c>
      <c r="C1049" s="168" t="s">
        <v>679</v>
      </c>
      <c r="D1049" s="168" t="s">
        <v>624</v>
      </c>
      <c r="E1049" s="168" t="s">
        <v>1201</v>
      </c>
      <c r="F1049" s="168" t="s">
        <v>630</v>
      </c>
      <c r="G1049" s="178" t="n">
        <f aca="false">G1050</f>
        <v>0</v>
      </c>
      <c r="H1049" s="178" t="n">
        <f aca="false">H1050</f>
        <v>0</v>
      </c>
      <c r="I1049" s="328" t="n">
        <f aca="false">I1050</f>
        <v>0</v>
      </c>
      <c r="J1049" s="329" t="e">
        <f aca="false">I1049/G1049*100</f>
        <v>#DIV/0!</v>
      </c>
      <c r="K1049" s="330" t="e">
        <f aca="false">I1049/H1049*100</f>
        <v>#DIV/0!</v>
      </c>
    </row>
    <row r="1050" customFormat="false" ht="15.6" hidden="true" customHeight="true" outlineLevel="0" collapsed="false">
      <c r="A1050" s="179" t="s">
        <v>1049</v>
      </c>
      <c r="B1050" s="327" t="s">
        <v>1622</v>
      </c>
      <c r="C1050" s="168" t="s">
        <v>679</v>
      </c>
      <c r="D1050" s="168" t="s">
        <v>624</v>
      </c>
      <c r="E1050" s="168" t="s">
        <v>1201</v>
      </c>
      <c r="F1050" s="168" t="s">
        <v>1036</v>
      </c>
      <c r="G1050" s="178" t="n">
        <f aca="false">16460-16460</f>
        <v>0</v>
      </c>
      <c r="H1050" s="178" t="n">
        <f aca="false">16460-16460</f>
        <v>0</v>
      </c>
      <c r="I1050" s="328" t="n">
        <f aca="false">16460-16460</f>
        <v>0</v>
      </c>
      <c r="J1050" s="329" t="e">
        <f aca="false">I1050/G1050*100</f>
        <v>#DIV/0!</v>
      </c>
      <c r="K1050" s="330" t="e">
        <f aca="false">I1050/H1050*100</f>
        <v>#DIV/0!</v>
      </c>
    </row>
    <row r="1051" customFormat="false" ht="15.6" hidden="true" customHeight="true" outlineLevel="0" collapsed="false">
      <c r="A1051" s="220" t="s">
        <v>526</v>
      </c>
      <c r="B1051" s="327" t="s">
        <v>1622</v>
      </c>
      <c r="C1051" s="168" t="s">
        <v>679</v>
      </c>
      <c r="D1051" s="168" t="s">
        <v>637</v>
      </c>
      <c r="E1051" s="167"/>
      <c r="F1051" s="167"/>
      <c r="G1051" s="178" t="n">
        <f aca="false">G1052</f>
        <v>0</v>
      </c>
      <c r="H1051" s="178" t="n">
        <f aca="false">H1052</f>
        <v>0</v>
      </c>
      <c r="I1051" s="328" t="n">
        <f aca="false">I1052</f>
        <v>0</v>
      </c>
      <c r="J1051" s="329" t="e">
        <f aca="false">I1051/G1051*100</f>
        <v>#DIV/0!</v>
      </c>
      <c r="K1051" s="330" t="e">
        <f aca="false">I1051/H1051*100</f>
        <v>#DIV/0!</v>
      </c>
    </row>
    <row r="1052" customFormat="false" ht="15.6" hidden="true" customHeight="true" outlineLevel="0" collapsed="false">
      <c r="A1052" s="175" t="s">
        <v>1508</v>
      </c>
      <c r="B1052" s="327" t="s">
        <v>1622</v>
      </c>
      <c r="C1052" s="168" t="s">
        <v>679</v>
      </c>
      <c r="D1052" s="168" t="s">
        <v>637</v>
      </c>
      <c r="E1052" s="168" t="s">
        <v>1509</v>
      </c>
      <c r="F1052" s="168"/>
      <c r="G1052" s="178" t="n">
        <f aca="false">G1053</f>
        <v>0</v>
      </c>
      <c r="H1052" s="178" t="n">
        <f aca="false">H1053</f>
        <v>0</v>
      </c>
      <c r="I1052" s="328" t="n">
        <f aca="false">I1053</f>
        <v>0</v>
      </c>
      <c r="J1052" s="329" t="e">
        <f aca="false">I1052/G1052*100</f>
        <v>#DIV/0!</v>
      </c>
      <c r="K1052" s="330" t="e">
        <f aca="false">I1052/H1052*100</f>
        <v>#DIV/0!</v>
      </c>
    </row>
    <row r="1053" customFormat="false" ht="15.6" hidden="true" customHeight="true" outlineLevel="0" collapsed="false">
      <c r="A1053" s="179" t="s">
        <v>1510</v>
      </c>
      <c r="B1053" s="327" t="s">
        <v>1622</v>
      </c>
      <c r="C1053" s="168" t="s">
        <v>679</v>
      </c>
      <c r="D1053" s="168" t="s">
        <v>637</v>
      </c>
      <c r="E1053" s="168" t="s">
        <v>1511</v>
      </c>
      <c r="F1053" s="168" t="s">
        <v>630</v>
      </c>
      <c r="G1053" s="178" t="n">
        <f aca="false">G1054</f>
        <v>0</v>
      </c>
      <c r="H1053" s="178" t="n">
        <f aca="false">H1054</f>
        <v>0</v>
      </c>
      <c r="I1053" s="328" t="n">
        <f aca="false">I1054</f>
        <v>0</v>
      </c>
      <c r="J1053" s="329" t="e">
        <f aca="false">I1053/G1053*100</f>
        <v>#DIV/0!</v>
      </c>
      <c r="K1053" s="330" t="e">
        <f aca="false">I1053/H1053*100</f>
        <v>#DIV/0!</v>
      </c>
    </row>
    <row r="1054" customFormat="false" ht="15.6" hidden="true" customHeight="true" outlineLevel="0" collapsed="false">
      <c r="A1054" s="179" t="s">
        <v>716</v>
      </c>
      <c r="B1054" s="327" t="s">
        <v>1622</v>
      </c>
      <c r="C1054" s="168" t="s">
        <v>679</v>
      </c>
      <c r="D1054" s="168" t="s">
        <v>637</v>
      </c>
      <c r="E1054" s="168" t="s">
        <v>1511</v>
      </c>
      <c r="F1054" s="168" t="s">
        <v>718</v>
      </c>
      <c r="G1054" s="178"/>
      <c r="H1054" s="178"/>
      <c r="I1054" s="328"/>
      <c r="J1054" s="329" t="e">
        <f aca="false">I1054/G1054*100</f>
        <v>#DIV/0!</v>
      </c>
      <c r="K1054" s="330" t="e">
        <f aca="false">I1054/H1054*100</f>
        <v>#DIV/0!</v>
      </c>
    </row>
    <row r="1055" customFormat="false" ht="15.6" hidden="true" customHeight="true" outlineLevel="0" collapsed="false">
      <c r="A1055" s="225"/>
      <c r="B1055" s="327"/>
      <c r="C1055" s="168"/>
      <c r="D1055" s="168"/>
      <c r="E1055" s="168"/>
      <c r="F1055" s="168"/>
      <c r="G1055" s="178" t="n">
        <f aca="false">G1056</f>
        <v>0</v>
      </c>
      <c r="H1055" s="178" t="n">
        <f aca="false">H1056</f>
        <v>0</v>
      </c>
      <c r="I1055" s="328" t="n">
        <f aca="false">I1056</f>
        <v>0</v>
      </c>
      <c r="J1055" s="329" t="e">
        <f aca="false">I1055/G1055*100</f>
        <v>#DIV/0!</v>
      </c>
      <c r="K1055" s="330" t="e">
        <f aca="false">I1055/H1055*100</f>
        <v>#DIV/0!</v>
      </c>
    </row>
    <row r="1056" customFormat="false" ht="15.6" hidden="true" customHeight="true" outlineLevel="0" collapsed="false">
      <c r="A1056" s="356"/>
      <c r="B1056" s="334"/>
      <c r="C1056" s="172"/>
      <c r="D1056" s="172"/>
      <c r="E1056" s="172"/>
      <c r="F1056" s="172"/>
      <c r="G1056" s="177"/>
      <c r="H1056" s="177"/>
      <c r="I1056" s="335"/>
      <c r="J1056" s="329" t="e">
        <f aca="false">I1056/G1056*100</f>
        <v>#DIV/0!</v>
      </c>
      <c r="K1056" s="330" t="e">
        <f aca="false">I1056/H1056*100</f>
        <v>#DIV/0!</v>
      </c>
    </row>
    <row r="1057" customFormat="false" ht="15.6" hidden="true" customHeight="true" outlineLevel="0" collapsed="false">
      <c r="A1057" s="234" t="s">
        <v>528</v>
      </c>
      <c r="B1057" s="327" t="s">
        <v>1622</v>
      </c>
      <c r="C1057" s="168" t="s">
        <v>679</v>
      </c>
      <c r="D1057" s="168" t="s">
        <v>649</v>
      </c>
      <c r="E1057" s="168"/>
      <c r="F1057" s="168"/>
      <c r="G1057" s="178" t="n">
        <f aca="false">G1058</f>
        <v>0</v>
      </c>
      <c r="H1057" s="178" t="n">
        <f aca="false">H1058</f>
        <v>0</v>
      </c>
      <c r="I1057" s="328" t="n">
        <f aca="false">I1058</f>
        <v>0</v>
      </c>
      <c r="J1057" s="329" t="e">
        <f aca="false">I1057/G1057*100</f>
        <v>#DIV/0!</v>
      </c>
      <c r="K1057" s="330" t="e">
        <f aca="false">I1057/H1057*100</f>
        <v>#DIV/0!</v>
      </c>
    </row>
    <row r="1058" customFormat="false" ht="23.1" hidden="true" customHeight="true" outlineLevel="0" collapsed="false">
      <c r="A1058" s="357" t="s">
        <v>1513</v>
      </c>
      <c r="B1058" s="327" t="s">
        <v>1622</v>
      </c>
      <c r="C1058" s="168" t="s">
        <v>679</v>
      </c>
      <c r="D1058" s="168" t="s">
        <v>649</v>
      </c>
      <c r="E1058" s="168" t="s">
        <v>1221</v>
      </c>
      <c r="F1058" s="168"/>
      <c r="G1058" s="178" t="n">
        <f aca="false">G1059+G1061</f>
        <v>0</v>
      </c>
      <c r="H1058" s="178" t="n">
        <f aca="false">H1059+H1061</f>
        <v>0</v>
      </c>
      <c r="I1058" s="328" t="n">
        <f aca="false">I1059+I1061</f>
        <v>0</v>
      </c>
      <c r="J1058" s="329" t="e">
        <f aca="false">I1058/G1058*100</f>
        <v>#DIV/0!</v>
      </c>
      <c r="K1058" s="330" t="e">
        <f aca="false">I1058/H1058*100</f>
        <v>#DIV/0!</v>
      </c>
    </row>
    <row r="1059" customFormat="false" ht="23.1" hidden="true" customHeight="true" outlineLevel="0" collapsed="false">
      <c r="A1059" s="179" t="s">
        <v>1663</v>
      </c>
      <c r="B1059" s="327" t="s">
        <v>1622</v>
      </c>
      <c r="C1059" s="168" t="s">
        <v>679</v>
      </c>
      <c r="D1059" s="168" t="s">
        <v>649</v>
      </c>
      <c r="E1059" s="168" t="s">
        <v>1515</v>
      </c>
      <c r="F1059" s="168" t="s">
        <v>630</v>
      </c>
      <c r="G1059" s="178" t="n">
        <f aca="false">G1060</f>
        <v>0</v>
      </c>
      <c r="H1059" s="178" t="n">
        <f aca="false">H1060</f>
        <v>0</v>
      </c>
      <c r="I1059" s="328" t="n">
        <f aca="false">I1060</f>
        <v>0</v>
      </c>
      <c r="J1059" s="329" t="e">
        <f aca="false">I1059/G1059*100</f>
        <v>#DIV/0!</v>
      </c>
      <c r="K1059" s="330" t="e">
        <f aca="false">I1059/H1059*100</f>
        <v>#DIV/0!</v>
      </c>
    </row>
    <row r="1060" customFormat="false" ht="15.6" hidden="true" customHeight="true" outlineLevel="0" collapsed="false">
      <c r="A1060" s="179" t="s">
        <v>716</v>
      </c>
      <c r="B1060" s="327" t="s">
        <v>1622</v>
      </c>
      <c r="C1060" s="168" t="s">
        <v>679</v>
      </c>
      <c r="D1060" s="168" t="s">
        <v>649</v>
      </c>
      <c r="E1060" s="168" t="s">
        <v>1515</v>
      </c>
      <c r="F1060" s="168" t="s">
        <v>718</v>
      </c>
      <c r="G1060" s="178"/>
      <c r="H1060" s="178"/>
      <c r="I1060" s="328"/>
      <c r="J1060" s="329" t="e">
        <f aca="false">I1060/G1060*100</f>
        <v>#DIV/0!</v>
      </c>
      <c r="K1060" s="330" t="e">
        <f aca="false">I1060/H1060*100</f>
        <v>#DIV/0!</v>
      </c>
    </row>
    <row r="1061" customFormat="false" ht="23.1" hidden="true" customHeight="true" outlineLevel="0" collapsed="false">
      <c r="A1061" s="179" t="s">
        <v>1242</v>
      </c>
      <c r="B1061" s="327" t="s">
        <v>1622</v>
      </c>
      <c r="C1061" s="168" t="s">
        <v>679</v>
      </c>
      <c r="D1061" s="168" t="s">
        <v>649</v>
      </c>
      <c r="E1061" s="168" t="s">
        <v>1225</v>
      </c>
      <c r="F1061" s="168" t="s">
        <v>630</v>
      </c>
      <c r="G1061" s="178" t="n">
        <f aca="false">G1062</f>
        <v>0</v>
      </c>
      <c r="H1061" s="178" t="n">
        <f aca="false">H1062</f>
        <v>0</v>
      </c>
      <c r="I1061" s="328" t="n">
        <f aca="false">I1062</f>
        <v>0</v>
      </c>
      <c r="J1061" s="329" t="e">
        <f aca="false">I1061/G1061*100</f>
        <v>#DIV/0!</v>
      </c>
      <c r="K1061" s="330" t="e">
        <f aca="false">I1061/H1061*100</f>
        <v>#DIV/0!</v>
      </c>
    </row>
    <row r="1062" customFormat="false" ht="15.75" hidden="true" customHeight="false" outlineLevel="0" collapsed="false">
      <c r="A1062" s="179" t="s">
        <v>1614</v>
      </c>
      <c r="B1062" s="327" t="s">
        <v>1622</v>
      </c>
      <c r="C1062" s="168" t="s">
        <v>679</v>
      </c>
      <c r="D1062" s="168" t="s">
        <v>649</v>
      </c>
      <c r="E1062" s="168" t="s">
        <v>1225</v>
      </c>
      <c r="F1062" s="168" t="s">
        <v>1238</v>
      </c>
      <c r="G1062" s="178" t="n">
        <f aca="false">2006-2006</f>
        <v>0</v>
      </c>
      <c r="H1062" s="178" t="n">
        <f aca="false">2006-2006</f>
        <v>0</v>
      </c>
      <c r="I1062" s="328" t="n">
        <f aca="false">2006-2006</f>
        <v>0</v>
      </c>
      <c r="J1062" s="329" t="e">
        <f aca="false">I1062/G1062*100</f>
        <v>#DIV/0!</v>
      </c>
      <c r="K1062" s="330" t="e">
        <f aca="false">I1062/H1062*100</f>
        <v>#DIV/0!</v>
      </c>
    </row>
    <row r="1063" customFormat="false" ht="15.75" hidden="true" customHeight="false" outlineLevel="0" collapsed="false">
      <c r="A1063" s="326" t="s">
        <v>1664</v>
      </c>
      <c r="B1063" s="327" t="s">
        <v>1622</v>
      </c>
      <c r="C1063" s="168" t="s">
        <v>774</v>
      </c>
      <c r="D1063" s="168"/>
      <c r="E1063" s="168"/>
      <c r="F1063" s="168"/>
      <c r="G1063" s="178" t="n">
        <f aca="false">G1064</f>
        <v>0</v>
      </c>
      <c r="H1063" s="178" t="n">
        <f aca="false">H1064</f>
        <v>0</v>
      </c>
      <c r="I1063" s="328" t="n">
        <f aca="false">I1064</f>
        <v>0</v>
      </c>
      <c r="J1063" s="329" t="e">
        <f aca="false">I1063/G1063*100</f>
        <v>#DIV/0!</v>
      </c>
      <c r="K1063" s="330" t="e">
        <f aca="false">I1063/H1063*100</f>
        <v>#DIV/0!</v>
      </c>
    </row>
    <row r="1064" customFormat="false" ht="15.75" hidden="true" customHeight="false" outlineLevel="0" collapsed="false">
      <c r="A1064" s="234" t="s">
        <v>520</v>
      </c>
      <c r="B1064" s="327" t="s">
        <v>1622</v>
      </c>
      <c r="C1064" s="168" t="s">
        <v>774</v>
      </c>
      <c r="D1064" s="168" t="s">
        <v>679</v>
      </c>
      <c r="E1064" s="168"/>
      <c r="F1064" s="168"/>
      <c r="G1064" s="178" t="n">
        <f aca="false">G1065</f>
        <v>0</v>
      </c>
      <c r="H1064" s="178" t="n">
        <f aca="false">H1065</f>
        <v>0</v>
      </c>
      <c r="I1064" s="328" t="n">
        <f aca="false">I1065</f>
        <v>0</v>
      </c>
      <c r="J1064" s="329" t="e">
        <f aca="false">I1064/G1064*100</f>
        <v>#DIV/0!</v>
      </c>
      <c r="K1064" s="330" t="e">
        <f aca="false">I1064/H1064*100</f>
        <v>#DIV/0!</v>
      </c>
    </row>
    <row r="1065" customFormat="false" ht="15.75" hidden="true" customHeight="false" outlineLevel="0" collapsed="false">
      <c r="A1065" s="179" t="s">
        <v>702</v>
      </c>
      <c r="B1065" s="327" t="s">
        <v>1622</v>
      </c>
      <c r="C1065" s="168" t="s">
        <v>774</v>
      </c>
      <c r="D1065" s="168" t="s">
        <v>679</v>
      </c>
      <c r="E1065" s="168" t="s">
        <v>1485</v>
      </c>
      <c r="F1065" s="168"/>
      <c r="G1065" s="178" t="n">
        <f aca="false">G1066</f>
        <v>0</v>
      </c>
      <c r="H1065" s="178" t="n">
        <f aca="false">H1066</f>
        <v>0</v>
      </c>
      <c r="I1065" s="328" t="n">
        <f aca="false">I1066</f>
        <v>0</v>
      </c>
      <c r="J1065" s="329" t="e">
        <f aca="false">I1065/G1065*100</f>
        <v>#DIV/0!</v>
      </c>
      <c r="K1065" s="330" t="e">
        <f aca="false">I1065/H1065*100</f>
        <v>#DIV/0!</v>
      </c>
    </row>
    <row r="1066" customFormat="false" ht="15.75" hidden="true" customHeight="false" outlineLevel="0" collapsed="false">
      <c r="A1066" s="179" t="s">
        <v>1049</v>
      </c>
      <c r="B1066" s="327" t="s">
        <v>1622</v>
      </c>
      <c r="C1066" s="168" t="s">
        <v>774</v>
      </c>
      <c r="D1066" s="168" t="s">
        <v>679</v>
      </c>
      <c r="E1066" s="168" t="s">
        <v>1485</v>
      </c>
      <c r="F1066" s="168" t="s">
        <v>1036</v>
      </c>
      <c r="G1066" s="178"/>
      <c r="H1066" s="178"/>
      <c r="I1066" s="328"/>
      <c r="J1066" s="329" t="e">
        <f aca="false">I1066/G1066*100</f>
        <v>#DIV/0!</v>
      </c>
      <c r="K1066" s="330" t="e">
        <f aca="false">I1066/H1066*100</f>
        <v>#DIV/0!</v>
      </c>
    </row>
    <row r="1067" customFormat="false" ht="15.75" hidden="false" customHeight="false" outlineLevel="0" collapsed="false">
      <c r="A1067" s="179" t="s">
        <v>731</v>
      </c>
      <c r="B1067" s="327" t="s">
        <v>1622</v>
      </c>
      <c r="C1067" s="168" t="s">
        <v>673</v>
      </c>
      <c r="D1067" s="168" t="s">
        <v>637</v>
      </c>
      <c r="E1067" s="168" t="s">
        <v>974</v>
      </c>
      <c r="F1067" s="168" t="s">
        <v>732</v>
      </c>
      <c r="G1067" s="178"/>
      <c r="H1067" s="178" t="n">
        <v>102</v>
      </c>
      <c r="I1067" s="328" t="n">
        <v>100</v>
      </c>
      <c r="J1067" s="329"/>
      <c r="K1067" s="330" t="n">
        <f aca="false">I1067/H1067*100</f>
        <v>98.0392156862745</v>
      </c>
    </row>
    <row r="1068" customFormat="false" ht="15.75" hidden="false" customHeight="false" outlineLevel="0" collapsed="false">
      <c r="A1068" s="186" t="s">
        <v>1342</v>
      </c>
      <c r="B1068" s="327" t="s">
        <v>1622</v>
      </c>
      <c r="C1068" s="168" t="s">
        <v>783</v>
      </c>
      <c r="D1068" s="168"/>
      <c r="E1068" s="168"/>
      <c r="F1068" s="208"/>
      <c r="G1068" s="178" t="n">
        <f aca="false">G1069+G1074+G1207</f>
        <v>69449.2</v>
      </c>
      <c r="H1068" s="178" t="n">
        <f aca="false">H1069+H1074+H1207</f>
        <v>108103.8</v>
      </c>
      <c r="I1068" s="328" t="n">
        <f aca="false">I1069+I1074+I1207</f>
        <v>71969.4</v>
      </c>
      <c r="J1068" s="329" t="n">
        <f aca="false">I1068/G1068*100</f>
        <v>103.628839497071</v>
      </c>
      <c r="K1068" s="330" t="n">
        <f aca="false">I1068/H1068*100</f>
        <v>66.5743479877673</v>
      </c>
    </row>
    <row r="1069" customFormat="false" ht="15.75" hidden="false" customHeight="false" outlineLevel="0" collapsed="false">
      <c r="A1069" s="181" t="s">
        <v>510</v>
      </c>
      <c r="B1069" s="327" t="s">
        <v>1622</v>
      </c>
      <c r="C1069" s="203" t="s">
        <v>783</v>
      </c>
      <c r="D1069" s="203" t="s">
        <v>624</v>
      </c>
      <c r="E1069" s="203"/>
      <c r="F1069" s="203"/>
      <c r="G1069" s="230" t="n">
        <f aca="false">G1070</f>
        <v>6767</v>
      </c>
      <c r="H1069" s="230" t="n">
        <f aca="false">H1070</f>
        <v>6767</v>
      </c>
      <c r="I1069" s="347" t="n">
        <f aca="false">I1070</f>
        <v>5338.4</v>
      </c>
      <c r="J1069" s="329" t="n">
        <f aca="false">I1069/G1069*100</f>
        <v>78.8887246933649</v>
      </c>
      <c r="K1069" s="330" t="n">
        <f aca="false">I1069/H1069*100</f>
        <v>78.8887246933649</v>
      </c>
    </row>
    <row r="1070" customFormat="false" ht="15.75" hidden="false" customHeight="false" outlineLevel="0" collapsed="false">
      <c r="A1070" s="175" t="s">
        <v>1343</v>
      </c>
      <c r="B1070" s="327" t="s">
        <v>1622</v>
      </c>
      <c r="C1070" s="203" t="s">
        <v>783</v>
      </c>
      <c r="D1070" s="203" t="s">
        <v>624</v>
      </c>
      <c r="E1070" s="203" t="s">
        <v>1344</v>
      </c>
      <c r="F1070" s="203"/>
      <c r="G1070" s="230" t="n">
        <f aca="false">G1071</f>
        <v>6767</v>
      </c>
      <c r="H1070" s="230" t="n">
        <f aca="false">H1071</f>
        <v>6767</v>
      </c>
      <c r="I1070" s="347" t="n">
        <f aca="false">I1071</f>
        <v>5338.4</v>
      </c>
      <c r="J1070" s="329" t="n">
        <f aca="false">I1070/G1070*100</f>
        <v>78.8887246933649</v>
      </c>
      <c r="K1070" s="330" t="n">
        <f aca="false">I1070/H1070*100</f>
        <v>78.8887246933649</v>
      </c>
    </row>
    <row r="1071" customFormat="false" ht="15.75" hidden="false" customHeight="false" outlineLevel="0" collapsed="false">
      <c r="A1071" s="348" t="s">
        <v>1345</v>
      </c>
      <c r="B1071" s="327" t="s">
        <v>1622</v>
      </c>
      <c r="C1071" s="168" t="s">
        <v>783</v>
      </c>
      <c r="D1071" s="168" t="s">
        <v>624</v>
      </c>
      <c r="E1071" s="168" t="s">
        <v>1346</v>
      </c>
      <c r="F1071" s="168"/>
      <c r="G1071" s="178" t="n">
        <f aca="false">G1072</f>
        <v>6767</v>
      </c>
      <c r="H1071" s="178" t="n">
        <f aca="false">H1072</f>
        <v>6767</v>
      </c>
      <c r="I1071" s="328" t="n">
        <f aca="false">I1072</f>
        <v>5338.4</v>
      </c>
      <c r="J1071" s="329" t="n">
        <f aca="false">I1071/G1071*100</f>
        <v>78.8887246933649</v>
      </c>
      <c r="K1071" s="330" t="n">
        <f aca="false">I1071/H1071*100</f>
        <v>78.8887246933649</v>
      </c>
    </row>
    <row r="1072" customFormat="false" ht="24" hidden="false" customHeight="false" outlineLevel="0" collapsed="false">
      <c r="A1072" s="179" t="s">
        <v>1347</v>
      </c>
      <c r="B1072" s="327" t="s">
        <v>1622</v>
      </c>
      <c r="C1072" s="168" t="s">
        <v>783</v>
      </c>
      <c r="D1072" s="168" t="s">
        <v>624</v>
      </c>
      <c r="E1072" s="168" t="s">
        <v>1348</v>
      </c>
      <c r="F1072" s="168" t="s">
        <v>630</v>
      </c>
      <c r="G1072" s="178" t="n">
        <f aca="false">G1073</f>
        <v>6767</v>
      </c>
      <c r="H1072" s="178" t="n">
        <f aca="false">H1073</f>
        <v>6767</v>
      </c>
      <c r="I1072" s="328" t="n">
        <f aca="false">I1073</f>
        <v>5338.4</v>
      </c>
      <c r="J1072" s="329" t="n">
        <f aca="false">I1072/G1072*100</f>
        <v>78.8887246933649</v>
      </c>
      <c r="K1072" s="330" t="n">
        <f aca="false">I1072/H1072*100</f>
        <v>78.8887246933649</v>
      </c>
    </row>
    <row r="1073" customFormat="false" ht="15.75" hidden="false" customHeight="false" outlineLevel="0" collapsed="false">
      <c r="A1073" s="179" t="s">
        <v>771</v>
      </c>
      <c r="B1073" s="327" t="s">
        <v>1622</v>
      </c>
      <c r="C1073" s="168" t="s">
        <v>783</v>
      </c>
      <c r="D1073" s="168" t="s">
        <v>624</v>
      </c>
      <c r="E1073" s="168" t="s">
        <v>1348</v>
      </c>
      <c r="F1073" s="168" t="s">
        <v>772</v>
      </c>
      <c r="G1073" s="178" t="n">
        <v>6767</v>
      </c>
      <c r="H1073" s="178" t="n">
        <v>6767</v>
      </c>
      <c r="I1073" s="328" t="n">
        <v>5338.4</v>
      </c>
      <c r="J1073" s="329" t="n">
        <f aca="false">I1073/G1073*100</f>
        <v>78.8887246933649</v>
      </c>
      <c r="K1073" s="330" t="n">
        <f aca="false">I1073/H1073*100</f>
        <v>78.8887246933649</v>
      </c>
    </row>
    <row r="1074" customFormat="false" ht="15.75" hidden="false" customHeight="false" outlineLevel="0" collapsed="false">
      <c r="A1074" s="181" t="s">
        <v>514</v>
      </c>
      <c r="B1074" s="327" t="s">
        <v>1622</v>
      </c>
      <c r="C1074" s="168" t="s">
        <v>783</v>
      </c>
      <c r="D1074" s="168" t="s">
        <v>637</v>
      </c>
      <c r="E1074" s="168"/>
      <c r="F1074" s="168"/>
      <c r="G1074" s="178" t="n">
        <f aca="false">G1075+G1077+G1083+G1177+G1188+G1199</f>
        <v>60039.2</v>
      </c>
      <c r="H1074" s="178" t="n">
        <f aca="false">H1075+H1077+H1083+H1177+H1188+H1199</f>
        <v>98693.8</v>
      </c>
      <c r="I1074" s="328" t="n">
        <f aca="false">I1075+I1077+I1083+I1177+I1188+I1199</f>
        <v>66631</v>
      </c>
      <c r="J1074" s="329" t="n">
        <f aca="false">I1074/G1074*100</f>
        <v>110.979160281949</v>
      </c>
      <c r="K1074" s="330" t="n">
        <f aca="false">I1074/H1074*100</f>
        <v>67.5128528843757</v>
      </c>
    </row>
    <row r="1075" customFormat="false" ht="60" hidden="false" customHeight="false" outlineLevel="0" collapsed="false">
      <c r="A1075" s="186" t="s">
        <v>1349</v>
      </c>
      <c r="B1075" s="327" t="s">
        <v>1622</v>
      </c>
      <c r="C1075" s="168" t="s">
        <v>783</v>
      </c>
      <c r="D1075" s="168" t="s">
        <v>637</v>
      </c>
      <c r="E1075" s="168" t="s">
        <v>884</v>
      </c>
      <c r="F1075" s="168" t="s">
        <v>630</v>
      </c>
      <c r="G1075" s="178" t="n">
        <f aca="false">G1076</f>
        <v>0</v>
      </c>
      <c r="H1075" s="178" t="n">
        <f aca="false">H1076</f>
        <v>500.1</v>
      </c>
      <c r="I1075" s="328" t="n">
        <f aca="false">I1076</f>
        <v>500.1</v>
      </c>
      <c r="J1075" s="329"/>
      <c r="K1075" s="330" t="n">
        <f aca="false">I1075/H1075*100</f>
        <v>100</v>
      </c>
    </row>
    <row r="1076" customFormat="false" ht="36" hidden="false" customHeight="false" outlineLevel="0" collapsed="false">
      <c r="A1076" s="186" t="s">
        <v>1350</v>
      </c>
      <c r="B1076" s="327" t="s">
        <v>1622</v>
      </c>
      <c r="C1076" s="168" t="s">
        <v>783</v>
      </c>
      <c r="D1076" s="168" t="s">
        <v>637</v>
      </c>
      <c r="E1076" s="168" t="s">
        <v>884</v>
      </c>
      <c r="F1076" s="168" t="s">
        <v>886</v>
      </c>
      <c r="G1076" s="178"/>
      <c r="H1076" s="178" t="n">
        <v>500.1</v>
      </c>
      <c r="I1076" s="328" t="n">
        <v>500.1</v>
      </c>
      <c r="J1076" s="329"/>
      <c r="K1076" s="330" t="n">
        <f aca="false">I1076/H1076*100</f>
        <v>100</v>
      </c>
    </row>
    <row r="1077" customFormat="false" ht="15.75" hidden="false" customHeight="false" outlineLevel="0" collapsed="false">
      <c r="A1077" s="185" t="s">
        <v>1665</v>
      </c>
      <c r="B1077" s="327" t="s">
        <v>1622</v>
      </c>
      <c r="C1077" s="168" t="s">
        <v>783</v>
      </c>
      <c r="D1077" s="168" t="s">
        <v>637</v>
      </c>
      <c r="E1077" s="168" t="s">
        <v>1352</v>
      </c>
      <c r="F1077" s="168" t="s">
        <v>630</v>
      </c>
      <c r="G1077" s="178" t="n">
        <f aca="false">G1078+G1080</f>
        <v>0</v>
      </c>
      <c r="H1077" s="178" t="n">
        <f aca="false">H1078+H1080</f>
        <v>21175.5</v>
      </c>
      <c r="I1077" s="328" t="n">
        <f aca="false">I1078+I1080</f>
        <v>3203.1</v>
      </c>
      <c r="J1077" s="329"/>
      <c r="K1077" s="330" t="n">
        <f aca="false">I1077/H1077*100</f>
        <v>15.1264432953177</v>
      </c>
    </row>
    <row r="1078" customFormat="false" ht="24" hidden="false" customHeight="false" outlineLevel="0" collapsed="false">
      <c r="A1078" s="186" t="s">
        <v>1353</v>
      </c>
      <c r="B1078" s="327" t="s">
        <v>1622</v>
      </c>
      <c r="C1078" s="168" t="s">
        <v>783</v>
      </c>
      <c r="D1078" s="168" t="s">
        <v>637</v>
      </c>
      <c r="E1078" s="168" t="s">
        <v>1354</v>
      </c>
      <c r="F1078" s="168" t="s">
        <v>630</v>
      </c>
      <c r="G1078" s="177" t="n">
        <f aca="false">G1079</f>
        <v>0</v>
      </c>
      <c r="H1078" s="177" t="n">
        <f aca="false">H1079</f>
        <v>19426</v>
      </c>
      <c r="I1078" s="335" t="n">
        <f aca="false">I1079</f>
        <v>2511</v>
      </c>
      <c r="J1078" s="329"/>
      <c r="K1078" s="330" t="n">
        <f aca="false">I1078/H1078*100</f>
        <v>12.9259754967569</v>
      </c>
    </row>
    <row r="1079" customFormat="false" ht="15.75" hidden="false" customHeight="false" outlineLevel="0" collapsed="false">
      <c r="A1079" s="186" t="s">
        <v>1355</v>
      </c>
      <c r="B1079" s="327" t="s">
        <v>1622</v>
      </c>
      <c r="C1079" s="168" t="s">
        <v>783</v>
      </c>
      <c r="D1079" s="168" t="s">
        <v>637</v>
      </c>
      <c r="E1079" s="168" t="s">
        <v>1354</v>
      </c>
      <c r="F1079" s="168" t="s">
        <v>1356</v>
      </c>
      <c r="G1079" s="177"/>
      <c r="H1079" s="177" t="n">
        <v>19426</v>
      </c>
      <c r="I1079" s="335" t="n">
        <v>2511</v>
      </c>
      <c r="J1079" s="329"/>
      <c r="K1079" s="330" t="n">
        <f aca="false">I1079/H1079*100</f>
        <v>12.9259754967569</v>
      </c>
    </row>
    <row r="1080" customFormat="false" ht="15.75" hidden="false" customHeight="false" outlineLevel="0" collapsed="false">
      <c r="A1080" s="186" t="s">
        <v>1357</v>
      </c>
      <c r="B1080" s="327" t="s">
        <v>1622</v>
      </c>
      <c r="C1080" s="168" t="s">
        <v>783</v>
      </c>
      <c r="D1080" s="168" t="s">
        <v>637</v>
      </c>
      <c r="E1080" s="168" t="s">
        <v>1358</v>
      </c>
      <c r="F1080" s="168" t="s">
        <v>630</v>
      </c>
      <c r="G1080" s="178" t="n">
        <f aca="false">G1081+G1082</f>
        <v>0</v>
      </c>
      <c r="H1080" s="178" t="n">
        <f aca="false">H1081+H1082</f>
        <v>1749.5</v>
      </c>
      <c r="I1080" s="328" t="n">
        <f aca="false">I1081+I1082</f>
        <v>692.1</v>
      </c>
      <c r="J1080" s="329"/>
      <c r="K1080" s="330" t="n">
        <f aca="false">I1080/H1080*100</f>
        <v>39.5598742497857</v>
      </c>
    </row>
    <row r="1081" customFormat="false" ht="15.75" hidden="false" customHeight="false" outlineLevel="0" collapsed="false">
      <c r="A1081" s="186" t="s">
        <v>1355</v>
      </c>
      <c r="B1081" s="327" t="s">
        <v>1622</v>
      </c>
      <c r="C1081" s="168" t="s">
        <v>783</v>
      </c>
      <c r="D1081" s="168" t="s">
        <v>637</v>
      </c>
      <c r="E1081" s="168" t="s">
        <v>1358</v>
      </c>
      <c r="F1081" s="168" t="s">
        <v>1356</v>
      </c>
      <c r="G1081" s="178"/>
      <c r="H1081" s="178" t="n">
        <v>1008</v>
      </c>
      <c r="I1081" s="328"/>
      <c r="J1081" s="329"/>
      <c r="K1081" s="330" t="n">
        <f aca="false">I1081/H1081*100</f>
        <v>0</v>
      </c>
    </row>
    <row r="1082" customFormat="false" ht="24" hidden="false" customHeight="false" outlineLevel="0" collapsed="false">
      <c r="A1082" s="186" t="s">
        <v>1458</v>
      </c>
      <c r="B1082" s="327" t="s">
        <v>1622</v>
      </c>
      <c r="C1082" s="168" t="s">
        <v>783</v>
      </c>
      <c r="D1082" s="168" t="s">
        <v>637</v>
      </c>
      <c r="E1082" s="168" t="s">
        <v>1358</v>
      </c>
      <c r="F1082" s="168" t="s">
        <v>1360</v>
      </c>
      <c r="G1082" s="178"/>
      <c r="H1082" s="178" t="n">
        <v>741.5</v>
      </c>
      <c r="I1082" s="328" t="n">
        <v>692.1</v>
      </c>
      <c r="J1082" s="329"/>
      <c r="K1082" s="330" t="n">
        <f aca="false">I1082/H1082*100</f>
        <v>93.3378287255563</v>
      </c>
    </row>
    <row r="1083" customFormat="false" ht="15.75" hidden="false" customHeight="false" outlineLevel="0" collapsed="false">
      <c r="A1083" s="175" t="s">
        <v>664</v>
      </c>
      <c r="B1083" s="327" t="s">
        <v>1622</v>
      </c>
      <c r="C1083" s="168" t="s">
        <v>783</v>
      </c>
      <c r="D1083" s="168" t="s">
        <v>637</v>
      </c>
      <c r="E1083" s="168" t="s">
        <v>1365</v>
      </c>
      <c r="F1083" s="168"/>
      <c r="G1083" s="178" t="n">
        <f aca="false">G1084+G1169</f>
        <v>55939.2</v>
      </c>
      <c r="H1083" s="178" t="n">
        <f aca="false">H1084+H1169</f>
        <v>65681</v>
      </c>
      <c r="I1083" s="328" t="n">
        <f aca="false">I1084+I1169</f>
        <v>55769.1</v>
      </c>
      <c r="J1083" s="329" t="n">
        <f aca="false">I1083/G1083*100</f>
        <v>99.6959198558435</v>
      </c>
      <c r="K1083" s="330" t="n">
        <f aca="false">I1083/H1083*100</f>
        <v>84.9090300086783</v>
      </c>
    </row>
    <row r="1084" customFormat="false" ht="15.75" hidden="false" customHeight="false" outlineLevel="0" collapsed="false">
      <c r="A1084" s="185" t="s">
        <v>1366</v>
      </c>
      <c r="B1084" s="327" t="s">
        <v>1622</v>
      </c>
      <c r="C1084" s="168" t="s">
        <v>783</v>
      </c>
      <c r="D1084" s="168" t="s">
        <v>637</v>
      </c>
      <c r="E1084" s="168" t="s">
        <v>665</v>
      </c>
      <c r="F1084" s="168"/>
      <c r="G1084" s="178" t="n">
        <f aca="false">G1085+G1088+G1090+G1093+G1095+G1097+G1099+G1101+G1108+G1110+G1113+G1116+G1119+G1122+G1125+G1128+G1131+G1134+G1137+G1140+G1143+G1146+G1152+G1149+G1155+G1158+G1161+G1163+G1166</f>
        <v>54886.2</v>
      </c>
      <c r="H1084" s="178" t="n">
        <f aca="false">H1085+H1088+H1090+H1093+H1095+H1097+H1099+H1101+H1108+H1110+H1113+H1116+H1119+H1122+H1125+H1128+H1131+H1134+H1137+H1140+H1143+H1146+H1152+H1149+H1155+H1158+H1161+H1163+H1166</f>
        <v>65561</v>
      </c>
      <c r="I1084" s="328" t="n">
        <f aca="false">I1085+I1088+I1090+I1093+I1095+I1097+I1099+I1101+I1108+I1110+I1113+I1116+I1119+I1122+I1125+I1128+I1131+I1134+I1137+I1140+I1143+I1146+I1152+I1149+I1155+I1158+I1161+I1163+I1166</f>
        <v>55649.2</v>
      </c>
      <c r="J1084" s="329" t="n">
        <f aca="false">I1084/G1084*100</f>
        <v>101.39014907208</v>
      </c>
      <c r="K1084" s="330" t="n">
        <f aca="false">I1084/H1084*100</f>
        <v>84.8815606839432</v>
      </c>
    </row>
    <row r="1085" customFormat="false" ht="15.75" hidden="false" customHeight="false" outlineLevel="0" collapsed="false">
      <c r="A1085" s="336" t="s">
        <v>1374</v>
      </c>
      <c r="B1085" s="327" t="s">
        <v>1622</v>
      </c>
      <c r="C1085" s="168" t="s">
        <v>783</v>
      </c>
      <c r="D1085" s="168" t="s">
        <v>637</v>
      </c>
      <c r="E1085" s="168" t="s">
        <v>1372</v>
      </c>
      <c r="F1085" s="239" t="s">
        <v>630</v>
      </c>
      <c r="G1085" s="178" t="n">
        <f aca="false">G1086</f>
        <v>1169</v>
      </c>
      <c r="H1085" s="178" t="n">
        <f aca="false">H1086</f>
        <v>1169</v>
      </c>
      <c r="I1085" s="328" t="n">
        <f aca="false">I1086</f>
        <v>303.7</v>
      </c>
      <c r="J1085" s="329" t="n">
        <f aca="false">I1085/G1085*100</f>
        <v>25.9794696321642</v>
      </c>
      <c r="K1085" s="330" t="n">
        <f aca="false">I1085/H1085*100</f>
        <v>25.9794696321642</v>
      </c>
    </row>
    <row r="1086" customFormat="false" ht="48" hidden="false" customHeight="false" outlineLevel="0" collapsed="false">
      <c r="A1086" s="179" t="s">
        <v>1376</v>
      </c>
      <c r="B1086" s="327" t="s">
        <v>1622</v>
      </c>
      <c r="C1086" s="168" t="s">
        <v>783</v>
      </c>
      <c r="D1086" s="168" t="s">
        <v>637</v>
      </c>
      <c r="E1086" s="168" t="s">
        <v>1377</v>
      </c>
      <c r="F1086" s="168" t="s">
        <v>630</v>
      </c>
      <c r="G1086" s="178" t="n">
        <f aca="false">G1087+G1092</f>
        <v>1169</v>
      </c>
      <c r="H1086" s="178" t="n">
        <f aca="false">H1087+H1092</f>
        <v>1169</v>
      </c>
      <c r="I1086" s="328" t="n">
        <f aca="false">I1087+I1092</f>
        <v>303.7</v>
      </c>
      <c r="J1086" s="329" t="n">
        <f aca="false">I1086/G1086*100</f>
        <v>25.9794696321642</v>
      </c>
      <c r="K1086" s="330" t="n">
        <f aca="false">I1086/H1086*100</f>
        <v>25.9794696321642</v>
      </c>
    </row>
    <row r="1087" customFormat="false" ht="15.75" hidden="false" customHeight="false" outlineLevel="0" collapsed="false">
      <c r="A1087" s="179" t="s">
        <v>771</v>
      </c>
      <c r="B1087" s="327" t="s">
        <v>1622</v>
      </c>
      <c r="C1087" s="168" t="s">
        <v>783</v>
      </c>
      <c r="D1087" s="168" t="s">
        <v>637</v>
      </c>
      <c r="E1087" s="168" t="s">
        <v>1377</v>
      </c>
      <c r="F1087" s="168" t="s">
        <v>772</v>
      </c>
      <c r="G1087" s="178" t="n">
        <v>1169</v>
      </c>
      <c r="H1087" s="178" t="n">
        <v>0</v>
      </c>
      <c r="I1087" s="328"/>
      <c r="J1087" s="329" t="n">
        <f aca="false">I1087/G1087*100</f>
        <v>0</v>
      </c>
      <c r="K1087" s="330"/>
    </row>
    <row r="1088" customFormat="false" ht="108.75" hidden="true" customHeight="false" outlineLevel="0" collapsed="false">
      <c r="A1088" s="245" t="s">
        <v>1378</v>
      </c>
      <c r="B1088" s="327" t="s">
        <v>1622</v>
      </c>
      <c r="C1088" s="168" t="s">
        <v>783</v>
      </c>
      <c r="D1088" s="168" t="s">
        <v>637</v>
      </c>
      <c r="E1088" s="168" t="s">
        <v>1379</v>
      </c>
      <c r="F1088" s="168"/>
      <c r="G1088" s="178" t="n">
        <f aca="false">G1089</f>
        <v>0</v>
      </c>
      <c r="H1088" s="178" t="n">
        <f aca="false">H1089</f>
        <v>0</v>
      </c>
      <c r="I1088" s="328"/>
      <c r="J1088" s="329" t="e">
        <f aca="false">I1088/G1088*100</f>
        <v>#DIV/0!</v>
      </c>
      <c r="K1088" s="330" t="e">
        <f aca="false">I1088/H1088*100</f>
        <v>#DIV/0!</v>
      </c>
    </row>
    <row r="1089" customFormat="false" ht="15.75" hidden="true" customHeight="false" outlineLevel="0" collapsed="false">
      <c r="A1089" s="179" t="s">
        <v>771</v>
      </c>
      <c r="B1089" s="327" t="s">
        <v>1622</v>
      </c>
      <c r="C1089" s="168" t="s">
        <v>783</v>
      </c>
      <c r="D1089" s="168" t="s">
        <v>637</v>
      </c>
      <c r="E1089" s="168" t="s">
        <v>1379</v>
      </c>
      <c r="F1089" s="168" t="s">
        <v>772</v>
      </c>
      <c r="G1089" s="178"/>
      <c r="H1089" s="178"/>
      <c r="I1089" s="328"/>
      <c r="J1089" s="329" t="e">
        <f aca="false">I1089/G1089*100</f>
        <v>#DIV/0!</v>
      </c>
      <c r="K1089" s="330" t="e">
        <f aca="false">I1089/H1089*100</f>
        <v>#DIV/0!</v>
      </c>
    </row>
    <row r="1090" customFormat="false" ht="108.75" hidden="true" customHeight="false" outlineLevel="0" collapsed="false">
      <c r="A1090" s="246" t="s">
        <v>1380</v>
      </c>
      <c r="B1090" s="327" t="s">
        <v>1622</v>
      </c>
      <c r="C1090" s="168" t="s">
        <v>783</v>
      </c>
      <c r="D1090" s="168" t="s">
        <v>637</v>
      </c>
      <c r="E1090" s="168" t="s">
        <v>1381</v>
      </c>
      <c r="F1090" s="168"/>
      <c r="G1090" s="178" t="n">
        <f aca="false">G1091</f>
        <v>0</v>
      </c>
      <c r="H1090" s="178" t="n">
        <f aca="false">H1091</f>
        <v>0</v>
      </c>
      <c r="I1090" s="328"/>
      <c r="J1090" s="329" t="e">
        <f aca="false">I1090/G1090*100</f>
        <v>#DIV/0!</v>
      </c>
      <c r="K1090" s="330" t="e">
        <f aca="false">I1090/H1090*100</f>
        <v>#DIV/0!</v>
      </c>
    </row>
    <row r="1091" customFormat="false" ht="15.75" hidden="true" customHeight="false" outlineLevel="0" collapsed="false">
      <c r="A1091" s="186" t="s">
        <v>792</v>
      </c>
      <c r="B1091" s="327" t="s">
        <v>1622</v>
      </c>
      <c r="C1091" s="168" t="s">
        <v>783</v>
      </c>
      <c r="D1091" s="168" t="s">
        <v>637</v>
      </c>
      <c r="E1091" s="168" t="s">
        <v>1381</v>
      </c>
      <c r="F1091" s="168" t="s">
        <v>737</v>
      </c>
      <c r="G1091" s="178"/>
      <c r="H1091" s="178"/>
      <c r="I1091" s="328"/>
      <c r="J1091" s="329" t="e">
        <f aca="false">I1091/G1091*100</f>
        <v>#DIV/0!</v>
      </c>
      <c r="K1091" s="330" t="e">
        <f aca="false">I1091/H1091*100</f>
        <v>#DIV/0!</v>
      </c>
    </row>
    <row r="1092" customFormat="false" ht="15.75" hidden="false" customHeight="false" outlineLevel="0" collapsed="false">
      <c r="A1092" s="186" t="s">
        <v>1382</v>
      </c>
      <c r="B1092" s="327" t="s">
        <v>1622</v>
      </c>
      <c r="C1092" s="168" t="s">
        <v>783</v>
      </c>
      <c r="D1092" s="168" t="s">
        <v>637</v>
      </c>
      <c r="E1092" s="168" t="s">
        <v>1377</v>
      </c>
      <c r="F1092" s="168" t="s">
        <v>1383</v>
      </c>
      <c r="G1092" s="178"/>
      <c r="H1092" s="178" t="n">
        <v>1169</v>
      </c>
      <c r="I1092" s="328" t="n">
        <v>303.7</v>
      </c>
      <c r="J1092" s="329"/>
      <c r="K1092" s="330" t="n">
        <f aca="false">I1092/H1092*100</f>
        <v>25.9794696321642</v>
      </c>
    </row>
    <row r="1093" customFormat="false" ht="48" hidden="true" customHeight="false" outlineLevel="0" collapsed="false">
      <c r="A1093" s="186" t="s">
        <v>1384</v>
      </c>
      <c r="B1093" s="327" t="s">
        <v>1622</v>
      </c>
      <c r="C1093" s="168" t="s">
        <v>783</v>
      </c>
      <c r="D1093" s="168" t="s">
        <v>637</v>
      </c>
      <c r="E1093" s="168" t="s">
        <v>1381</v>
      </c>
      <c r="F1093" s="168"/>
      <c r="G1093" s="178" t="n">
        <f aca="false">G1094</f>
        <v>0</v>
      </c>
      <c r="H1093" s="178" t="n">
        <f aca="false">H1094</f>
        <v>0</v>
      </c>
      <c r="I1093" s="328" t="n">
        <f aca="false">I1094</f>
        <v>0</v>
      </c>
      <c r="J1093" s="329"/>
      <c r="K1093" s="330" t="e">
        <f aca="false">I1093/H1093*100</f>
        <v>#DIV/0!</v>
      </c>
    </row>
    <row r="1094" customFormat="false" ht="15.75" hidden="true" customHeight="false" outlineLevel="0" collapsed="false">
      <c r="A1094" s="186" t="s">
        <v>792</v>
      </c>
      <c r="B1094" s="327" t="s">
        <v>1622</v>
      </c>
      <c r="C1094" s="168" t="s">
        <v>783</v>
      </c>
      <c r="D1094" s="168" t="s">
        <v>637</v>
      </c>
      <c r="E1094" s="168" t="s">
        <v>1381</v>
      </c>
      <c r="F1094" s="168" t="s">
        <v>793</v>
      </c>
      <c r="G1094" s="178" t="n">
        <v>0</v>
      </c>
      <c r="H1094" s="178" t="n">
        <v>0</v>
      </c>
      <c r="I1094" s="328"/>
      <c r="J1094" s="329"/>
      <c r="K1094" s="330" t="e">
        <f aca="false">I1094/H1094*100</f>
        <v>#DIV/0!</v>
      </c>
    </row>
    <row r="1095" customFormat="false" ht="48" hidden="false" customHeight="false" outlineLevel="0" collapsed="false">
      <c r="A1095" s="186" t="s">
        <v>1385</v>
      </c>
      <c r="B1095" s="327" t="s">
        <v>1622</v>
      </c>
      <c r="C1095" s="168" t="s">
        <v>783</v>
      </c>
      <c r="D1095" s="168" t="s">
        <v>637</v>
      </c>
      <c r="E1095" s="168" t="s">
        <v>1381</v>
      </c>
      <c r="F1095" s="168" t="s">
        <v>630</v>
      </c>
      <c r="G1095" s="178" t="n">
        <f aca="false">G1096</f>
        <v>0</v>
      </c>
      <c r="H1095" s="178" t="n">
        <f aca="false">H1096</f>
        <v>1674</v>
      </c>
      <c r="I1095" s="328" t="n">
        <f aca="false">I1096</f>
        <v>0</v>
      </c>
      <c r="J1095" s="329"/>
      <c r="K1095" s="330" t="n">
        <f aca="false">I1095/H1095*100</f>
        <v>0</v>
      </c>
    </row>
    <row r="1096" customFormat="false" ht="15.75" hidden="false" customHeight="false" outlineLevel="0" collapsed="false">
      <c r="A1096" s="186" t="s">
        <v>792</v>
      </c>
      <c r="B1096" s="327" t="s">
        <v>1622</v>
      </c>
      <c r="C1096" s="168" t="s">
        <v>783</v>
      </c>
      <c r="D1096" s="168" t="s">
        <v>637</v>
      </c>
      <c r="E1096" s="168" t="s">
        <v>1381</v>
      </c>
      <c r="F1096" s="168" t="s">
        <v>793</v>
      </c>
      <c r="G1096" s="178"/>
      <c r="H1096" s="178" t="n">
        <v>1674</v>
      </c>
      <c r="I1096" s="328"/>
      <c r="J1096" s="329"/>
      <c r="K1096" s="330" t="n">
        <f aca="false">I1096/H1096*100</f>
        <v>0</v>
      </c>
    </row>
    <row r="1097" customFormat="false" ht="48" hidden="false" customHeight="false" outlineLevel="0" collapsed="false">
      <c r="A1097" s="186" t="s">
        <v>1386</v>
      </c>
      <c r="B1097" s="327" t="s">
        <v>1622</v>
      </c>
      <c r="C1097" s="168" t="s">
        <v>783</v>
      </c>
      <c r="D1097" s="168" t="s">
        <v>637</v>
      </c>
      <c r="E1097" s="168" t="s">
        <v>1387</v>
      </c>
      <c r="F1097" s="168" t="s">
        <v>630</v>
      </c>
      <c r="G1097" s="178" t="n">
        <f aca="false">G1098</f>
        <v>0</v>
      </c>
      <c r="H1097" s="178" t="n">
        <f aca="false">H1098</f>
        <v>2319.3</v>
      </c>
      <c r="I1097" s="328" t="n">
        <f aca="false">I1098</f>
        <v>0</v>
      </c>
      <c r="J1097" s="329"/>
      <c r="K1097" s="330" t="n">
        <f aca="false">I1097/H1097*100</f>
        <v>0</v>
      </c>
    </row>
    <row r="1098" customFormat="false" ht="15.75" hidden="false" customHeight="false" outlineLevel="0" collapsed="false">
      <c r="A1098" s="186" t="s">
        <v>792</v>
      </c>
      <c r="B1098" s="327" t="s">
        <v>1622</v>
      </c>
      <c r="C1098" s="168" t="s">
        <v>783</v>
      </c>
      <c r="D1098" s="168" t="s">
        <v>637</v>
      </c>
      <c r="E1098" s="168" t="s">
        <v>1387</v>
      </c>
      <c r="F1098" s="168" t="s">
        <v>793</v>
      </c>
      <c r="G1098" s="178"/>
      <c r="H1098" s="178" t="n">
        <v>2319.3</v>
      </c>
      <c r="I1098" s="328"/>
      <c r="J1098" s="329"/>
      <c r="K1098" s="330" t="n">
        <f aca="false">I1098/H1098*100</f>
        <v>0</v>
      </c>
    </row>
    <row r="1099" customFormat="false" ht="48" hidden="true" customHeight="false" outlineLevel="0" collapsed="false">
      <c r="A1099" s="186" t="s">
        <v>1388</v>
      </c>
      <c r="B1099" s="327" t="s">
        <v>1622</v>
      </c>
      <c r="C1099" s="168" t="s">
        <v>783</v>
      </c>
      <c r="D1099" s="168" t="s">
        <v>637</v>
      </c>
      <c r="E1099" s="168" t="s">
        <v>1389</v>
      </c>
      <c r="F1099" s="168" t="s">
        <v>630</v>
      </c>
      <c r="G1099" s="178" t="n">
        <f aca="false">G1100</f>
        <v>0</v>
      </c>
      <c r="H1099" s="178" t="n">
        <f aca="false">H1100</f>
        <v>0</v>
      </c>
      <c r="I1099" s="328" t="n">
        <f aca="false">I1100</f>
        <v>0</v>
      </c>
      <c r="J1099" s="329" t="e">
        <f aca="false">I1099/G1099*100</f>
        <v>#DIV/0!</v>
      </c>
      <c r="K1099" s="330" t="e">
        <f aca="false">I1099/H1099*100</f>
        <v>#DIV/0!</v>
      </c>
    </row>
    <row r="1100" customFormat="false" ht="15.75" hidden="true" customHeight="false" outlineLevel="0" collapsed="false">
      <c r="A1100" s="186" t="s">
        <v>792</v>
      </c>
      <c r="B1100" s="327" t="s">
        <v>1622</v>
      </c>
      <c r="C1100" s="168" t="s">
        <v>783</v>
      </c>
      <c r="D1100" s="168" t="s">
        <v>637</v>
      </c>
      <c r="E1100" s="168" t="s">
        <v>1389</v>
      </c>
      <c r="F1100" s="168" t="s">
        <v>737</v>
      </c>
      <c r="G1100" s="178" t="n">
        <v>0</v>
      </c>
      <c r="H1100" s="178" t="n">
        <v>0</v>
      </c>
      <c r="I1100" s="328"/>
      <c r="J1100" s="329" t="e">
        <f aca="false">I1100/G1100*100</f>
        <v>#DIV/0!</v>
      </c>
      <c r="K1100" s="330" t="e">
        <f aca="false">I1100/H1100*100</f>
        <v>#DIV/0!</v>
      </c>
    </row>
    <row r="1101" customFormat="false" ht="24" hidden="false" customHeight="false" outlineLevel="0" collapsed="false">
      <c r="A1101" s="179" t="s">
        <v>1390</v>
      </c>
      <c r="B1101" s="327" t="s">
        <v>1622</v>
      </c>
      <c r="C1101" s="168" t="s">
        <v>783</v>
      </c>
      <c r="D1101" s="168" t="s">
        <v>637</v>
      </c>
      <c r="E1101" s="168" t="s">
        <v>1391</v>
      </c>
      <c r="F1101" s="168" t="s">
        <v>630</v>
      </c>
      <c r="G1101" s="178" t="n">
        <f aca="false">G1102+G1103+G1104+G1106</f>
        <v>37993</v>
      </c>
      <c r="H1101" s="178" t="n">
        <f aca="false">H1103+H1104+H1106</f>
        <v>42535.5</v>
      </c>
      <c r="I1101" s="328" t="n">
        <f aca="false">I1103+I1104+I1106</f>
        <v>39671.4</v>
      </c>
      <c r="J1101" s="329" t="n">
        <f aca="false">I1101/G1101*100</f>
        <v>104.417655883979</v>
      </c>
      <c r="K1101" s="330" t="n">
        <f aca="false">I1101/H1101*100</f>
        <v>93.2665655746376</v>
      </c>
    </row>
    <row r="1102" customFormat="false" ht="15.75" hidden="false" customHeight="false" outlineLevel="0" collapsed="false">
      <c r="A1102" s="179" t="s">
        <v>771</v>
      </c>
      <c r="B1102" s="327" t="s">
        <v>1622</v>
      </c>
      <c r="C1102" s="168" t="s">
        <v>783</v>
      </c>
      <c r="D1102" s="168" t="s">
        <v>637</v>
      </c>
      <c r="E1102" s="168" t="s">
        <v>1391</v>
      </c>
      <c r="F1102" s="168" t="s">
        <v>772</v>
      </c>
      <c r="G1102" s="178" t="n">
        <v>28330</v>
      </c>
      <c r="H1102" s="178"/>
      <c r="I1102" s="328"/>
      <c r="J1102" s="329" t="n">
        <f aca="false">I1102/G1102*100</f>
        <v>0</v>
      </c>
      <c r="K1102" s="330"/>
    </row>
    <row r="1103" customFormat="false" ht="24" hidden="false" customHeight="false" outlineLevel="0" collapsed="false">
      <c r="A1103" s="179" t="s">
        <v>1392</v>
      </c>
      <c r="B1103" s="327" t="s">
        <v>1622</v>
      </c>
      <c r="C1103" s="168" t="s">
        <v>783</v>
      </c>
      <c r="D1103" s="168" t="s">
        <v>637</v>
      </c>
      <c r="E1103" s="168" t="s">
        <v>1391</v>
      </c>
      <c r="F1103" s="168" t="s">
        <v>1393</v>
      </c>
      <c r="G1103" s="178"/>
      <c r="H1103" s="178" t="n">
        <f aca="false">28330+3694+2200</f>
        <v>34224</v>
      </c>
      <c r="I1103" s="328" t="n">
        <v>31448.6</v>
      </c>
      <c r="J1103" s="329"/>
      <c r="K1103" s="330" t="n">
        <f aca="false">I1103/H1103*100</f>
        <v>91.8904862085087</v>
      </c>
    </row>
    <row r="1104" customFormat="false" ht="60" hidden="false" customHeight="false" outlineLevel="0" collapsed="false">
      <c r="A1104" s="179" t="s">
        <v>1394</v>
      </c>
      <c r="B1104" s="327" t="s">
        <v>1622</v>
      </c>
      <c r="C1104" s="168" t="s">
        <v>783</v>
      </c>
      <c r="D1104" s="168" t="s">
        <v>637</v>
      </c>
      <c r="E1104" s="168" t="s">
        <v>1395</v>
      </c>
      <c r="F1104" s="168" t="s">
        <v>630</v>
      </c>
      <c r="G1104" s="178" t="n">
        <f aca="false">G1105+G1112</f>
        <v>9663</v>
      </c>
      <c r="H1104" s="178" t="n">
        <f aca="false">H1105+H1112</f>
        <v>8311.5</v>
      </c>
      <c r="I1104" s="328" t="n">
        <f aca="false">I1105+I1112</f>
        <v>8222.8</v>
      </c>
      <c r="J1104" s="329" t="n">
        <f aca="false">I1104/G1104*100</f>
        <v>85.0957259650212</v>
      </c>
      <c r="K1104" s="330" t="n">
        <f aca="false">I1104/H1104*100</f>
        <v>98.9328039463394</v>
      </c>
    </row>
    <row r="1105" customFormat="false" ht="15.75" hidden="false" customHeight="false" outlineLevel="0" collapsed="false">
      <c r="A1105" s="179" t="s">
        <v>771</v>
      </c>
      <c r="B1105" s="327" t="s">
        <v>1622</v>
      </c>
      <c r="C1105" s="168" t="s">
        <v>783</v>
      </c>
      <c r="D1105" s="168" t="s">
        <v>637</v>
      </c>
      <c r="E1105" s="168" t="s">
        <v>1395</v>
      </c>
      <c r="F1105" s="168" t="s">
        <v>772</v>
      </c>
      <c r="G1105" s="178" t="n">
        <v>9663</v>
      </c>
      <c r="H1105" s="178" t="n">
        <v>0</v>
      </c>
      <c r="I1105" s="328"/>
      <c r="J1105" s="329" t="n">
        <f aca="false">I1105/G1105*100</f>
        <v>0</v>
      </c>
      <c r="K1105" s="330"/>
    </row>
    <row r="1106" customFormat="false" ht="24" hidden="true" customHeight="false" outlineLevel="0" collapsed="false">
      <c r="A1106" s="179" t="s">
        <v>1396</v>
      </c>
      <c r="B1106" s="327" t="s">
        <v>1622</v>
      </c>
      <c r="C1106" s="168" t="s">
        <v>783</v>
      </c>
      <c r="D1106" s="168" t="s">
        <v>637</v>
      </c>
      <c r="E1106" s="168" t="s">
        <v>667</v>
      </c>
      <c r="F1106" s="168" t="s">
        <v>630</v>
      </c>
      <c r="G1106" s="178" t="n">
        <f aca="false">G1107</f>
        <v>0</v>
      </c>
      <c r="H1106" s="178" t="n">
        <f aca="false">H1107</f>
        <v>0</v>
      </c>
      <c r="I1106" s="328"/>
      <c r="J1106" s="329" t="e">
        <f aca="false">I1106/G1106*100</f>
        <v>#DIV/0!</v>
      </c>
      <c r="K1106" s="330" t="e">
        <f aca="false">I1106/H1106*100</f>
        <v>#DIV/0!</v>
      </c>
    </row>
    <row r="1107" customFormat="false" ht="15.75" hidden="true" customHeight="false" outlineLevel="0" collapsed="false">
      <c r="A1107" s="179" t="s">
        <v>771</v>
      </c>
      <c r="B1107" s="327" t="s">
        <v>1622</v>
      </c>
      <c r="C1107" s="168" t="s">
        <v>783</v>
      </c>
      <c r="D1107" s="168" t="s">
        <v>637</v>
      </c>
      <c r="E1107" s="168" t="s">
        <v>667</v>
      </c>
      <c r="F1107" s="168" t="s">
        <v>772</v>
      </c>
      <c r="G1107" s="178" t="n">
        <v>0</v>
      </c>
      <c r="H1107" s="178" t="n">
        <v>0</v>
      </c>
      <c r="I1107" s="328"/>
      <c r="J1107" s="329" t="e">
        <f aca="false">I1107/G1107*100</f>
        <v>#DIV/0!</v>
      </c>
      <c r="K1107" s="330" t="e">
        <f aca="false">I1107/H1107*100</f>
        <v>#DIV/0!</v>
      </c>
    </row>
    <row r="1108" customFormat="false" ht="60" hidden="true" customHeight="false" outlineLevel="0" collapsed="false">
      <c r="A1108" s="179" t="s">
        <v>1397</v>
      </c>
      <c r="B1108" s="327" t="s">
        <v>1622</v>
      </c>
      <c r="C1108" s="168" t="s">
        <v>783</v>
      </c>
      <c r="D1108" s="168" t="s">
        <v>637</v>
      </c>
      <c r="E1108" s="168" t="s">
        <v>1398</v>
      </c>
      <c r="F1108" s="168"/>
      <c r="G1108" s="178" t="n">
        <f aca="false">G1109</f>
        <v>0</v>
      </c>
      <c r="H1108" s="178" t="n">
        <f aca="false">H1109</f>
        <v>0</v>
      </c>
      <c r="I1108" s="328"/>
      <c r="J1108" s="329" t="e">
        <f aca="false">I1108/G1108*100</f>
        <v>#DIV/0!</v>
      </c>
      <c r="K1108" s="330" t="e">
        <f aca="false">I1108/H1108*100</f>
        <v>#DIV/0!</v>
      </c>
    </row>
    <row r="1109" customFormat="false" ht="15.75" hidden="true" customHeight="false" outlineLevel="0" collapsed="false">
      <c r="A1109" s="179" t="s">
        <v>771</v>
      </c>
      <c r="B1109" s="327" t="s">
        <v>1622</v>
      </c>
      <c r="C1109" s="168" t="s">
        <v>783</v>
      </c>
      <c r="D1109" s="168" t="s">
        <v>637</v>
      </c>
      <c r="E1109" s="168" t="s">
        <v>1398</v>
      </c>
      <c r="F1109" s="168" t="s">
        <v>772</v>
      </c>
      <c r="G1109" s="178" t="n">
        <v>0</v>
      </c>
      <c r="H1109" s="178" t="n">
        <v>0</v>
      </c>
      <c r="I1109" s="328"/>
      <c r="J1109" s="329" t="e">
        <f aca="false">I1109/G1109*100</f>
        <v>#DIV/0!</v>
      </c>
      <c r="K1109" s="330" t="e">
        <f aca="false">I1109/H1109*100</f>
        <v>#DIV/0!</v>
      </c>
    </row>
    <row r="1110" customFormat="false" ht="24" hidden="true" customHeight="false" outlineLevel="0" collapsed="false">
      <c r="A1110" s="179" t="s">
        <v>1399</v>
      </c>
      <c r="B1110" s="327" t="s">
        <v>1622</v>
      </c>
      <c r="C1110" s="168" t="s">
        <v>783</v>
      </c>
      <c r="D1110" s="168" t="s">
        <v>637</v>
      </c>
      <c r="E1110" s="168" t="s">
        <v>1400</v>
      </c>
      <c r="F1110" s="168"/>
      <c r="G1110" s="178" t="n">
        <f aca="false">G1111</f>
        <v>0</v>
      </c>
      <c r="H1110" s="178" t="n">
        <f aca="false">H1111</f>
        <v>0</v>
      </c>
      <c r="I1110" s="328"/>
      <c r="J1110" s="329" t="e">
        <f aca="false">I1110/G1110*100</f>
        <v>#DIV/0!</v>
      </c>
      <c r="K1110" s="330" t="e">
        <f aca="false">I1110/H1110*100</f>
        <v>#DIV/0!</v>
      </c>
    </row>
    <row r="1111" customFormat="false" ht="15.75" hidden="true" customHeight="false" outlineLevel="0" collapsed="false">
      <c r="A1111" s="179" t="s">
        <v>771</v>
      </c>
      <c r="B1111" s="327" t="s">
        <v>1622</v>
      </c>
      <c r="C1111" s="168" t="s">
        <v>783</v>
      </c>
      <c r="D1111" s="168" t="s">
        <v>637</v>
      </c>
      <c r="E1111" s="168" t="s">
        <v>1400</v>
      </c>
      <c r="F1111" s="168" t="s">
        <v>772</v>
      </c>
      <c r="G1111" s="178" t="n">
        <v>0</v>
      </c>
      <c r="H1111" s="178" t="n">
        <v>0</v>
      </c>
      <c r="I1111" s="328"/>
      <c r="J1111" s="329" t="e">
        <f aca="false">I1111/G1111*100</f>
        <v>#DIV/0!</v>
      </c>
      <c r="K1111" s="330" t="e">
        <f aca="false">I1111/H1111*100</f>
        <v>#DIV/0!</v>
      </c>
    </row>
    <row r="1112" customFormat="false" ht="15.75" hidden="false" customHeight="false" outlineLevel="0" collapsed="false">
      <c r="A1112" s="186" t="s">
        <v>1382</v>
      </c>
      <c r="B1112" s="327" t="s">
        <v>1622</v>
      </c>
      <c r="C1112" s="168" t="s">
        <v>783</v>
      </c>
      <c r="D1112" s="168" t="s">
        <v>637</v>
      </c>
      <c r="E1112" s="168" t="s">
        <v>1395</v>
      </c>
      <c r="F1112" s="168" t="s">
        <v>1383</v>
      </c>
      <c r="G1112" s="178"/>
      <c r="H1112" s="178" t="n">
        <v>8311.5</v>
      </c>
      <c r="I1112" s="328" t="n">
        <v>8222.8</v>
      </c>
      <c r="J1112" s="329"/>
      <c r="K1112" s="330" t="n">
        <f aca="false">I1112/H1112*100</f>
        <v>98.9328039463394</v>
      </c>
    </row>
    <row r="1113" customFormat="false" ht="24" hidden="false" customHeight="false" outlineLevel="0" collapsed="false">
      <c r="A1113" s="179" t="s">
        <v>1401</v>
      </c>
      <c r="B1113" s="327" t="s">
        <v>1622</v>
      </c>
      <c r="C1113" s="168" t="s">
        <v>783</v>
      </c>
      <c r="D1113" s="168" t="s">
        <v>637</v>
      </c>
      <c r="E1113" s="168" t="s">
        <v>1402</v>
      </c>
      <c r="F1113" s="168" t="s">
        <v>630</v>
      </c>
      <c r="G1113" s="178" t="n">
        <f aca="false">G1114+G1115</f>
        <v>1729</v>
      </c>
      <c r="H1113" s="178" t="n">
        <f aca="false">H1114+H1115</f>
        <v>1729</v>
      </c>
      <c r="I1113" s="328" t="n">
        <f aca="false">I1114+I1115</f>
        <v>1400.3</v>
      </c>
      <c r="J1113" s="329" t="n">
        <f aca="false">I1113/G1113*100</f>
        <v>80.989010989011</v>
      </c>
      <c r="K1113" s="330" t="n">
        <f aca="false">I1113/H1113*100</f>
        <v>80.989010989011</v>
      </c>
    </row>
    <row r="1114" customFormat="false" ht="15.75" hidden="false" customHeight="false" outlineLevel="0" collapsed="false">
      <c r="A1114" s="179" t="s">
        <v>771</v>
      </c>
      <c r="B1114" s="327" t="s">
        <v>1622</v>
      </c>
      <c r="C1114" s="168" t="s">
        <v>783</v>
      </c>
      <c r="D1114" s="168" t="s">
        <v>637</v>
      </c>
      <c r="E1114" s="168" t="s">
        <v>1402</v>
      </c>
      <c r="F1114" s="168" t="s">
        <v>772</v>
      </c>
      <c r="G1114" s="178" t="n">
        <v>1729</v>
      </c>
      <c r="H1114" s="178" t="n">
        <v>0</v>
      </c>
      <c r="I1114" s="328" t="n">
        <v>0</v>
      </c>
      <c r="J1114" s="329" t="n">
        <f aca="false">I1114/G1114*100</f>
        <v>0</v>
      </c>
      <c r="K1114" s="330"/>
    </row>
    <row r="1115" customFormat="false" ht="15.75" hidden="false" customHeight="false" outlineLevel="0" collapsed="false">
      <c r="A1115" s="186" t="s">
        <v>1382</v>
      </c>
      <c r="B1115" s="327" t="s">
        <v>1622</v>
      </c>
      <c r="C1115" s="168" t="s">
        <v>783</v>
      </c>
      <c r="D1115" s="168" t="s">
        <v>637</v>
      </c>
      <c r="E1115" s="168" t="s">
        <v>1402</v>
      </c>
      <c r="F1115" s="168" t="s">
        <v>1383</v>
      </c>
      <c r="G1115" s="178"/>
      <c r="H1115" s="178" t="n">
        <v>1729</v>
      </c>
      <c r="I1115" s="328" t="n">
        <v>1400.3</v>
      </c>
      <c r="J1115" s="329"/>
      <c r="K1115" s="330" t="n">
        <f aca="false">I1115/H1115*100</f>
        <v>80.989010989011</v>
      </c>
    </row>
    <row r="1116" customFormat="false" ht="84" hidden="false" customHeight="false" outlineLevel="0" collapsed="false">
      <c r="A1116" s="179" t="s">
        <v>1403</v>
      </c>
      <c r="B1116" s="327" t="s">
        <v>1622</v>
      </c>
      <c r="C1116" s="168" t="s">
        <v>783</v>
      </c>
      <c r="D1116" s="168" t="s">
        <v>637</v>
      </c>
      <c r="E1116" s="168" t="s">
        <v>1404</v>
      </c>
      <c r="F1116" s="168" t="s">
        <v>630</v>
      </c>
      <c r="G1116" s="178" t="n">
        <f aca="false">G1117+G1118</f>
        <v>2425</v>
      </c>
      <c r="H1116" s="178" t="n">
        <f aca="false">H1118</f>
        <v>640.1</v>
      </c>
      <c r="I1116" s="328" t="n">
        <f aca="false">I1118</f>
        <v>0</v>
      </c>
      <c r="J1116" s="329" t="n">
        <f aca="false">I1116/G1116*100</f>
        <v>0</v>
      </c>
      <c r="K1116" s="330" t="n">
        <f aca="false">I1116/H1116*100</f>
        <v>0</v>
      </c>
    </row>
    <row r="1117" customFormat="false" ht="15.75" hidden="false" customHeight="false" outlineLevel="0" collapsed="false">
      <c r="A1117" s="179" t="s">
        <v>771</v>
      </c>
      <c r="B1117" s="327" t="s">
        <v>1622</v>
      </c>
      <c r="C1117" s="168" t="s">
        <v>783</v>
      </c>
      <c r="D1117" s="168" t="s">
        <v>637</v>
      </c>
      <c r="E1117" s="168" t="s">
        <v>1404</v>
      </c>
      <c r="F1117" s="168" t="s">
        <v>772</v>
      </c>
      <c r="G1117" s="178" t="n">
        <v>2425</v>
      </c>
      <c r="H1117" s="178"/>
      <c r="I1117" s="328"/>
      <c r="J1117" s="329" t="n">
        <f aca="false">I1117/G1117*100</f>
        <v>0</v>
      </c>
      <c r="K1117" s="330"/>
    </row>
    <row r="1118" customFormat="false" ht="15.75" hidden="false" customHeight="false" outlineLevel="0" collapsed="false">
      <c r="A1118" s="186" t="s">
        <v>1382</v>
      </c>
      <c r="B1118" s="327" t="s">
        <v>1622</v>
      </c>
      <c r="C1118" s="168" t="s">
        <v>783</v>
      </c>
      <c r="D1118" s="168" t="s">
        <v>637</v>
      </c>
      <c r="E1118" s="168" t="s">
        <v>1404</v>
      </c>
      <c r="F1118" s="168" t="s">
        <v>1383</v>
      </c>
      <c r="G1118" s="178"/>
      <c r="H1118" s="178" t="n">
        <f aca="false">2425-1784.9</f>
        <v>640.1</v>
      </c>
      <c r="I1118" s="328"/>
      <c r="J1118" s="329"/>
      <c r="K1118" s="330" t="n">
        <f aca="false">I1118/H1118*100</f>
        <v>0</v>
      </c>
    </row>
    <row r="1119" customFormat="false" ht="36" hidden="false" customHeight="false" outlineLevel="0" collapsed="false">
      <c r="A1119" s="179" t="s">
        <v>1405</v>
      </c>
      <c r="B1119" s="327" t="s">
        <v>1622</v>
      </c>
      <c r="C1119" s="168" t="s">
        <v>783</v>
      </c>
      <c r="D1119" s="168" t="s">
        <v>637</v>
      </c>
      <c r="E1119" s="168" t="s">
        <v>1406</v>
      </c>
      <c r="F1119" s="168" t="s">
        <v>630</v>
      </c>
      <c r="G1119" s="178" t="n">
        <f aca="false">G1120+G1121</f>
        <v>420</v>
      </c>
      <c r="H1119" s="178" t="n">
        <f aca="false">H1121</f>
        <v>420</v>
      </c>
      <c r="I1119" s="328" t="n">
        <v>370</v>
      </c>
      <c r="J1119" s="329" t="n">
        <f aca="false">I1119/G1119*100</f>
        <v>88.0952380952381</v>
      </c>
      <c r="K1119" s="330" t="n">
        <f aca="false">I1119/H1119*100</f>
        <v>88.0952380952381</v>
      </c>
    </row>
    <row r="1120" customFormat="false" ht="15.75" hidden="false" customHeight="false" outlineLevel="0" collapsed="false">
      <c r="A1120" s="179" t="s">
        <v>771</v>
      </c>
      <c r="B1120" s="327" t="s">
        <v>1622</v>
      </c>
      <c r="C1120" s="168" t="s">
        <v>783</v>
      </c>
      <c r="D1120" s="168" t="s">
        <v>637</v>
      </c>
      <c r="E1120" s="168" t="s">
        <v>1406</v>
      </c>
      <c r="F1120" s="168" t="s">
        <v>772</v>
      </c>
      <c r="G1120" s="178" t="n">
        <v>420</v>
      </c>
      <c r="H1120" s="178"/>
      <c r="I1120" s="328"/>
      <c r="J1120" s="329" t="n">
        <f aca="false">I1120/G1120*100</f>
        <v>0</v>
      </c>
      <c r="K1120" s="330"/>
    </row>
    <row r="1121" customFormat="false" ht="15.75" hidden="false" customHeight="false" outlineLevel="0" collapsed="false">
      <c r="A1121" s="186" t="s">
        <v>1382</v>
      </c>
      <c r="B1121" s="327" t="s">
        <v>1622</v>
      </c>
      <c r="C1121" s="168" t="s">
        <v>783</v>
      </c>
      <c r="D1121" s="168" t="s">
        <v>637</v>
      </c>
      <c r="E1121" s="168" t="s">
        <v>1406</v>
      </c>
      <c r="F1121" s="168" t="s">
        <v>1383</v>
      </c>
      <c r="G1121" s="178"/>
      <c r="H1121" s="178" t="n">
        <v>420</v>
      </c>
      <c r="I1121" s="328"/>
      <c r="J1121" s="329"/>
      <c r="K1121" s="330" t="n">
        <f aca="false">I1121/H1121*100</f>
        <v>0</v>
      </c>
    </row>
    <row r="1122" customFormat="false" ht="24" hidden="false" customHeight="false" outlineLevel="0" collapsed="false">
      <c r="A1122" s="179" t="s">
        <v>1407</v>
      </c>
      <c r="B1122" s="327" t="s">
        <v>1622</v>
      </c>
      <c r="C1122" s="168" t="s">
        <v>783</v>
      </c>
      <c r="D1122" s="168" t="s">
        <v>637</v>
      </c>
      <c r="E1122" s="168" t="s">
        <v>1408</v>
      </c>
      <c r="F1122" s="168" t="s">
        <v>630</v>
      </c>
      <c r="G1122" s="178" t="n">
        <f aca="false">G1123+G1124</f>
        <v>359.3</v>
      </c>
      <c r="H1122" s="178" t="n">
        <f aca="false">H1123+H1124</f>
        <v>359.3</v>
      </c>
      <c r="I1122" s="328" t="n">
        <f aca="false">I1123+I1124</f>
        <v>287</v>
      </c>
      <c r="J1122" s="329" t="n">
        <f aca="false">I1122/G1122*100</f>
        <v>79.8775396604509</v>
      </c>
      <c r="K1122" s="330" t="n">
        <f aca="false">I1122/H1122*100</f>
        <v>79.8775396604509</v>
      </c>
    </row>
    <row r="1123" customFormat="false" ht="15.75" hidden="false" customHeight="false" outlineLevel="0" collapsed="false">
      <c r="A1123" s="179" t="s">
        <v>771</v>
      </c>
      <c r="B1123" s="327" t="s">
        <v>1622</v>
      </c>
      <c r="C1123" s="168" t="s">
        <v>783</v>
      </c>
      <c r="D1123" s="168" t="s">
        <v>637</v>
      </c>
      <c r="E1123" s="168" t="s">
        <v>1408</v>
      </c>
      <c r="F1123" s="168" t="s">
        <v>772</v>
      </c>
      <c r="G1123" s="178" t="n">
        <v>359.3</v>
      </c>
      <c r="H1123" s="178" t="n">
        <v>0</v>
      </c>
      <c r="I1123" s="328" t="n">
        <v>0</v>
      </c>
      <c r="J1123" s="329" t="n">
        <f aca="false">I1123/G1123*100</f>
        <v>0</v>
      </c>
      <c r="K1123" s="330"/>
    </row>
    <row r="1124" customFormat="false" ht="15.75" hidden="false" customHeight="false" outlineLevel="0" collapsed="false">
      <c r="A1124" s="186" t="s">
        <v>1382</v>
      </c>
      <c r="B1124" s="327" t="s">
        <v>1622</v>
      </c>
      <c r="C1124" s="168" t="s">
        <v>783</v>
      </c>
      <c r="D1124" s="168" t="s">
        <v>637</v>
      </c>
      <c r="E1124" s="168" t="s">
        <v>1408</v>
      </c>
      <c r="F1124" s="168" t="s">
        <v>1383</v>
      </c>
      <c r="G1124" s="178"/>
      <c r="H1124" s="178" t="n">
        <v>359.3</v>
      </c>
      <c r="I1124" s="328" t="n">
        <v>287</v>
      </c>
      <c r="J1124" s="329"/>
      <c r="K1124" s="330" t="n">
        <f aca="false">I1124/H1124*100</f>
        <v>79.8775396604509</v>
      </c>
    </row>
    <row r="1125" customFormat="false" ht="24" hidden="false" customHeight="false" outlineLevel="0" collapsed="false">
      <c r="A1125" s="179" t="s">
        <v>1409</v>
      </c>
      <c r="B1125" s="327" t="s">
        <v>1622</v>
      </c>
      <c r="C1125" s="168" t="s">
        <v>783</v>
      </c>
      <c r="D1125" s="168" t="s">
        <v>637</v>
      </c>
      <c r="E1125" s="168" t="s">
        <v>1410</v>
      </c>
      <c r="F1125" s="168" t="s">
        <v>630</v>
      </c>
      <c r="G1125" s="178" t="n">
        <f aca="false">G1126+G1127</f>
        <v>204.2</v>
      </c>
      <c r="H1125" s="178" t="n">
        <f aca="false">H1126+H1127</f>
        <v>204.2</v>
      </c>
      <c r="I1125" s="328" t="n">
        <f aca="false">I1126+I1127</f>
        <v>176.6</v>
      </c>
      <c r="J1125" s="329" t="n">
        <f aca="false">I1125/G1125*100</f>
        <v>86.4838393731636</v>
      </c>
      <c r="K1125" s="330" t="n">
        <f aca="false">I1125/H1125*100</f>
        <v>86.4838393731636</v>
      </c>
    </row>
    <row r="1126" customFormat="false" ht="15.75" hidden="false" customHeight="false" outlineLevel="0" collapsed="false">
      <c r="A1126" s="179" t="s">
        <v>771</v>
      </c>
      <c r="B1126" s="327" t="s">
        <v>1622</v>
      </c>
      <c r="C1126" s="168" t="s">
        <v>783</v>
      </c>
      <c r="D1126" s="168" t="s">
        <v>637</v>
      </c>
      <c r="E1126" s="168" t="s">
        <v>1410</v>
      </c>
      <c r="F1126" s="168" t="s">
        <v>772</v>
      </c>
      <c r="G1126" s="178" t="n">
        <v>204.2</v>
      </c>
      <c r="H1126" s="178" t="n">
        <v>0</v>
      </c>
      <c r="I1126" s="328" t="n">
        <v>0</v>
      </c>
      <c r="J1126" s="329" t="n">
        <f aca="false">I1126/G1126*100</f>
        <v>0</v>
      </c>
      <c r="K1126" s="330"/>
    </row>
    <row r="1127" customFormat="false" ht="15.75" hidden="false" customHeight="false" outlineLevel="0" collapsed="false">
      <c r="A1127" s="186" t="s">
        <v>1382</v>
      </c>
      <c r="B1127" s="327" t="s">
        <v>1622</v>
      </c>
      <c r="C1127" s="168" t="s">
        <v>783</v>
      </c>
      <c r="D1127" s="168" t="s">
        <v>637</v>
      </c>
      <c r="E1127" s="168" t="s">
        <v>1410</v>
      </c>
      <c r="F1127" s="168" t="s">
        <v>1383</v>
      </c>
      <c r="G1127" s="178"/>
      <c r="H1127" s="178" t="n">
        <v>204.2</v>
      </c>
      <c r="I1127" s="328" t="n">
        <v>176.6</v>
      </c>
      <c r="J1127" s="329"/>
      <c r="K1127" s="330" t="n">
        <f aca="false">I1127/H1127*100</f>
        <v>86.4838393731636</v>
      </c>
    </row>
    <row r="1128" customFormat="false" ht="24" hidden="false" customHeight="false" outlineLevel="0" collapsed="false">
      <c r="A1128" s="179" t="s">
        <v>1411</v>
      </c>
      <c r="B1128" s="327" t="s">
        <v>1622</v>
      </c>
      <c r="C1128" s="168" t="s">
        <v>783</v>
      </c>
      <c r="D1128" s="168" t="s">
        <v>637</v>
      </c>
      <c r="E1128" s="168" t="s">
        <v>1412</v>
      </c>
      <c r="F1128" s="168" t="s">
        <v>630</v>
      </c>
      <c r="G1128" s="178" t="n">
        <f aca="false">G1129+G1130</f>
        <v>360.8</v>
      </c>
      <c r="H1128" s="178" t="n">
        <f aca="false">H1129+H1130</f>
        <v>360.8</v>
      </c>
      <c r="I1128" s="328" t="n">
        <f aca="false">I1129+I1130</f>
        <v>285.5</v>
      </c>
      <c r="J1128" s="329" t="n">
        <f aca="false">I1128/G1128*100</f>
        <v>79.129711751663</v>
      </c>
      <c r="K1128" s="330" t="n">
        <f aca="false">I1128/H1128*100</f>
        <v>79.129711751663</v>
      </c>
    </row>
    <row r="1129" customFormat="false" ht="15.75" hidden="false" customHeight="false" outlineLevel="0" collapsed="false">
      <c r="A1129" s="179" t="s">
        <v>771</v>
      </c>
      <c r="B1129" s="327" t="s">
        <v>1622</v>
      </c>
      <c r="C1129" s="168" t="s">
        <v>783</v>
      </c>
      <c r="D1129" s="168" t="s">
        <v>637</v>
      </c>
      <c r="E1129" s="168" t="s">
        <v>1412</v>
      </c>
      <c r="F1129" s="168" t="s">
        <v>772</v>
      </c>
      <c r="G1129" s="178" t="n">
        <v>360.8</v>
      </c>
      <c r="H1129" s="178" t="n">
        <v>0</v>
      </c>
      <c r="I1129" s="328" t="n">
        <v>0</v>
      </c>
      <c r="J1129" s="329" t="n">
        <f aca="false">I1129/G1129*100</f>
        <v>0</v>
      </c>
      <c r="K1129" s="330"/>
    </row>
    <row r="1130" customFormat="false" ht="15.75" hidden="false" customHeight="false" outlineLevel="0" collapsed="false">
      <c r="A1130" s="186" t="s">
        <v>1382</v>
      </c>
      <c r="B1130" s="327" t="s">
        <v>1622</v>
      </c>
      <c r="C1130" s="168" t="s">
        <v>783</v>
      </c>
      <c r="D1130" s="168" t="s">
        <v>637</v>
      </c>
      <c r="E1130" s="168" t="s">
        <v>1412</v>
      </c>
      <c r="F1130" s="168" t="s">
        <v>1383</v>
      </c>
      <c r="G1130" s="178"/>
      <c r="H1130" s="178" t="n">
        <v>360.8</v>
      </c>
      <c r="I1130" s="328" t="n">
        <v>285.5</v>
      </c>
      <c r="J1130" s="329"/>
      <c r="K1130" s="330" t="n">
        <f aca="false">I1130/H1130*100</f>
        <v>79.129711751663</v>
      </c>
    </row>
    <row r="1131" customFormat="false" ht="24" hidden="false" customHeight="false" outlineLevel="0" collapsed="false">
      <c r="A1131" s="179" t="s">
        <v>1413</v>
      </c>
      <c r="B1131" s="327" t="s">
        <v>1622</v>
      </c>
      <c r="C1131" s="168" t="s">
        <v>783</v>
      </c>
      <c r="D1131" s="168" t="s">
        <v>637</v>
      </c>
      <c r="E1131" s="168" t="s">
        <v>1414</v>
      </c>
      <c r="F1131" s="168" t="s">
        <v>630</v>
      </c>
      <c r="G1131" s="178" t="n">
        <f aca="false">G1132+G1133</f>
        <v>46.1</v>
      </c>
      <c r="H1131" s="178" t="n">
        <f aca="false">H1132+H1133</f>
        <v>46.1</v>
      </c>
      <c r="I1131" s="328" t="n">
        <f aca="false">I1132+I1133</f>
        <v>35</v>
      </c>
      <c r="J1131" s="329" t="n">
        <f aca="false">I1131/G1131*100</f>
        <v>75.9219088937093</v>
      </c>
      <c r="K1131" s="330" t="n">
        <f aca="false">I1131/H1131*100</f>
        <v>75.9219088937093</v>
      </c>
    </row>
    <row r="1132" customFormat="false" ht="15.75" hidden="false" customHeight="false" outlineLevel="0" collapsed="false">
      <c r="A1132" s="179" t="s">
        <v>771</v>
      </c>
      <c r="B1132" s="327" t="s">
        <v>1622</v>
      </c>
      <c r="C1132" s="168" t="s">
        <v>783</v>
      </c>
      <c r="D1132" s="168" t="s">
        <v>637</v>
      </c>
      <c r="E1132" s="168" t="s">
        <v>1414</v>
      </c>
      <c r="F1132" s="168" t="s">
        <v>772</v>
      </c>
      <c r="G1132" s="178" t="n">
        <v>46.1</v>
      </c>
      <c r="H1132" s="178" t="n">
        <v>0</v>
      </c>
      <c r="I1132" s="328" t="n">
        <v>0</v>
      </c>
      <c r="J1132" s="329" t="n">
        <f aca="false">I1132/G1132*100</f>
        <v>0</v>
      </c>
      <c r="K1132" s="330"/>
    </row>
    <row r="1133" customFormat="false" ht="15.75" hidden="false" customHeight="false" outlineLevel="0" collapsed="false">
      <c r="A1133" s="186" t="s">
        <v>1382</v>
      </c>
      <c r="B1133" s="327" t="s">
        <v>1622</v>
      </c>
      <c r="C1133" s="168" t="s">
        <v>783</v>
      </c>
      <c r="D1133" s="168" t="s">
        <v>637</v>
      </c>
      <c r="E1133" s="168" t="s">
        <v>1414</v>
      </c>
      <c r="F1133" s="168" t="s">
        <v>1383</v>
      </c>
      <c r="G1133" s="178"/>
      <c r="H1133" s="178" t="n">
        <v>46.1</v>
      </c>
      <c r="I1133" s="328" t="n">
        <v>35</v>
      </c>
      <c r="J1133" s="329"/>
      <c r="K1133" s="330" t="n">
        <f aca="false">I1133/H1133*100</f>
        <v>75.9219088937093</v>
      </c>
    </row>
    <row r="1134" customFormat="false" ht="24" hidden="false" customHeight="false" outlineLevel="0" collapsed="false">
      <c r="A1134" s="179" t="s">
        <v>1415</v>
      </c>
      <c r="B1134" s="327" t="s">
        <v>1622</v>
      </c>
      <c r="C1134" s="168" t="s">
        <v>783</v>
      </c>
      <c r="D1134" s="168" t="s">
        <v>637</v>
      </c>
      <c r="E1134" s="168" t="s">
        <v>1416</v>
      </c>
      <c r="F1134" s="168" t="s">
        <v>630</v>
      </c>
      <c r="G1134" s="178" t="n">
        <f aca="false">G1135+G1136</f>
        <v>47.6</v>
      </c>
      <c r="H1134" s="178" t="n">
        <f aca="false">H1135+H1136</f>
        <v>47.6</v>
      </c>
      <c r="I1134" s="328" t="n">
        <f aca="false">I1135+I1136</f>
        <v>23</v>
      </c>
      <c r="J1134" s="329" t="n">
        <f aca="false">I1134/G1134*100</f>
        <v>48.3193277310924</v>
      </c>
      <c r="K1134" s="330" t="n">
        <f aca="false">I1134/H1134*100</f>
        <v>48.3193277310924</v>
      </c>
    </row>
    <row r="1135" customFormat="false" ht="15.75" hidden="false" customHeight="false" outlineLevel="0" collapsed="false">
      <c r="A1135" s="179" t="s">
        <v>771</v>
      </c>
      <c r="B1135" s="327" t="s">
        <v>1622</v>
      </c>
      <c r="C1135" s="168" t="s">
        <v>783</v>
      </c>
      <c r="D1135" s="168" t="s">
        <v>637</v>
      </c>
      <c r="E1135" s="168" t="s">
        <v>1416</v>
      </c>
      <c r="F1135" s="168" t="s">
        <v>772</v>
      </c>
      <c r="G1135" s="178" t="n">
        <v>47.6</v>
      </c>
      <c r="H1135" s="178" t="n">
        <v>0</v>
      </c>
      <c r="I1135" s="328" t="n">
        <v>0</v>
      </c>
      <c r="J1135" s="329" t="n">
        <f aca="false">I1135/G1135*100</f>
        <v>0</v>
      </c>
      <c r="K1135" s="330"/>
    </row>
    <row r="1136" customFormat="false" ht="15.75" hidden="false" customHeight="false" outlineLevel="0" collapsed="false">
      <c r="A1136" s="186" t="s">
        <v>1382</v>
      </c>
      <c r="B1136" s="327" t="s">
        <v>1622</v>
      </c>
      <c r="C1136" s="168" t="s">
        <v>783</v>
      </c>
      <c r="D1136" s="168" t="s">
        <v>637</v>
      </c>
      <c r="E1136" s="168" t="s">
        <v>1416</v>
      </c>
      <c r="F1136" s="168" t="s">
        <v>1383</v>
      </c>
      <c r="G1136" s="178"/>
      <c r="H1136" s="178" t="n">
        <v>47.6</v>
      </c>
      <c r="I1136" s="328" t="n">
        <v>23</v>
      </c>
      <c r="J1136" s="329"/>
      <c r="K1136" s="330" t="n">
        <f aca="false">I1136/H1136*100</f>
        <v>48.3193277310924</v>
      </c>
    </row>
    <row r="1137" customFormat="false" ht="24" hidden="false" customHeight="false" outlineLevel="0" collapsed="false">
      <c r="A1137" s="179" t="s">
        <v>1417</v>
      </c>
      <c r="B1137" s="327" t="s">
        <v>1622</v>
      </c>
      <c r="C1137" s="168" t="s">
        <v>783</v>
      </c>
      <c r="D1137" s="168" t="s">
        <v>637</v>
      </c>
      <c r="E1137" s="168" t="s">
        <v>1418</v>
      </c>
      <c r="F1137" s="168" t="s">
        <v>630</v>
      </c>
      <c r="G1137" s="178" t="n">
        <f aca="false">G1138+G1139</f>
        <v>39.9</v>
      </c>
      <c r="H1137" s="178" t="n">
        <f aca="false">H1138+H1139</f>
        <v>39.9</v>
      </c>
      <c r="I1137" s="328" t="n">
        <f aca="false">I1138+I1139</f>
        <v>35.3</v>
      </c>
      <c r="J1137" s="329" t="n">
        <f aca="false">I1137/G1137*100</f>
        <v>88.4711779448622</v>
      </c>
      <c r="K1137" s="330" t="n">
        <f aca="false">I1137/H1137*100</f>
        <v>88.4711779448622</v>
      </c>
    </row>
    <row r="1138" customFormat="false" ht="15.75" hidden="false" customHeight="false" outlineLevel="0" collapsed="false">
      <c r="A1138" s="179" t="s">
        <v>771</v>
      </c>
      <c r="B1138" s="327" t="s">
        <v>1622</v>
      </c>
      <c r="C1138" s="168" t="s">
        <v>783</v>
      </c>
      <c r="D1138" s="168" t="s">
        <v>637</v>
      </c>
      <c r="E1138" s="168" t="s">
        <v>1418</v>
      </c>
      <c r="F1138" s="168" t="s">
        <v>772</v>
      </c>
      <c r="G1138" s="178" t="n">
        <v>39.9</v>
      </c>
      <c r="H1138" s="178" t="n">
        <v>0</v>
      </c>
      <c r="I1138" s="328" t="n">
        <v>0</v>
      </c>
      <c r="J1138" s="329" t="n">
        <f aca="false">I1138/G1138*100</f>
        <v>0</v>
      </c>
      <c r="K1138" s="330"/>
    </row>
    <row r="1139" customFormat="false" ht="15.75" hidden="false" customHeight="false" outlineLevel="0" collapsed="false">
      <c r="A1139" s="186" t="s">
        <v>1382</v>
      </c>
      <c r="B1139" s="327" t="s">
        <v>1622</v>
      </c>
      <c r="C1139" s="168" t="s">
        <v>783</v>
      </c>
      <c r="D1139" s="168" t="s">
        <v>637</v>
      </c>
      <c r="E1139" s="168" t="s">
        <v>1418</v>
      </c>
      <c r="F1139" s="168" t="s">
        <v>1383</v>
      </c>
      <c r="G1139" s="178"/>
      <c r="H1139" s="178" t="n">
        <v>39.9</v>
      </c>
      <c r="I1139" s="328" t="n">
        <v>35.3</v>
      </c>
      <c r="J1139" s="329"/>
      <c r="K1139" s="330" t="n">
        <f aca="false">I1139/H1139*100</f>
        <v>88.4711779448622</v>
      </c>
    </row>
    <row r="1140" customFormat="false" ht="24" hidden="false" customHeight="false" outlineLevel="0" collapsed="false">
      <c r="A1140" s="179" t="s">
        <v>1419</v>
      </c>
      <c r="B1140" s="327" t="s">
        <v>1622</v>
      </c>
      <c r="C1140" s="168" t="s">
        <v>783</v>
      </c>
      <c r="D1140" s="168" t="s">
        <v>637</v>
      </c>
      <c r="E1140" s="168" t="s">
        <v>1420</v>
      </c>
      <c r="F1140" s="168" t="s">
        <v>630</v>
      </c>
      <c r="G1140" s="178" t="n">
        <f aca="false">G1141+G1142</f>
        <v>24.6</v>
      </c>
      <c r="H1140" s="178" t="n">
        <f aca="false">H1141+H1142</f>
        <v>24.6</v>
      </c>
      <c r="I1140" s="328" t="n">
        <f aca="false">I1141+I1142</f>
        <v>13.7</v>
      </c>
      <c r="J1140" s="329" t="n">
        <f aca="false">I1140/G1140*100</f>
        <v>55.6910569105691</v>
      </c>
      <c r="K1140" s="330" t="n">
        <f aca="false">I1140/H1140*100</f>
        <v>55.6910569105691</v>
      </c>
    </row>
    <row r="1141" customFormat="false" ht="15.75" hidden="false" customHeight="false" outlineLevel="0" collapsed="false">
      <c r="A1141" s="179" t="s">
        <v>771</v>
      </c>
      <c r="B1141" s="327" t="s">
        <v>1622</v>
      </c>
      <c r="C1141" s="168" t="s">
        <v>783</v>
      </c>
      <c r="D1141" s="168" t="s">
        <v>637</v>
      </c>
      <c r="E1141" s="168" t="s">
        <v>1420</v>
      </c>
      <c r="F1141" s="168" t="s">
        <v>772</v>
      </c>
      <c r="G1141" s="178" t="n">
        <v>24.6</v>
      </c>
      <c r="H1141" s="178" t="n">
        <v>0</v>
      </c>
      <c r="I1141" s="328" t="n">
        <v>0</v>
      </c>
      <c r="J1141" s="329" t="n">
        <f aca="false">I1141/G1141*100</f>
        <v>0</v>
      </c>
      <c r="K1141" s="330"/>
    </row>
    <row r="1142" customFormat="false" ht="15.75" hidden="false" customHeight="false" outlineLevel="0" collapsed="false">
      <c r="A1142" s="186" t="s">
        <v>1382</v>
      </c>
      <c r="B1142" s="327" t="s">
        <v>1622</v>
      </c>
      <c r="C1142" s="168" t="s">
        <v>783</v>
      </c>
      <c r="D1142" s="168" t="s">
        <v>637</v>
      </c>
      <c r="E1142" s="168" t="s">
        <v>1420</v>
      </c>
      <c r="F1142" s="168" t="s">
        <v>1383</v>
      </c>
      <c r="G1142" s="178"/>
      <c r="H1142" s="178" t="n">
        <v>24.6</v>
      </c>
      <c r="I1142" s="328" t="n">
        <v>13.7</v>
      </c>
      <c r="J1142" s="329"/>
      <c r="K1142" s="330" t="n">
        <f aca="false">I1142/H1142*100</f>
        <v>55.6910569105691</v>
      </c>
    </row>
    <row r="1143" customFormat="false" ht="24" hidden="false" customHeight="false" outlineLevel="0" collapsed="false">
      <c r="A1143" s="179" t="s">
        <v>1421</v>
      </c>
      <c r="B1143" s="327" t="s">
        <v>1622</v>
      </c>
      <c r="C1143" s="168" t="s">
        <v>783</v>
      </c>
      <c r="D1143" s="168" t="s">
        <v>637</v>
      </c>
      <c r="E1143" s="168" t="s">
        <v>1422</v>
      </c>
      <c r="F1143" s="168" t="s">
        <v>630</v>
      </c>
      <c r="G1143" s="178" t="n">
        <f aca="false">G1144+G1145</f>
        <v>2060.5</v>
      </c>
      <c r="H1143" s="178" t="n">
        <f aca="false">H1144+H1145</f>
        <v>2060.5</v>
      </c>
      <c r="I1143" s="328" t="n">
        <f aca="false">I1144+I1145</f>
        <v>1939.4</v>
      </c>
      <c r="J1143" s="329" t="n">
        <f aca="false">I1143/G1143*100</f>
        <v>94.1227857316185</v>
      </c>
      <c r="K1143" s="330" t="n">
        <f aca="false">I1143/H1143*100</f>
        <v>94.1227857316185</v>
      </c>
    </row>
    <row r="1144" customFormat="false" ht="15.75" hidden="true" customHeight="false" outlineLevel="0" collapsed="false">
      <c r="A1144" s="179" t="s">
        <v>771</v>
      </c>
      <c r="B1144" s="327" t="s">
        <v>1622</v>
      </c>
      <c r="C1144" s="168" t="s">
        <v>783</v>
      </c>
      <c r="D1144" s="168" t="s">
        <v>637</v>
      </c>
      <c r="E1144" s="168" t="s">
        <v>1422</v>
      </c>
      <c r="F1144" s="168" t="s">
        <v>772</v>
      </c>
      <c r="G1144" s="178" t="n">
        <v>0</v>
      </c>
      <c r="H1144" s="178" t="n">
        <v>0</v>
      </c>
      <c r="I1144" s="328" t="n">
        <v>0</v>
      </c>
      <c r="J1144" s="329" t="e">
        <f aca="false">I1144/G1144*100</f>
        <v>#DIV/0!</v>
      </c>
      <c r="K1144" s="330" t="e">
        <f aca="false">I1144/H1144*100</f>
        <v>#DIV/0!</v>
      </c>
    </row>
    <row r="1145" customFormat="false" ht="15.75" hidden="false" customHeight="false" outlineLevel="0" collapsed="false">
      <c r="A1145" s="186" t="s">
        <v>1382</v>
      </c>
      <c r="B1145" s="327" t="s">
        <v>1622</v>
      </c>
      <c r="C1145" s="168" t="s">
        <v>783</v>
      </c>
      <c r="D1145" s="168" t="s">
        <v>637</v>
      </c>
      <c r="E1145" s="168" t="s">
        <v>1422</v>
      </c>
      <c r="F1145" s="168" t="s">
        <v>1383</v>
      </c>
      <c r="G1145" s="178" t="n">
        <v>2060.5</v>
      </c>
      <c r="H1145" s="178" t="n">
        <v>2060.5</v>
      </c>
      <c r="I1145" s="328" t="n">
        <v>1939.4</v>
      </c>
      <c r="J1145" s="329" t="n">
        <f aca="false">I1145/G1145*100</f>
        <v>94.1227857316185</v>
      </c>
      <c r="K1145" s="330" t="n">
        <f aca="false">I1145/H1145*100</f>
        <v>94.1227857316185</v>
      </c>
    </row>
    <row r="1146" customFormat="false" ht="36" hidden="false" customHeight="false" outlineLevel="0" collapsed="false">
      <c r="A1146" s="179" t="s">
        <v>1423</v>
      </c>
      <c r="B1146" s="327" t="s">
        <v>1622</v>
      </c>
      <c r="C1146" s="168" t="s">
        <v>783</v>
      </c>
      <c r="D1146" s="168" t="s">
        <v>637</v>
      </c>
      <c r="E1146" s="168" t="s">
        <v>1424</v>
      </c>
      <c r="F1146" s="168" t="s">
        <v>630</v>
      </c>
      <c r="G1146" s="178" t="n">
        <f aca="false">G1147+G1148</f>
        <v>30.7</v>
      </c>
      <c r="H1146" s="178" t="n">
        <f aca="false">H1147+H1148</f>
        <v>33.8</v>
      </c>
      <c r="I1146" s="328" t="n">
        <f aca="false">I1147+I1148</f>
        <v>27.6</v>
      </c>
      <c r="J1146" s="329" t="n">
        <f aca="false">I1146/G1146*100</f>
        <v>89.9022801302932</v>
      </c>
      <c r="K1146" s="330" t="n">
        <f aca="false">I1146/H1146*100</f>
        <v>81.6568047337278</v>
      </c>
    </row>
    <row r="1147" customFormat="false" ht="15.75" hidden="false" customHeight="false" outlineLevel="0" collapsed="false">
      <c r="A1147" s="179" t="s">
        <v>771</v>
      </c>
      <c r="B1147" s="327" t="s">
        <v>1622</v>
      </c>
      <c r="C1147" s="168" t="s">
        <v>783</v>
      </c>
      <c r="D1147" s="168" t="s">
        <v>637</v>
      </c>
      <c r="E1147" s="168" t="s">
        <v>1424</v>
      </c>
      <c r="F1147" s="168" t="s">
        <v>772</v>
      </c>
      <c r="G1147" s="178" t="n">
        <v>30.7</v>
      </c>
      <c r="H1147" s="178" t="n">
        <v>0</v>
      </c>
      <c r="I1147" s="328" t="n">
        <v>0</v>
      </c>
      <c r="J1147" s="329" t="n">
        <f aca="false">I1147/G1147*100</f>
        <v>0</v>
      </c>
      <c r="K1147" s="330"/>
    </row>
    <row r="1148" customFormat="false" ht="15.75" hidden="false" customHeight="false" outlineLevel="0" collapsed="false">
      <c r="A1148" s="186" t="s">
        <v>1382</v>
      </c>
      <c r="B1148" s="327" t="s">
        <v>1622</v>
      </c>
      <c r="C1148" s="168" t="s">
        <v>783</v>
      </c>
      <c r="D1148" s="168" t="s">
        <v>637</v>
      </c>
      <c r="E1148" s="168" t="s">
        <v>1424</v>
      </c>
      <c r="F1148" s="168" t="s">
        <v>1383</v>
      </c>
      <c r="G1148" s="178"/>
      <c r="H1148" s="178" t="n">
        <v>33.8</v>
      </c>
      <c r="I1148" s="328" t="n">
        <v>27.6</v>
      </c>
      <c r="J1148" s="329"/>
      <c r="K1148" s="330" t="n">
        <f aca="false">I1148/H1148*100</f>
        <v>81.6568047337278</v>
      </c>
    </row>
    <row r="1149" customFormat="false" ht="24" hidden="false" customHeight="false" outlineLevel="0" collapsed="false">
      <c r="A1149" s="179" t="s">
        <v>1425</v>
      </c>
      <c r="B1149" s="327" t="s">
        <v>1622</v>
      </c>
      <c r="C1149" s="168" t="s">
        <v>783</v>
      </c>
      <c r="D1149" s="168" t="s">
        <v>637</v>
      </c>
      <c r="E1149" s="168" t="s">
        <v>1426</v>
      </c>
      <c r="F1149" s="168" t="s">
        <v>630</v>
      </c>
      <c r="G1149" s="178" t="n">
        <f aca="false">G1150+G1151</f>
        <v>3000</v>
      </c>
      <c r="H1149" s="178" t="n">
        <f aca="false">H1151</f>
        <v>0</v>
      </c>
      <c r="I1149" s="328" t="n">
        <f aca="false">I1151</f>
        <v>0</v>
      </c>
      <c r="J1149" s="329" t="n">
        <f aca="false">I1149/G1149*100</f>
        <v>0</v>
      </c>
      <c r="K1149" s="330"/>
    </row>
    <row r="1150" customFormat="false" ht="15.75" hidden="false" customHeight="false" outlineLevel="0" collapsed="false">
      <c r="A1150" s="179" t="s">
        <v>771</v>
      </c>
      <c r="B1150" s="327" t="s">
        <v>1622</v>
      </c>
      <c r="C1150" s="168" t="s">
        <v>783</v>
      </c>
      <c r="D1150" s="168" t="s">
        <v>637</v>
      </c>
      <c r="E1150" s="168" t="s">
        <v>1426</v>
      </c>
      <c r="F1150" s="168" t="s">
        <v>772</v>
      </c>
      <c r="G1150" s="178" t="n">
        <v>3000</v>
      </c>
      <c r="H1150" s="178"/>
      <c r="I1150" s="328"/>
      <c r="J1150" s="329" t="n">
        <f aca="false">I1150/G1150*100</f>
        <v>0</v>
      </c>
      <c r="K1150" s="330"/>
    </row>
    <row r="1151" customFormat="false" ht="15.75" hidden="true" customHeight="false" outlineLevel="0" collapsed="false">
      <c r="A1151" s="186" t="s">
        <v>1382</v>
      </c>
      <c r="B1151" s="327" t="s">
        <v>1622</v>
      </c>
      <c r="C1151" s="168" t="s">
        <v>783</v>
      </c>
      <c r="D1151" s="168" t="s">
        <v>637</v>
      </c>
      <c r="E1151" s="168" t="s">
        <v>1426</v>
      </c>
      <c r="F1151" s="168" t="s">
        <v>1383</v>
      </c>
      <c r="G1151" s="178" t="n">
        <f aca="false">3000-3000</f>
        <v>0</v>
      </c>
      <c r="H1151" s="178" t="n">
        <f aca="false">3000-3000</f>
        <v>0</v>
      </c>
      <c r="I1151" s="328" t="n">
        <f aca="false">3000-3000</f>
        <v>0</v>
      </c>
      <c r="J1151" s="329" t="e">
        <f aca="false">I1151/G1151*100</f>
        <v>#DIV/0!</v>
      </c>
      <c r="K1151" s="330" t="e">
        <f aca="false">I1151/H1151*100</f>
        <v>#DIV/0!</v>
      </c>
    </row>
    <row r="1152" customFormat="false" ht="24" hidden="false" customHeight="false" outlineLevel="0" collapsed="false">
      <c r="A1152" s="179" t="s">
        <v>1427</v>
      </c>
      <c r="B1152" s="327" t="s">
        <v>1622</v>
      </c>
      <c r="C1152" s="168" t="s">
        <v>783</v>
      </c>
      <c r="D1152" s="168" t="s">
        <v>637</v>
      </c>
      <c r="E1152" s="168" t="s">
        <v>1428</v>
      </c>
      <c r="F1152" s="168" t="s">
        <v>630</v>
      </c>
      <c r="G1152" s="178" t="n">
        <f aca="false">G1153+G1154</f>
        <v>300.5</v>
      </c>
      <c r="H1152" s="178" t="n">
        <v>197.5</v>
      </c>
      <c r="I1152" s="328" t="n">
        <f aca="false">I1154</f>
        <v>103.5</v>
      </c>
      <c r="J1152" s="329" t="n">
        <f aca="false">I1152/G1152*100</f>
        <v>34.4425956738769</v>
      </c>
      <c r="K1152" s="330" t="n">
        <f aca="false">I1152/H1152*100</f>
        <v>52.4050632911392</v>
      </c>
    </row>
    <row r="1153" customFormat="false" ht="15.75" hidden="false" customHeight="false" outlineLevel="0" collapsed="false">
      <c r="A1153" s="179" t="s">
        <v>771</v>
      </c>
      <c r="B1153" s="327" t="s">
        <v>1622</v>
      </c>
      <c r="C1153" s="168" t="s">
        <v>783</v>
      </c>
      <c r="D1153" s="168" t="s">
        <v>637</v>
      </c>
      <c r="E1153" s="168" t="s">
        <v>1428</v>
      </c>
      <c r="F1153" s="168" t="s">
        <v>772</v>
      </c>
      <c r="G1153" s="178" t="n">
        <v>300.5</v>
      </c>
      <c r="H1153" s="178"/>
      <c r="I1153" s="328"/>
      <c r="J1153" s="329" t="n">
        <f aca="false">I1153/G1153*100</f>
        <v>0</v>
      </c>
      <c r="K1153" s="330"/>
    </row>
    <row r="1154" customFormat="false" ht="15.75" hidden="false" customHeight="false" outlineLevel="0" collapsed="false">
      <c r="A1154" s="186" t="s">
        <v>1382</v>
      </c>
      <c r="B1154" s="327" t="s">
        <v>1622</v>
      </c>
      <c r="C1154" s="168" t="s">
        <v>783</v>
      </c>
      <c r="D1154" s="168" t="s">
        <v>637</v>
      </c>
      <c r="E1154" s="168" t="s">
        <v>1428</v>
      </c>
      <c r="F1154" s="168" t="s">
        <v>1383</v>
      </c>
      <c r="G1154" s="178"/>
      <c r="H1154" s="178" t="n">
        <v>194.5</v>
      </c>
      <c r="I1154" s="328" t="n">
        <v>103.5</v>
      </c>
      <c r="J1154" s="329"/>
      <c r="K1154" s="330" t="n">
        <f aca="false">I1154/H1154*100</f>
        <v>53.2133676092545</v>
      </c>
    </row>
    <row r="1155" customFormat="false" ht="24" hidden="false" customHeight="false" outlineLevel="0" collapsed="false">
      <c r="A1155" s="179" t="s">
        <v>1429</v>
      </c>
      <c r="B1155" s="327" t="s">
        <v>1622</v>
      </c>
      <c r="C1155" s="168" t="s">
        <v>783</v>
      </c>
      <c r="D1155" s="168" t="s">
        <v>637</v>
      </c>
      <c r="E1155" s="168" t="s">
        <v>1430</v>
      </c>
      <c r="F1155" s="168" t="s">
        <v>630</v>
      </c>
      <c r="G1155" s="178" t="n">
        <f aca="false">G1156+G1157</f>
        <v>1000</v>
      </c>
      <c r="H1155" s="178" t="n">
        <f aca="false">H1156+H1157</f>
        <v>5779.5</v>
      </c>
      <c r="I1155" s="328" t="n">
        <f aca="false">I1156+I1157</f>
        <v>5761.6</v>
      </c>
      <c r="J1155" s="193" t="s">
        <v>70</v>
      </c>
      <c r="K1155" s="330" t="n">
        <f aca="false">I1155/H1155*100</f>
        <v>99.6902846266978</v>
      </c>
    </row>
    <row r="1156" customFormat="false" ht="15.75" hidden="false" customHeight="false" outlineLevel="0" collapsed="false">
      <c r="A1156" s="179" t="s">
        <v>771</v>
      </c>
      <c r="B1156" s="327" t="s">
        <v>1622</v>
      </c>
      <c r="C1156" s="168" t="s">
        <v>783</v>
      </c>
      <c r="D1156" s="168" t="s">
        <v>637</v>
      </c>
      <c r="E1156" s="168" t="s">
        <v>1430</v>
      </c>
      <c r="F1156" s="168" t="s">
        <v>772</v>
      </c>
      <c r="G1156" s="178" t="n">
        <v>1000</v>
      </c>
      <c r="H1156" s="178" t="n">
        <v>0</v>
      </c>
      <c r="I1156" s="328"/>
      <c r="J1156" s="329" t="n">
        <f aca="false">I1156/G1156*100</f>
        <v>0</v>
      </c>
      <c r="K1156" s="330"/>
    </row>
    <row r="1157" customFormat="false" ht="15.75" hidden="false" customHeight="false" outlineLevel="0" collapsed="false">
      <c r="A1157" s="186" t="s">
        <v>1382</v>
      </c>
      <c r="B1157" s="327" t="s">
        <v>1622</v>
      </c>
      <c r="C1157" s="168" t="s">
        <v>783</v>
      </c>
      <c r="D1157" s="168" t="s">
        <v>637</v>
      </c>
      <c r="E1157" s="168" t="s">
        <v>1430</v>
      </c>
      <c r="F1157" s="168" t="s">
        <v>1383</v>
      </c>
      <c r="G1157" s="178"/>
      <c r="H1157" s="178" t="n">
        <v>5779.5</v>
      </c>
      <c r="I1157" s="328" t="n">
        <v>5761.6</v>
      </c>
      <c r="J1157" s="329"/>
      <c r="K1157" s="330" t="n">
        <f aca="false">I1157/H1157*100</f>
        <v>99.6902846266978</v>
      </c>
    </row>
    <row r="1158" customFormat="false" ht="15.75" hidden="false" customHeight="false" outlineLevel="0" collapsed="false">
      <c r="A1158" s="179" t="s">
        <v>771</v>
      </c>
      <c r="B1158" s="327" t="s">
        <v>1622</v>
      </c>
      <c r="C1158" s="168" t="s">
        <v>783</v>
      </c>
      <c r="D1158" s="168" t="s">
        <v>637</v>
      </c>
      <c r="E1158" s="168" t="s">
        <v>1432</v>
      </c>
      <c r="F1158" s="168" t="s">
        <v>630</v>
      </c>
      <c r="G1158" s="178" t="n">
        <f aca="false">G1159</f>
        <v>300</v>
      </c>
      <c r="H1158" s="178" t="n">
        <f aca="false">H1160</f>
        <v>0</v>
      </c>
      <c r="I1158" s="328" t="n">
        <f aca="false">I1160</f>
        <v>0</v>
      </c>
      <c r="J1158" s="329" t="n">
        <f aca="false">I1158/G1158*100</f>
        <v>0</v>
      </c>
      <c r="K1158" s="330"/>
    </row>
    <row r="1159" customFormat="false" ht="15.75" hidden="false" customHeight="false" outlineLevel="0" collapsed="false">
      <c r="A1159" s="179" t="s">
        <v>771</v>
      </c>
      <c r="B1159" s="327" t="s">
        <v>1622</v>
      </c>
      <c r="C1159" s="168" t="s">
        <v>783</v>
      </c>
      <c r="D1159" s="168" t="s">
        <v>637</v>
      </c>
      <c r="E1159" s="168" t="s">
        <v>1432</v>
      </c>
      <c r="F1159" s="168" t="s">
        <v>772</v>
      </c>
      <c r="G1159" s="178" t="n">
        <v>300</v>
      </c>
      <c r="H1159" s="178"/>
      <c r="I1159" s="328"/>
      <c r="J1159" s="329" t="n">
        <f aca="false">I1159/G1159*100</f>
        <v>0</v>
      </c>
      <c r="K1159" s="330"/>
    </row>
    <row r="1160" customFormat="false" ht="15.75" hidden="true" customHeight="false" outlineLevel="0" collapsed="false">
      <c r="A1160" s="186" t="s">
        <v>1382</v>
      </c>
      <c r="B1160" s="327" t="s">
        <v>1622</v>
      </c>
      <c r="C1160" s="168" t="s">
        <v>783</v>
      </c>
      <c r="D1160" s="168" t="s">
        <v>637</v>
      </c>
      <c r="E1160" s="168" t="s">
        <v>1432</v>
      </c>
      <c r="F1160" s="168" t="s">
        <v>1383</v>
      </c>
      <c r="G1160" s="178" t="n">
        <f aca="false">300-300</f>
        <v>0</v>
      </c>
      <c r="H1160" s="178" t="n">
        <f aca="false">300-300</f>
        <v>0</v>
      </c>
      <c r="I1160" s="328" t="n">
        <f aca="false">300-300</f>
        <v>0</v>
      </c>
      <c r="J1160" s="329" t="e">
        <f aca="false">I1160/G1160*100</f>
        <v>#DIV/0!</v>
      </c>
      <c r="K1160" s="330" t="e">
        <f aca="false">I1160/H1160*100</f>
        <v>#DIV/0!</v>
      </c>
    </row>
    <row r="1161" customFormat="false" ht="24" hidden="false" customHeight="false" outlineLevel="0" collapsed="false">
      <c r="A1161" s="179" t="s">
        <v>1433</v>
      </c>
      <c r="B1161" s="327" t="s">
        <v>1622</v>
      </c>
      <c r="C1161" s="168" t="s">
        <v>783</v>
      </c>
      <c r="D1161" s="168" t="s">
        <v>637</v>
      </c>
      <c r="E1161" s="168" t="s">
        <v>1434</v>
      </c>
      <c r="F1161" s="168"/>
      <c r="G1161" s="178" t="n">
        <f aca="false">G1162</f>
        <v>0</v>
      </c>
      <c r="H1161" s="178" t="n">
        <f aca="false">H1162</f>
        <v>1544.3</v>
      </c>
      <c r="I1161" s="328" t="n">
        <f aca="false">I1162</f>
        <v>1283.6</v>
      </c>
      <c r="J1161" s="329"/>
      <c r="K1161" s="330" t="n">
        <f aca="false">I1161/H1161*100</f>
        <v>83.1185650456518</v>
      </c>
    </row>
    <row r="1162" customFormat="false" ht="15.75" hidden="false" customHeight="false" outlineLevel="0" collapsed="false">
      <c r="A1162" s="186" t="s">
        <v>1382</v>
      </c>
      <c r="B1162" s="327" t="s">
        <v>1622</v>
      </c>
      <c r="C1162" s="168" t="s">
        <v>783</v>
      </c>
      <c r="D1162" s="168" t="s">
        <v>637</v>
      </c>
      <c r="E1162" s="168" t="s">
        <v>1434</v>
      </c>
      <c r="F1162" s="168" t="s">
        <v>1383</v>
      </c>
      <c r="G1162" s="178"/>
      <c r="H1162" s="178" t="n">
        <v>1544.3</v>
      </c>
      <c r="I1162" s="328" t="n">
        <v>1283.6</v>
      </c>
      <c r="J1162" s="329"/>
      <c r="K1162" s="330" t="n">
        <f aca="false">I1162/H1162*100</f>
        <v>83.1185650456518</v>
      </c>
    </row>
    <row r="1163" customFormat="false" ht="24" hidden="false" customHeight="false" outlineLevel="0" collapsed="false">
      <c r="A1163" s="179" t="s">
        <v>1435</v>
      </c>
      <c r="B1163" s="327" t="s">
        <v>1622</v>
      </c>
      <c r="C1163" s="168" t="s">
        <v>783</v>
      </c>
      <c r="D1163" s="168" t="s">
        <v>637</v>
      </c>
      <c r="E1163" s="168" t="s">
        <v>1436</v>
      </c>
      <c r="F1163" s="168" t="s">
        <v>630</v>
      </c>
      <c r="G1163" s="178" t="n">
        <f aca="false">G1164+G1165</f>
        <v>3000</v>
      </c>
      <c r="H1163" s="178" t="n">
        <f aca="false">H1164+H1165</f>
        <v>4000</v>
      </c>
      <c r="I1163" s="328" t="n">
        <f aca="false">I1164+I1165</f>
        <v>3932</v>
      </c>
      <c r="J1163" s="329" t="n">
        <f aca="false">I1163/G1163*100</f>
        <v>131.066666666667</v>
      </c>
      <c r="K1163" s="330" t="n">
        <f aca="false">I1163/H1163*100</f>
        <v>98.3</v>
      </c>
    </row>
    <row r="1164" customFormat="false" ht="15.75" hidden="false" customHeight="false" outlineLevel="0" collapsed="false">
      <c r="A1164" s="179" t="s">
        <v>771</v>
      </c>
      <c r="B1164" s="327" t="s">
        <v>1622</v>
      </c>
      <c r="C1164" s="168" t="s">
        <v>783</v>
      </c>
      <c r="D1164" s="168" t="s">
        <v>637</v>
      </c>
      <c r="E1164" s="168" t="s">
        <v>1436</v>
      </c>
      <c r="F1164" s="168" t="s">
        <v>772</v>
      </c>
      <c r="G1164" s="178" t="n">
        <v>3000</v>
      </c>
      <c r="H1164" s="178" t="n">
        <v>0</v>
      </c>
      <c r="I1164" s="328"/>
      <c r="J1164" s="329" t="n">
        <f aca="false">I1164/G1164*100</f>
        <v>0</v>
      </c>
      <c r="K1164" s="330"/>
    </row>
    <row r="1165" customFormat="false" ht="15.75" hidden="false" customHeight="false" outlineLevel="0" collapsed="false">
      <c r="A1165" s="186" t="s">
        <v>1382</v>
      </c>
      <c r="B1165" s="327" t="s">
        <v>1622</v>
      </c>
      <c r="C1165" s="168" t="s">
        <v>783</v>
      </c>
      <c r="D1165" s="168" t="s">
        <v>637</v>
      </c>
      <c r="E1165" s="168" t="s">
        <v>1436</v>
      </c>
      <c r="F1165" s="168" t="s">
        <v>1383</v>
      </c>
      <c r="G1165" s="178"/>
      <c r="H1165" s="178" t="n">
        <f aca="false">3000+1000</f>
        <v>4000</v>
      </c>
      <c r="I1165" s="328" t="n">
        <v>3932</v>
      </c>
      <c r="J1165" s="329"/>
      <c r="K1165" s="330" t="n">
        <f aca="false">I1165/H1165*100</f>
        <v>98.3</v>
      </c>
    </row>
    <row r="1166" customFormat="false" ht="15.75" hidden="false" customHeight="false" outlineLevel="0" collapsed="false">
      <c r="A1166" s="179" t="s">
        <v>1437</v>
      </c>
      <c r="B1166" s="327" t="s">
        <v>1622</v>
      </c>
      <c r="C1166" s="168" t="s">
        <v>783</v>
      </c>
      <c r="D1166" s="168" t="s">
        <v>637</v>
      </c>
      <c r="E1166" s="168" t="s">
        <v>1438</v>
      </c>
      <c r="F1166" s="168" t="s">
        <v>630</v>
      </c>
      <c r="G1166" s="178" t="n">
        <f aca="false">G1167+G1168</f>
        <v>376</v>
      </c>
      <c r="H1166" s="178" t="n">
        <f aca="false">H1168</f>
        <v>376</v>
      </c>
      <c r="I1166" s="328" t="n">
        <f aca="false">I1168</f>
        <v>0</v>
      </c>
      <c r="J1166" s="329" t="n">
        <f aca="false">I1166/G1166*100</f>
        <v>0</v>
      </c>
      <c r="K1166" s="330" t="n">
        <f aca="false">I1166/H1166*100</f>
        <v>0</v>
      </c>
    </row>
    <row r="1167" customFormat="false" ht="15.75" hidden="false" customHeight="false" outlineLevel="0" collapsed="false">
      <c r="A1167" s="179" t="s">
        <v>771</v>
      </c>
      <c r="B1167" s="327" t="s">
        <v>1622</v>
      </c>
      <c r="C1167" s="168" t="s">
        <v>783</v>
      </c>
      <c r="D1167" s="168" t="s">
        <v>637</v>
      </c>
      <c r="E1167" s="168" t="s">
        <v>1438</v>
      </c>
      <c r="F1167" s="168" t="s">
        <v>772</v>
      </c>
      <c r="G1167" s="178" t="n">
        <v>376</v>
      </c>
      <c r="H1167" s="178"/>
      <c r="I1167" s="328"/>
      <c r="J1167" s="329" t="n">
        <f aca="false">I1167/G1167*100</f>
        <v>0</v>
      </c>
      <c r="K1167" s="330"/>
    </row>
    <row r="1168" customFormat="false" ht="15.75" hidden="false" customHeight="false" outlineLevel="0" collapsed="false">
      <c r="A1168" s="186" t="s">
        <v>1382</v>
      </c>
      <c r="B1168" s="327" t="s">
        <v>1622</v>
      </c>
      <c r="C1168" s="168" t="s">
        <v>783</v>
      </c>
      <c r="D1168" s="168" t="s">
        <v>637</v>
      </c>
      <c r="E1168" s="168" t="s">
        <v>1438</v>
      </c>
      <c r="F1168" s="168" t="s">
        <v>1383</v>
      </c>
      <c r="G1168" s="178"/>
      <c r="H1168" s="178" t="n">
        <v>376</v>
      </c>
      <c r="I1168" s="328"/>
      <c r="J1168" s="329"/>
      <c r="K1168" s="330" t="n">
        <f aca="false">I1168/H1168*100</f>
        <v>0</v>
      </c>
    </row>
    <row r="1169" customFormat="false" ht="24" hidden="false" customHeight="false" outlineLevel="0" collapsed="false">
      <c r="A1169" s="175" t="s">
        <v>1439</v>
      </c>
      <c r="B1169" s="327" t="s">
        <v>1622</v>
      </c>
      <c r="C1169" s="168" t="s">
        <v>783</v>
      </c>
      <c r="D1169" s="168" t="s">
        <v>637</v>
      </c>
      <c r="E1169" s="168" t="s">
        <v>1442</v>
      </c>
      <c r="F1169" s="168"/>
      <c r="G1169" s="178" t="n">
        <f aca="false">G1170</f>
        <v>1053</v>
      </c>
      <c r="H1169" s="178" t="n">
        <f aca="false">H1170</f>
        <v>120</v>
      </c>
      <c r="I1169" s="328" t="n">
        <f aca="false">I1170</f>
        <v>119.9</v>
      </c>
      <c r="J1169" s="329" t="n">
        <f aca="false">I1169/G1169*100</f>
        <v>11.3865147198481</v>
      </c>
      <c r="K1169" s="330" t="n">
        <f aca="false">I1169/H1169*100</f>
        <v>99.9166666666667</v>
      </c>
    </row>
    <row r="1170" customFormat="false" ht="15.75" hidden="false" customHeight="false" outlineLevel="0" collapsed="false">
      <c r="A1170" s="179" t="s">
        <v>1441</v>
      </c>
      <c r="B1170" s="327" t="s">
        <v>1622</v>
      </c>
      <c r="C1170" s="168" t="s">
        <v>783</v>
      </c>
      <c r="D1170" s="168" t="s">
        <v>637</v>
      </c>
      <c r="E1170" s="168" t="s">
        <v>1442</v>
      </c>
      <c r="F1170" s="168" t="s">
        <v>630</v>
      </c>
      <c r="G1170" s="178" t="n">
        <f aca="false">G1171+G1172</f>
        <v>1053</v>
      </c>
      <c r="H1170" s="178" t="n">
        <f aca="false">H1172</f>
        <v>120</v>
      </c>
      <c r="I1170" s="328" t="n">
        <v>119.9</v>
      </c>
      <c r="J1170" s="329" t="n">
        <f aca="false">I1170/G1170*100</f>
        <v>11.3865147198481</v>
      </c>
      <c r="K1170" s="330" t="n">
        <f aca="false">I1170/H1170*100</f>
        <v>99.9166666666667</v>
      </c>
    </row>
    <row r="1171" customFormat="false" ht="15.75" hidden="false" customHeight="false" outlineLevel="0" collapsed="false">
      <c r="A1171" s="179" t="s">
        <v>771</v>
      </c>
      <c r="B1171" s="327" t="s">
        <v>1622</v>
      </c>
      <c r="C1171" s="168" t="s">
        <v>783</v>
      </c>
      <c r="D1171" s="168" t="s">
        <v>637</v>
      </c>
      <c r="E1171" s="168" t="s">
        <v>1442</v>
      </c>
      <c r="F1171" s="168" t="s">
        <v>772</v>
      </c>
      <c r="G1171" s="178" t="n">
        <v>1053</v>
      </c>
      <c r="H1171" s="178"/>
      <c r="I1171" s="328"/>
      <c r="J1171" s="329" t="n">
        <f aca="false">I1171/G1171*100</f>
        <v>0</v>
      </c>
      <c r="K1171" s="330"/>
    </row>
    <row r="1172" customFormat="false" ht="15.75" hidden="false" customHeight="false" outlineLevel="0" collapsed="false">
      <c r="A1172" s="179" t="s">
        <v>863</v>
      </c>
      <c r="B1172" s="327" t="s">
        <v>1622</v>
      </c>
      <c r="C1172" s="168" t="s">
        <v>783</v>
      </c>
      <c r="D1172" s="168" t="s">
        <v>637</v>
      </c>
      <c r="E1172" s="168" t="s">
        <v>1442</v>
      </c>
      <c r="F1172" s="168" t="s">
        <v>642</v>
      </c>
      <c r="G1172" s="178"/>
      <c r="H1172" s="178" t="n">
        <v>120</v>
      </c>
      <c r="I1172" s="328"/>
      <c r="J1172" s="329"/>
      <c r="K1172" s="330" t="n">
        <f aca="false">I1172/H1172*100</f>
        <v>0</v>
      </c>
    </row>
    <row r="1173" customFormat="false" ht="15.75" hidden="true" customHeight="false" outlineLevel="0" collapsed="false">
      <c r="A1173" s="185" t="s">
        <v>1666</v>
      </c>
      <c r="B1173" s="327" t="s">
        <v>1622</v>
      </c>
      <c r="C1173" s="168" t="s">
        <v>783</v>
      </c>
      <c r="D1173" s="168" t="s">
        <v>637</v>
      </c>
      <c r="E1173" s="168" t="s">
        <v>1070</v>
      </c>
      <c r="F1173" s="168"/>
      <c r="G1173" s="178" t="n">
        <f aca="false">G1174</f>
        <v>0</v>
      </c>
      <c r="H1173" s="178" t="n">
        <f aca="false">H1174</f>
        <v>0</v>
      </c>
      <c r="I1173" s="328" t="n">
        <f aca="false">I1174</f>
        <v>0</v>
      </c>
      <c r="J1173" s="329"/>
      <c r="K1173" s="330" t="e">
        <f aca="false">I1173/H1173*100</f>
        <v>#DIV/0!</v>
      </c>
    </row>
    <row r="1174" customFormat="false" ht="24" hidden="true" customHeight="false" outlineLevel="0" collapsed="false">
      <c r="A1174" s="179" t="s">
        <v>1390</v>
      </c>
      <c r="B1174" s="327" t="s">
        <v>1622</v>
      </c>
      <c r="C1174" s="168" t="s">
        <v>783</v>
      </c>
      <c r="D1174" s="168" t="s">
        <v>637</v>
      </c>
      <c r="E1174" s="168" t="s">
        <v>1070</v>
      </c>
      <c r="F1174" s="168" t="s">
        <v>1667</v>
      </c>
      <c r="G1174" s="178"/>
      <c r="H1174" s="178"/>
      <c r="I1174" s="328"/>
      <c r="J1174" s="329"/>
      <c r="K1174" s="330" t="e">
        <f aca="false">I1174/H1174*100</f>
        <v>#DIV/0!</v>
      </c>
    </row>
    <row r="1175" customFormat="false" ht="15.75" hidden="true" customHeight="false" outlineLevel="0" collapsed="false">
      <c r="A1175" s="179" t="s">
        <v>1668</v>
      </c>
      <c r="B1175" s="327" t="s">
        <v>1622</v>
      </c>
      <c r="C1175" s="168" t="s">
        <v>783</v>
      </c>
      <c r="D1175" s="168" t="s">
        <v>637</v>
      </c>
      <c r="E1175" s="168" t="s">
        <v>1442</v>
      </c>
      <c r="F1175" s="168" t="s">
        <v>1669</v>
      </c>
      <c r="G1175" s="178"/>
      <c r="H1175" s="178"/>
      <c r="I1175" s="328"/>
      <c r="J1175" s="329"/>
      <c r="K1175" s="330" t="e">
        <f aca="false">I1175/H1175*100</f>
        <v>#DIV/0!</v>
      </c>
    </row>
    <row r="1176" customFormat="false" ht="15.75" hidden="true" customHeight="false" outlineLevel="0" collapsed="false">
      <c r="A1176" s="179" t="s">
        <v>1670</v>
      </c>
      <c r="B1176" s="327" t="s">
        <v>1622</v>
      </c>
      <c r="C1176" s="168" t="s">
        <v>783</v>
      </c>
      <c r="D1176" s="168" t="s">
        <v>637</v>
      </c>
      <c r="E1176" s="168" t="s">
        <v>1444</v>
      </c>
      <c r="F1176" s="168" t="s">
        <v>772</v>
      </c>
      <c r="G1176" s="178"/>
      <c r="H1176" s="178"/>
      <c r="I1176" s="328"/>
      <c r="J1176" s="329"/>
      <c r="K1176" s="330" t="e">
        <f aca="false">I1176/H1176*100</f>
        <v>#DIV/0!</v>
      </c>
    </row>
    <row r="1177" customFormat="false" ht="15.75" hidden="false" customHeight="false" outlineLevel="0" collapsed="false">
      <c r="A1177" s="185" t="s">
        <v>911</v>
      </c>
      <c r="B1177" s="327" t="s">
        <v>1622</v>
      </c>
      <c r="C1177" s="168" t="s">
        <v>783</v>
      </c>
      <c r="D1177" s="168" t="s">
        <v>637</v>
      </c>
      <c r="E1177" s="168" t="s">
        <v>912</v>
      </c>
      <c r="F1177" s="168" t="s">
        <v>630</v>
      </c>
      <c r="G1177" s="178" t="n">
        <f aca="false">G1178+G1180</f>
        <v>0</v>
      </c>
      <c r="H1177" s="178" t="n">
        <f aca="false">H1178+H1180</f>
        <v>3641</v>
      </c>
      <c r="I1177" s="328" t="n">
        <f aca="false">I1178+I1180</f>
        <v>1596.1</v>
      </c>
      <c r="J1177" s="329"/>
      <c r="K1177" s="330" t="n">
        <f aca="false">I1177/H1177*100</f>
        <v>43.8368580060423</v>
      </c>
    </row>
    <row r="1178" customFormat="false" ht="36" hidden="false" customHeight="false" outlineLevel="0" collapsed="false">
      <c r="A1178" s="186" t="s">
        <v>1448</v>
      </c>
      <c r="B1178" s="327" t="s">
        <v>1622</v>
      </c>
      <c r="C1178" s="168" t="s">
        <v>783</v>
      </c>
      <c r="D1178" s="168" t="s">
        <v>637</v>
      </c>
      <c r="E1178" s="168" t="s">
        <v>914</v>
      </c>
      <c r="F1178" s="168" t="s">
        <v>630</v>
      </c>
      <c r="G1178" s="177" t="n">
        <f aca="false">G1179</f>
        <v>0</v>
      </c>
      <c r="H1178" s="177" t="n">
        <f aca="false">H1179</f>
        <v>641.2</v>
      </c>
      <c r="I1178" s="335" t="n">
        <f aca="false">I1179</f>
        <v>641.2</v>
      </c>
      <c r="J1178" s="329"/>
      <c r="K1178" s="330" t="n">
        <f aca="false">I1178/H1178*100</f>
        <v>100</v>
      </c>
    </row>
    <row r="1179" customFormat="false" ht="36" hidden="false" customHeight="false" outlineLevel="0" collapsed="false">
      <c r="A1179" s="179" t="s">
        <v>1350</v>
      </c>
      <c r="B1179" s="327" t="s">
        <v>1622</v>
      </c>
      <c r="C1179" s="168" t="s">
        <v>783</v>
      </c>
      <c r="D1179" s="168" t="s">
        <v>637</v>
      </c>
      <c r="E1179" s="168" t="s">
        <v>914</v>
      </c>
      <c r="F1179" s="168" t="s">
        <v>886</v>
      </c>
      <c r="G1179" s="177"/>
      <c r="H1179" s="177" t="n">
        <v>641.2</v>
      </c>
      <c r="I1179" s="335" t="n">
        <v>641.2</v>
      </c>
      <c r="J1179" s="329"/>
      <c r="K1179" s="330" t="n">
        <f aca="false">I1179/H1179*100</f>
        <v>100</v>
      </c>
    </row>
    <row r="1180" customFormat="false" ht="15.75" hidden="false" customHeight="false" outlineLevel="0" collapsed="false">
      <c r="A1180" s="179" t="s">
        <v>1449</v>
      </c>
      <c r="B1180" s="327" t="s">
        <v>1622</v>
      </c>
      <c r="C1180" s="168" t="s">
        <v>783</v>
      </c>
      <c r="D1180" s="168" t="s">
        <v>637</v>
      </c>
      <c r="E1180" s="168" t="s">
        <v>1450</v>
      </c>
      <c r="F1180" s="168" t="s">
        <v>630</v>
      </c>
      <c r="G1180" s="178" t="n">
        <f aca="false">G1181+G1182</f>
        <v>0</v>
      </c>
      <c r="H1180" s="178" t="n">
        <f aca="false">H1181+H1182</f>
        <v>2999.8</v>
      </c>
      <c r="I1180" s="328" t="n">
        <f aca="false">I1181+I1182</f>
        <v>954.9</v>
      </c>
      <c r="J1180" s="329"/>
      <c r="K1180" s="330" t="n">
        <f aca="false">I1180/H1180*100</f>
        <v>31.8321221414761</v>
      </c>
    </row>
    <row r="1181" customFormat="false" ht="15.75" hidden="false" customHeight="false" outlineLevel="0" collapsed="false">
      <c r="A1181" s="186" t="s">
        <v>1355</v>
      </c>
      <c r="B1181" s="327" t="s">
        <v>1622</v>
      </c>
      <c r="C1181" s="168" t="s">
        <v>783</v>
      </c>
      <c r="D1181" s="168" t="s">
        <v>637</v>
      </c>
      <c r="E1181" s="168" t="s">
        <v>1450</v>
      </c>
      <c r="F1181" s="168" t="s">
        <v>1356</v>
      </c>
      <c r="G1181" s="178"/>
      <c r="H1181" s="178" t="n">
        <v>1558.5</v>
      </c>
      <c r="I1181" s="328"/>
      <c r="J1181" s="329"/>
      <c r="K1181" s="330" t="n">
        <f aca="false">I1181/H1181*100</f>
        <v>0</v>
      </c>
    </row>
    <row r="1182" customFormat="false" ht="15.75" hidden="false" customHeight="false" outlineLevel="0" collapsed="false">
      <c r="A1182" s="179" t="s">
        <v>1359</v>
      </c>
      <c r="B1182" s="327" t="s">
        <v>1622</v>
      </c>
      <c r="C1182" s="168" t="s">
        <v>783</v>
      </c>
      <c r="D1182" s="168" t="s">
        <v>637</v>
      </c>
      <c r="E1182" s="168" t="s">
        <v>1450</v>
      </c>
      <c r="F1182" s="168" t="s">
        <v>1360</v>
      </c>
      <c r="G1182" s="178"/>
      <c r="H1182" s="178" t="n">
        <v>1441.3</v>
      </c>
      <c r="I1182" s="328" t="n">
        <v>954.9</v>
      </c>
      <c r="J1182" s="329"/>
      <c r="K1182" s="330" t="n">
        <f aca="false">I1182/H1182*100</f>
        <v>66.2526885450635</v>
      </c>
    </row>
    <row r="1183" customFormat="false" ht="15.75" hidden="true" customHeight="false" outlineLevel="0" collapsed="false">
      <c r="A1183" s="189" t="s">
        <v>1671</v>
      </c>
      <c r="B1183" s="327" t="s">
        <v>1622</v>
      </c>
      <c r="C1183" s="168" t="s">
        <v>685</v>
      </c>
      <c r="D1183" s="168"/>
      <c r="E1183" s="168"/>
      <c r="F1183" s="168"/>
      <c r="G1183" s="178" t="n">
        <f aca="false">G1184</f>
        <v>0</v>
      </c>
      <c r="H1183" s="178" t="n">
        <f aca="false">H1184</f>
        <v>0</v>
      </c>
      <c r="I1183" s="328" t="n">
        <f aca="false">I1184</f>
        <v>1</v>
      </c>
      <c r="J1183" s="329" t="e">
        <f aca="false">I1183/G1183*100</f>
        <v>#DIV/0!</v>
      </c>
      <c r="K1183" s="330" t="e">
        <f aca="false">I1183/H1183*100</f>
        <v>#DIV/0!</v>
      </c>
    </row>
    <row r="1184" customFormat="false" ht="15.75" hidden="true" customHeight="false" outlineLevel="0" collapsed="false">
      <c r="A1184" s="185" t="s">
        <v>1672</v>
      </c>
      <c r="B1184" s="327" t="s">
        <v>1622</v>
      </c>
      <c r="C1184" s="168" t="s">
        <v>685</v>
      </c>
      <c r="D1184" s="168" t="s">
        <v>649</v>
      </c>
      <c r="E1184" s="168"/>
      <c r="F1184" s="168"/>
      <c r="G1184" s="178" t="n">
        <f aca="false">G1185</f>
        <v>0</v>
      </c>
      <c r="H1184" s="178" t="n">
        <f aca="false">H1185</f>
        <v>0</v>
      </c>
      <c r="I1184" s="328" t="n">
        <f aca="false">I1185</f>
        <v>1</v>
      </c>
      <c r="J1184" s="329" t="e">
        <f aca="false">I1184/G1184*100</f>
        <v>#DIV/0!</v>
      </c>
      <c r="K1184" s="330" t="e">
        <f aca="false">I1184/H1184*100</f>
        <v>#DIV/0!</v>
      </c>
    </row>
    <row r="1185" customFormat="false" ht="15.75" hidden="true" customHeight="false" outlineLevel="0" collapsed="false">
      <c r="A1185" s="179" t="s">
        <v>905</v>
      </c>
      <c r="B1185" s="327" t="s">
        <v>1622</v>
      </c>
      <c r="C1185" s="168" t="s">
        <v>685</v>
      </c>
      <c r="D1185" s="168" t="s">
        <v>649</v>
      </c>
      <c r="E1185" s="168" t="s">
        <v>906</v>
      </c>
      <c r="F1185" s="168" t="s">
        <v>630</v>
      </c>
      <c r="G1185" s="178" t="n">
        <f aca="false">G1186</f>
        <v>0</v>
      </c>
      <c r="H1185" s="178" t="n">
        <f aca="false">H1186</f>
        <v>0</v>
      </c>
      <c r="I1185" s="328" t="n">
        <f aca="false">I1186</f>
        <v>1</v>
      </c>
      <c r="J1185" s="329" t="e">
        <f aca="false">I1185/G1185*100</f>
        <v>#DIV/0!</v>
      </c>
      <c r="K1185" s="330" t="e">
        <f aca="false">I1185/H1185*100</f>
        <v>#DIV/0!</v>
      </c>
    </row>
    <row r="1186" customFormat="false" ht="36" hidden="true" customHeight="false" outlineLevel="0" collapsed="false">
      <c r="A1186" s="179" t="s">
        <v>1673</v>
      </c>
      <c r="B1186" s="327" t="s">
        <v>1622</v>
      </c>
      <c r="C1186" s="168" t="s">
        <v>685</v>
      </c>
      <c r="D1186" s="168" t="s">
        <v>649</v>
      </c>
      <c r="E1186" s="168" t="s">
        <v>1674</v>
      </c>
      <c r="F1186" s="168"/>
      <c r="G1186" s="178" t="n">
        <f aca="false">G1187</f>
        <v>0</v>
      </c>
      <c r="H1186" s="178" t="n">
        <f aca="false">H1187</f>
        <v>0</v>
      </c>
      <c r="I1186" s="328" t="n">
        <f aca="false">I1187</f>
        <v>1</v>
      </c>
      <c r="J1186" s="329" t="e">
        <f aca="false">I1186/G1186*100</f>
        <v>#DIV/0!</v>
      </c>
      <c r="K1186" s="330" t="e">
        <f aca="false">I1186/H1186*100</f>
        <v>#DIV/0!</v>
      </c>
    </row>
    <row r="1187" customFormat="false" ht="15.75" hidden="true" customHeight="false" outlineLevel="0" collapsed="false">
      <c r="A1187" s="179" t="s">
        <v>362</v>
      </c>
      <c r="B1187" s="327" t="s">
        <v>1622</v>
      </c>
      <c r="C1187" s="168" t="s">
        <v>685</v>
      </c>
      <c r="D1187" s="168" t="s">
        <v>649</v>
      </c>
      <c r="E1187" s="168" t="s">
        <v>1674</v>
      </c>
      <c r="F1187" s="168" t="s">
        <v>1622</v>
      </c>
      <c r="G1187" s="178" t="n">
        <v>0</v>
      </c>
      <c r="H1187" s="178" t="n">
        <v>0</v>
      </c>
      <c r="I1187" s="328" t="n">
        <v>1</v>
      </c>
      <c r="J1187" s="329" t="e">
        <f aca="false">I1187/G1187*100</f>
        <v>#DIV/0!</v>
      </c>
      <c r="K1187" s="330" t="e">
        <f aca="false">I1187/H1187*100</f>
        <v>#DIV/0!</v>
      </c>
    </row>
    <row r="1188" customFormat="false" ht="15.75" hidden="true" customHeight="false" outlineLevel="0" collapsed="false">
      <c r="A1188" s="179" t="s">
        <v>746</v>
      </c>
      <c r="B1188" s="327" t="s">
        <v>1622</v>
      </c>
      <c r="C1188" s="168" t="s">
        <v>783</v>
      </c>
      <c r="D1188" s="168" t="s">
        <v>637</v>
      </c>
      <c r="E1188" s="168" t="s">
        <v>1675</v>
      </c>
      <c r="F1188" s="168" t="s">
        <v>630</v>
      </c>
      <c r="G1188" s="178" t="n">
        <f aca="false">G1189</f>
        <v>0</v>
      </c>
      <c r="H1188" s="178" t="n">
        <f aca="false">H1189</f>
        <v>0</v>
      </c>
      <c r="I1188" s="328" t="n">
        <f aca="false">I1189</f>
        <v>0</v>
      </c>
      <c r="J1188" s="329" t="e">
        <f aca="false">I1188/G1188*100</f>
        <v>#DIV/0!</v>
      </c>
      <c r="K1188" s="330" t="e">
        <f aca="false">I1188/H1188*100</f>
        <v>#DIV/0!</v>
      </c>
    </row>
    <row r="1189" customFormat="false" ht="24" hidden="true" customHeight="false" outlineLevel="0" collapsed="false">
      <c r="A1189" s="179" t="s">
        <v>1676</v>
      </c>
      <c r="B1189" s="327" t="s">
        <v>1622</v>
      </c>
      <c r="C1189" s="168" t="s">
        <v>783</v>
      </c>
      <c r="D1189" s="168" t="s">
        <v>637</v>
      </c>
      <c r="E1189" s="168" t="s">
        <v>1677</v>
      </c>
      <c r="F1189" s="168"/>
      <c r="G1189" s="178" t="n">
        <f aca="false">G1190</f>
        <v>0</v>
      </c>
      <c r="H1189" s="178" t="n">
        <f aca="false">H1190</f>
        <v>0</v>
      </c>
      <c r="I1189" s="328" t="n">
        <f aca="false">I1190</f>
        <v>0</v>
      </c>
      <c r="J1189" s="329" t="e">
        <f aca="false">I1189/G1189*100</f>
        <v>#DIV/0!</v>
      </c>
      <c r="K1189" s="330" t="e">
        <f aca="false">I1189/H1189*100</f>
        <v>#DIV/0!</v>
      </c>
    </row>
    <row r="1190" customFormat="false" ht="24" hidden="true" customHeight="false" outlineLevel="0" collapsed="false">
      <c r="A1190" s="179" t="s">
        <v>1458</v>
      </c>
      <c r="B1190" s="327" t="s">
        <v>1622</v>
      </c>
      <c r="C1190" s="168" t="s">
        <v>783</v>
      </c>
      <c r="D1190" s="168" t="s">
        <v>637</v>
      </c>
      <c r="E1190" s="168" t="s">
        <v>1677</v>
      </c>
      <c r="F1190" s="168" t="s">
        <v>1459</v>
      </c>
      <c r="G1190" s="178"/>
      <c r="H1190" s="178"/>
      <c r="I1190" s="328"/>
      <c r="J1190" s="329" t="e">
        <f aca="false">I1190/G1190*100</f>
        <v>#DIV/0!</v>
      </c>
      <c r="K1190" s="330" t="e">
        <f aca="false">I1190/H1190*100</f>
        <v>#DIV/0!</v>
      </c>
    </row>
    <row r="1191" customFormat="false" ht="15.75" hidden="true" customHeight="false" outlineLevel="0" collapsed="false">
      <c r="A1191" s="326" t="s">
        <v>1678</v>
      </c>
      <c r="B1191" s="327" t="s">
        <v>1622</v>
      </c>
      <c r="C1191" s="203" t="s">
        <v>685</v>
      </c>
      <c r="D1191" s="202"/>
      <c r="E1191" s="202"/>
      <c r="F1191" s="202"/>
      <c r="G1191" s="230" t="n">
        <f aca="false">G1193+G1195</f>
        <v>0</v>
      </c>
      <c r="H1191" s="230" t="n">
        <f aca="false">H1193+H1195</f>
        <v>0</v>
      </c>
      <c r="I1191" s="347" t="n">
        <f aca="false">I1193+I1195</f>
        <v>0</v>
      </c>
      <c r="J1191" s="329" t="e">
        <f aca="false">I1191/G1191*100</f>
        <v>#DIV/0!</v>
      </c>
      <c r="K1191" s="330" t="e">
        <f aca="false">I1191/H1191*100</f>
        <v>#DIV/0!</v>
      </c>
    </row>
    <row r="1192" customFormat="false" ht="24" hidden="true" customHeight="false" outlineLevel="0" collapsed="false">
      <c r="A1192" s="181" t="s">
        <v>1679</v>
      </c>
      <c r="B1192" s="327" t="s">
        <v>1622</v>
      </c>
      <c r="C1192" s="203" t="s">
        <v>685</v>
      </c>
      <c r="D1192" s="203" t="s">
        <v>625</v>
      </c>
      <c r="E1192" s="203"/>
      <c r="F1192" s="203"/>
      <c r="G1192" s="230" t="n">
        <f aca="false">G1194</f>
        <v>0</v>
      </c>
      <c r="H1192" s="230" t="n">
        <f aca="false">H1194</f>
        <v>0</v>
      </c>
      <c r="I1192" s="347" t="n">
        <f aca="false">I1194</f>
        <v>0</v>
      </c>
      <c r="J1192" s="329" t="e">
        <f aca="false">I1192/G1192*100</f>
        <v>#DIV/0!</v>
      </c>
      <c r="K1192" s="330" t="e">
        <f aca="false">I1192/H1192*100</f>
        <v>#DIV/0!</v>
      </c>
    </row>
    <row r="1193" customFormat="false" ht="36" hidden="true" customHeight="false" outlineLevel="0" collapsed="false">
      <c r="A1193" s="185" t="s">
        <v>1522</v>
      </c>
      <c r="B1193" s="327" t="s">
        <v>1622</v>
      </c>
      <c r="C1193" s="203" t="s">
        <v>685</v>
      </c>
      <c r="D1193" s="203" t="s">
        <v>625</v>
      </c>
      <c r="E1193" s="203" t="s">
        <v>1523</v>
      </c>
      <c r="F1193" s="203"/>
      <c r="G1193" s="230" t="n">
        <f aca="false">G1194</f>
        <v>0</v>
      </c>
      <c r="H1193" s="230" t="n">
        <f aca="false">H1194</f>
        <v>0</v>
      </c>
      <c r="I1193" s="347" t="n">
        <f aca="false">I1194</f>
        <v>0</v>
      </c>
      <c r="J1193" s="329" t="e">
        <f aca="false">I1193/G1193*100</f>
        <v>#DIV/0!</v>
      </c>
      <c r="K1193" s="330" t="e">
        <f aca="false">I1193/H1193*100</f>
        <v>#DIV/0!</v>
      </c>
    </row>
    <row r="1194" customFormat="false" ht="15.75" hidden="true" customHeight="false" outlineLevel="0" collapsed="false">
      <c r="A1194" s="186" t="s">
        <v>1680</v>
      </c>
      <c r="B1194" s="327" t="s">
        <v>1622</v>
      </c>
      <c r="C1194" s="203" t="s">
        <v>685</v>
      </c>
      <c r="D1194" s="203" t="s">
        <v>625</v>
      </c>
      <c r="E1194" s="203" t="s">
        <v>1523</v>
      </c>
      <c r="F1194" s="203" t="s">
        <v>1681</v>
      </c>
      <c r="G1194" s="230"/>
      <c r="H1194" s="230"/>
      <c r="I1194" s="347"/>
      <c r="J1194" s="329" t="e">
        <f aca="false">I1194/G1194*100</f>
        <v>#DIV/0!</v>
      </c>
      <c r="K1194" s="330" t="e">
        <f aca="false">I1194/H1194*100</f>
        <v>#DIV/0!</v>
      </c>
    </row>
    <row r="1195" customFormat="false" ht="15.75" hidden="true" customHeight="false" outlineLevel="0" collapsed="false">
      <c r="A1195" s="185" t="s">
        <v>1672</v>
      </c>
      <c r="B1195" s="327" t="s">
        <v>1622</v>
      </c>
      <c r="C1195" s="168" t="s">
        <v>685</v>
      </c>
      <c r="D1195" s="168" t="s">
        <v>649</v>
      </c>
      <c r="E1195" s="168"/>
      <c r="F1195" s="168"/>
      <c r="G1195" s="178" t="n">
        <f aca="false">G1196</f>
        <v>0</v>
      </c>
      <c r="H1195" s="178" t="n">
        <f aca="false">H1196</f>
        <v>0</v>
      </c>
      <c r="I1195" s="328" t="n">
        <f aca="false">I1196</f>
        <v>0</v>
      </c>
      <c r="J1195" s="329" t="e">
        <f aca="false">I1195/G1195*100</f>
        <v>#DIV/0!</v>
      </c>
      <c r="K1195" s="330" t="e">
        <f aca="false">I1195/H1195*100</f>
        <v>#DIV/0!</v>
      </c>
    </row>
    <row r="1196" customFormat="false" ht="15.75" hidden="true" customHeight="false" outlineLevel="0" collapsed="false">
      <c r="A1196" s="179" t="s">
        <v>1671</v>
      </c>
      <c r="B1196" s="327" t="s">
        <v>1622</v>
      </c>
      <c r="C1196" s="168" t="s">
        <v>685</v>
      </c>
      <c r="D1196" s="168" t="s">
        <v>649</v>
      </c>
      <c r="E1196" s="168" t="s">
        <v>1682</v>
      </c>
      <c r="F1196" s="168" t="s">
        <v>630</v>
      </c>
      <c r="G1196" s="178" t="n">
        <f aca="false">G1197</f>
        <v>0</v>
      </c>
      <c r="H1196" s="178" t="n">
        <f aca="false">H1197</f>
        <v>0</v>
      </c>
      <c r="I1196" s="328" t="n">
        <f aca="false">I1197</f>
        <v>0</v>
      </c>
      <c r="J1196" s="329" t="e">
        <f aca="false">I1196/G1196*100</f>
        <v>#DIV/0!</v>
      </c>
      <c r="K1196" s="330" t="e">
        <f aca="false">I1196/H1196*100</f>
        <v>#DIV/0!</v>
      </c>
    </row>
    <row r="1197" customFormat="false" ht="15.75" hidden="true" customHeight="false" outlineLevel="0" collapsed="false">
      <c r="A1197" s="179" t="s">
        <v>1683</v>
      </c>
      <c r="B1197" s="327" t="s">
        <v>1622</v>
      </c>
      <c r="C1197" s="168" t="s">
        <v>685</v>
      </c>
      <c r="D1197" s="168" t="s">
        <v>649</v>
      </c>
      <c r="E1197" s="168" t="s">
        <v>1684</v>
      </c>
      <c r="F1197" s="168"/>
      <c r="G1197" s="178" t="n">
        <f aca="false">G1198</f>
        <v>0</v>
      </c>
      <c r="H1197" s="178" t="n">
        <f aca="false">H1198</f>
        <v>0</v>
      </c>
      <c r="I1197" s="328" t="n">
        <f aca="false">I1198</f>
        <v>0</v>
      </c>
      <c r="J1197" s="329" t="e">
        <f aca="false">I1197/G1197*100</f>
        <v>#DIV/0!</v>
      </c>
      <c r="K1197" s="330" t="e">
        <f aca="false">I1197/H1197*100</f>
        <v>#DIV/0!</v>
      </c>
    </row>
    <row r="1198" customFormat="false" ht="15.75" hidden="true" customHeight="false" outlineLevel="0" collapsed="false">
      <c r="A1198" s="179" t="s">
        <v>362</v>
      </c>
      <c r="B1198" s="327" t="s">
        <v>1622</v>
      </c>
      <c r="C1198" s="168" t="s">
        <v>685</v>
      </c>
      <c r="D1198" s="168" t="s">
        <v>649</v>
      </c>
      <c r="E1198" s="168" t="s">
        <v>1684</v>
      </c>
      <c r="F1198" s="168" t="s">
        <v>1622</v>
      </c>
      <c r="G1198" s="178"/>
      <c r="H1198" s="178"/>
      <c r="I1198" s="328"/>
      <c r="J1198" s="329" t="e">
        <f aca="false">I1198/G1198*100</f>
        <v>#DIV/0!</v>
      </c>
      <c r="K1198" s="330" t="e">
        <f aca="false">I1198/H1198*100</f>
        <v>#DIV/0!</v>
      </c>
    </row>
    <row r="1199" customFormat="false" ht="15.75" hidden="false" customHeight="false" outlineLevel="0" collapsed="false">
      <c r="A1199" s="185" t="s">
        <v>746</v>
      </c>
      <c r="B1199" s="327" t="s">
        <v>1622</v>
      </c>
      <c r="C1199" s="168" t="s">
        <v>783</v>
      </c>
      <c r="D1199" s="168" t="s">
        <v>637</v>
      </c>
      <c r="E1199" s="168" t="s">
        <v>747</v>
      </c>
      <c r="F1199" s="168"/>
      <c r="G1199" s="178" t="n">
        <f aca="false">G1200+G1203+G1205</f>
        <v>4100</v>
      </c>
      <c r="H1199" s="178" t="n">
        <f aca="false">H1200+H1203+H1205</f>
        <v>7696.2</v>
      </c>
      <c r="I1199" s="328" t="n">
        <f aca="false">I1200+I1203+I1205</f>
        <v>5562.6</v>
      </c>
      <c r="J1199" s="329" t="n">
        <f aca="false">I1199/G1199*100</f>
        <v>135.673170731707</v>
      </c>
      <c r="K1199" s="330" t="n">
        <f aca="false">I1199/H1199*100</f>
        <v>72.2772277227723</v>
      </c>
    </row>
    <row r="1200" customFormat="false" ht="24" hidden="false" customHeight="false" outlineLevel="0" collapsed="false">
      <c r="A1200" s="219" t="s">
        <v>1685</v>
      </c>
      <c r="B1200" s="327" t="s">
        <v>1622</v>
      </c>
      <c r="C1200" s="168" t="s">
        <v>783</v>
      </c>
      <c r="D1200" s="168" t="s">
        <v>637</v>
      </c>
      <c r="E1200" s="168" t="s">
        <v>1453</v>
      </c>
      <c r="F1200" s="168" t="s">
        <v>630</v>
      </c>
      <c r="G1200" s="178" t="n">
        <f aca="false">G1201+G1202</f>
        <v>500</v>
      </c>
      <c r="H1200" s="178" t="n">
        <f aca="false">H1201+H1202</f>
        <v>4553</v>
      </c>
      <c r="I1200" s="328" t="n">
        <f aca="false">I1201+I1202</f>
        <v>4466.6</v>
      </c>
      <c r="J1200" s="193" t="s">
        <v>70</v>
      </c>
      <c r="K1200" s="330" t="n">
        <f aca="false">I1200/H1200*100</f>
        <v>98.1023500988359</v>
      </c>
    </row>
    <row r="1201" customFormat="false" ht="72" hidden="false" customHeight="false" outlineLevel="0" collapsed="false">
      <c r="A1201" s="219" t="s">
        <v>1454</v>
      </c>
      <c r="B1201" s="327" t="s">
        <v>1622</v>
      </c>
      <c r="C1201" s="168" t="s">
        <v>783</v>
      </c>
      <c r="D1201" s="168" t="s">
        <v>637</v>
      </c>
      <c r="E1201" s="168" t="s">
        <v>1453</v>
      </c>
      <c r="F1201" s="168" t="s">
        <v>642</v>
      </c>
      <c r="G1201" s="178"/>
      <c r="H1201" s="178" t="n">
        <v>1053</v>
      </c>
      <c r="I1201" s="328" t="n">
        <v>1053</v>
      </c>
      <c r="J1201" s="329"/>
      <c r="K1201" s="330" t="n">
        <f aca="false">I1201/H1201*100</f>
        <v>100</v>
      </c>
    </row>
    <row r="1202" customFormat="false" ht="24" hidden="false" customHeight="false" outlineLevel="0" collapsed="false">
      <c r="A1202" s="247" t="s">
        <v>1455</v>
      </c>
      <c r="B1202" s="327" t="s">
        <v>1622</v>
      </c>
      <c r="C1202" s="168" t="s">
        <v>783</v>
      </c>
      <c r="D1202" s="168" t="s">
        <v>637</v>
      </c>
      <c r="E1202" s="168" t="s">
        <v>1453</v>
      </c>
      <c r="F1202" s="168" t="s">
        <v>1383</v>
      </c>
      <c r="G1202" s="178" t="n">
        <v>500</v>
      </c>
      <c r="H1202" s="178" t="n">
        <f aca="false">500+3000</f>
        <v>3500</v>
      </c>
      <c r="I1202" s="328" t="n">
        <v>3413.6</v>
      </c>
      <c r="J1202" s="193" t="s">
        <v>70</v>
      </c>
      <c r="K1202" s="330" t="n">
        <f aca="false">I1202/H1202*100</f>
        <v>97.5314285714286</v>
      </c>
    </row>
    <row r="1203" customFormat="false" ht="24" hidden="false" customHeight="false" outlineLevel="0" collapsed="false">
      <c r="A1203" s="179" t="s">
        <v>1456</v>
      </c>
      <c r="B1203" s="327" t="s">
        <v>1622</v>
      </c>
      <c r="C1203" s="168" t="s">
        <v>783</v>
      </c>
      <c r="D1203" s="168" t="s">
        <v>637</v>
      </c>
      <c r="E1203" s="168" t="s">
        <v>1457</v>
      </c>
      <c r="F1203" s="168" t="s">
        <v>630</v>
      </c>
      <c r="G1203" s="178" t="n">
        <f aca="false">G1204</f>
        <v>3600</v>
      </c>
      <c r="H1203" s="178" t="n">
        <f aca="false">H1204</f>
        <v>3000.1</v>
      </c>
      <c r="I1203" s="328" t="n">
        <f aca="false">I1204</f>
        <v>954.9</v>
      </c>
      <c r="J1203" s="329" t="n">
        <f aca="false">I1203/G1203*100</f>
        <v>26.525</v>
      </c>
      <c r="K1203" s="330" t="n">
        <f aca="false">I1203/H1203*100</f>
        <v>31.8289390353655</v>
      </c>
    </row>
    <row r="1204" customFormat="false" ht="24" hidden="false" customHeight="false" outlineLevel="0" collapsed="false">
      <c r="A1204" s="179" t="s">
        <v>1458</v>
      </c>
      <c r="B1204" s="327" t="s">
        <v>1622</v>
      </c>
      <c r="C1204" s="168" t="s">
        <v>783</v>
      </c>
      <c r="D1204" s="168" t="s">
        <v>637</v>
      </c>
      <c r="E1204" s="168" t="s">
        <v>1457</v>
      </c>
      <c r="F1204" s="168" t="s">
        <v>1459</v>
      </c>
      <c r="G1204" s="178" t="n">
        <v>3600</v>
      </c>
      <c r="H1204" s="178" t="n">
        <f aca="false">3600-599.9</f>
        <v>3000.1</v>
      </c>
      <c r="I1204" s="328" t="n">
        <v>954.9</v>
      </c>
      <c r="J1204" s="329" t="n">
        <f aca="false">I1204/G1204*100</f>
        <v>26.525</v>
      </c>
      <c r="K1204" s="330" t="n">
        <f aca="false">I1204/H1204*100</f>
        <v>31.8289390353655</v>
      </c>
    </row>
    <row r="1205" customFormat="false" ht="48.75" hidden="false" customHeight="false" outlineLevel="0" collapsed="false">
      <c r="A1205" s="215" t="s">
        <v>1686</v>
      </c>
      <c r="B1205" s="327" t="s">
        <v>1622</v>
      </c>
      <c r="C1205" s="168" t="s">
        <v>783</v>
      </c>
      <c r="D1205" s="168" t="s">
        <v>637</v>
      </c>
      <c r="E1205" s="168" t="s">
        <v>1461</v>
      </c>
      <c r="F1205" s="168" t="s">
        <v>630</v>
      </c>
      <c r="G1205" s="178" t="n">
        <f aca="false">G1206</f>
        <v>0</v>
      </c>
      <c r="H1205" s="178" t="n">
        <f aca="false">H1206</f>
        <v>143.1</v>
      </c>
      <c r="I1205" s="328" t="n">
        <f aca="false">I1206</f>
        <v>141.1</v>
      </c>
      <c r="J1205" s="329"/>
      <c r="K1205" s="330" t="n">
        <f aca="false">I1205/H1205*100</f>
        <v>98.6023759608665</v>
      </c>
    </row>
    <row r="1206" customFormat="false" ht="15.75" hidden="false" customHeight="false" outlineLevel="0" collapsed="false">
      <c r="A1206" s="179" t="s">
        <v>1359</v>
      </c>
      <c r="B1206" s="327" t="s">
        <v>1622</v>
      </c>
      <c r="C1206" s="168" t="s">
        <v>783</v>
      </c>
      <c r="D1206" s="168" t="s">
        <v>637</v>
      </c>
      <c r="E1206" s="168" t="s">
        <v>1461</v>
      </c>
      <c r="F1206" s="168" t="s">
        <v>1360</v>
      </c>
      <c r="G1206" s="178"/>
      <c r="H1206" s="178" t="n">
        <f aca="false">75.8+67.3</f>
        <v>143.1</v>
      </c>
      <c r="I1206" s="328" t="n">
        <v>141.1</v>
      </c>
      <c r="J1206" s="329"/>
      <c r="K1206" s="330" t="n">
        <f aca="false">I1206/H1206*100</f>
        <v>98.6023759608665</v>
      </c>
    </row>
    <row r="1207" customFormat="false" ht="15.75" hidden="false" customHeight="false" outlineLevel="0" collapsed="false">
      <c r="A1207" s="181" t="s">
        <v>516</v>
      </c>
      <c r="B1207" s="327" t="s">
        <v>1622</v>
      </c>
      <c r="C1207" s="168" t="s">
        <v>783</v>
      </c>
      <c r="D1207" s="168" t="s">
        <v>649</v>
      </c>
      <c r="E1207" s="191"/>
      <c r="F1207" s="168"/>
      <c r="G1207" s="178" t="n">
        <f aca="false">G1208</f>
        <v>2643</v>
      </c>
      <c r="H1207" s="178" t="n">
        <f aca="false">H1208</f>
        <v>2643</v>
      </c>
      <c r="I1207" s="328" t="n">
        <f aca="false">I1208</f>
        <v>0</v>
      </c>
      <c r="J1207" s="329"/>
      <c r="K1207" s="330" t="n">
        <f aca="false">I1207/H1207*100</f>
        <v>0</v>
      </c>
    </row>
    <row r="1208" customFormat="false" ht="15.75" hidden="false" customHeight="false" outlineLevel="0" collapsed="false">
      <c r="A1208" s="185" t="s">
        <v>1366</v>
      </c>
      <c r="B1208" s="327" t="s">
        <v>1622</v>
      </c>
      <c r="C1208" s="168" t="s">
        <v>783</v>
      </c>
      <c r="D1208" s="168" t="s">
        <v>649</v>
      </c>
      <c r="E1208" s="248" t="s">
        <v>665</v>
      </c>
      <c r="F1208" s="168"/>
      <c r="G1208" s="178" t="n">
        <f aca="false">G1209+G1211</f>
        <v>2643</v>
      </c>
      <c r="H1208" s="178" t="n">
        <f aca="false">H1209</f>
        <v>2643</v>
      </c>
      <c r="I1208" s="328" t="n">
        <f aca="false">I1209</f>
        <v>0</v>
      </c>
      <c r="J1208" s="329"/>
      <c r="K1208" s="330" t="n">
        <f aca="false">I1208/H1208*100</f>
        <v>0</v>
      </c>
    </row>
    <row r="1209" customFormat="false" ht="48" hidden="false" customHeight="false" outlineLevel="0" collapsed="false">
      <c r="A1209" s="186" t="s">
        <v>1462</v>
      </c>
      <c r="B1209" s="327" t="s">
        <v>1622</v>
      </c>
      <c r="C1209" s="168" t="s">
        <v>783</v>
      </c>
      <c r="D1209" s="168" t="s">
        <v>649</v>
      </c>
      <c r="E1209" s="168" t="s">
        <v>1463</v>
      </c>
      <c r="F1209" s="168" t="s">
        <v>630</v>
      </c>
      <c r="G1209" s="178" t="n">
        <f aca="false">G1210</f>
        <v>0</v>
      </c>
      <c r="H1209" s="178" t="n">
        <f aca="false">H1210</f>
        <v>2643</v>
      </c>
      <c r="I1209" s="328" t="n">
        <f aca="false">I1210</f>
        <v>0</v>
      </c>
      <c r="J1209" s="329"/>
      <c r="K1209" s="330" t="n">
        <f aca="false">I1209/H1209*100</f>
        <v>0</v>
      </c>
    </row>
    <row r="1210" customFormat="false" ht="15.75" hidden="false" customHeight="false" outlineLevel="0" collapsed="false">
      <c r="A1210" s="186" t="s">
        <v>792</v>
      </c>
      <c r="B1210" s="327" t="s">
        <v>1622</v>
      </c>
      <c r="C1210" s="168" t="s">
        <v>783</v>
      </c>
      <c r="D1210" s="168" t="s">
        <v>649</v>
      </c>
      <c r="E1210" s="168" t="s">
        <v>1463</v>
      </c>
      <c r="F1210" s="168" t="s">
        <v>793</v>
      </c>
      <c r="G1210" s="178"/>
      <c r="H1210" s="178" t="n">
        <v>2643</v>
      </c>
      <c r="I1210" s="328"/>
      <c r="J1210" s="329"/>
      <c r="K1210" s="330" t="n">
        <f aca="false">I1210/H1210*100</f>
        <v>0</v>
      </c>
    </row>
    <row r="1211" customFormat="false" ht="48" hidden="false" customHeight="false" outlineLevel="0" collapsed="false">
      <c r="A1211" s="186" t="s">
        <v>1388</v>
      </c>
      <c r="B1211" s="327" t="s">
        <v>1622</v>
      </c>
      <c r="C1211" s="168" t="s">
        <v>783</v>
      </c>
      <c r="D1211" s="168" t="s">
        <v>649</v>
      </c>
      <c r="E1211" s="168" t="s">
        <v>1389</v>
      </c>
      <c r="F1211" s="168" t="s">
        <v>630</v>
      </c>
      <c r="G1211" s="178" t="n">
        <f aca="false">G1212</f>
        <v>2643</v>
      </c>
      <c r="H1211" s="178"/>
      <c r="I1211" s="328"/>
      <c r="J1211" s="329" t="n">
        <f aca="false">I1211/G1211*100</f>
        <v>0</v>
      </c>
      <c r="K1211" s="330"/>
    </row>
    <row r="1212" customFormat="false" ht="15.75" hidden="false" customHeight="false" outlineLevel="0" collapsed="false">
      <c r="A1212" s="186" t="s">
        <v>792</v>
      </c>
      <c r="B1212" s="327" t="s">
        <v>1622</v>
      </c>
      <c r="C1212" s="168" t="s">
        <v>783</v>
      </c>
      <c r="D1212" s="168" t="s">
        <v>649</v>
      </c>
      <c r="E1212" s="168" t="s">
        <v>1389</v>
      </c>
      <c r="F1212" s="168" t="s">
        <v>737</v>
      </c>
      <c r="G1212" s="178" t="n">
        <v>2643</v>
      </c>
      <c r="H1212" s="178"/>
      <c r="I1212" s="328"/>
      <c r="J1212" s="329" t="n">
        <f aca="false">I1212/G1212*100</f>
        <v>0</v>
      </c>
      <c r="K1212" s="330"/>
    </row>
    <row r="1213" customFormat="false" ht="15.75" hidden="true" customHeight="false" outlineLevel="0" collapsed="false">
      <c r="A1213" s="197" t="s">
        <v>1477</v>
      </c>
      <c r="B1213" s="327" t="s">
        <v>1622</v>
      </c>
      <c r="C1213" s="205" t="s">
        <v>685</v>
      </c>
      <c r="D1213" s="202"/>
      <c r="E1213" s="202"/>
      <c r="F1213" s="202"/>
      <c r="G1213" s="178" t="n">
        <f aca="false">G1214</f>
        <v>0</v>
      </c>
      <c r="H1213" s="178" t="n">
        <f aca="false">H1214</f>
        <v>0</v>
      </c>
      <c r="I1213" s="328" t="n">
        <f aca="false">I1214</f>
        <v>0</v>
      </c>
      <c r="J1213" s="329" t="e">
        <f aca="false">I1213/G1213*100</f>
        <v>#DIV/0!</v>
      </c>
      <c r="K1213" s="330" t="e">
        <f aca="false">I1213/H1213*100</f>
        <v>#DIV/0!</v>
      </c>
    </row>
    <row r="1214" customFormat="false" ht="15.75" hidden="true" customHeight="false" outlineLevel="0" collapsed="false">
      <c r="A1214" s="181" t="s">
        <v>1478</v>
      </c>
      <c r="B1214" s="327" t="s">
        <v>1622</v>
      </c>
      <c r="C1214" s="203" t="s">
        <v>685</v>
      </c>
      <c r="D1214" s="203" t="s">
        <v>624</v>
      </c>
      <c r="E1214" s="203"/>
      <c r="F1214" s="203"/>
      <c r="G1214" s="178" t="n">
        <f aca="false">G1215</f>
        <v>0</v>
      </c>
      <c r="H1214" s="178" t="n">
        <f aca="false">H1215</f>
        <v>0</v>
      </c>
      <c r="I1214" s="328" t="n">
        <f aca="false">I1215</f>
        <v>0</v>
      </c>
      <c r="J1214" s="329" t="e">
        <f aca="false">I1214/G1214*100</f>
        <v>#DIV/0!</v>
      </c>
      <c r="K1214" s="330" t="e">
        <f aca="false">I1214/H1214*100</f>
        <v>#DIV/0!</v>
      </c>
    </row>
    <row r="1215" customFormat="false" ht="24.75" hidden="true" customHeight="false" outlineLevel="0" collapsed="false">
      <c r="A1215" s="207" t="s">
        <v>976</v>
      </c>
      <c r="B1215" s="327" t="s">
        <v>1622</v>
      </c>
      <c r="C1215" s="168" t="s">
        <v>685</v>
      </c>
      <c r="D1215" s="168" t="s">
        <v>624</v>
      </c>
      <c r="E1215" s="168" t="s">
        <v>734</v>
      </c>
      <c r="F1215" s="168"/>
      <c r="G1215" s="178" t="n">
        <f aca="false">G1216</f>
        <v>0</v>
      </c>
      <c r="H1215" s="178" t="n">
        <f aca="false">H1216</f>
        <v>0</v>
      </c>
      <c r="I1215" s="328" t="n">
        <f aca="false">I1216</f>
        <v>0</v>
      </c>
      <c r="J1215" s="329" t="e">
        <f aca="false">I1215/G1215*100</f>
        <v>#DIV/0!</v>
      </c>
      <c r="K1215" s="330" t="e">
        <f aca="false">I1215/H1215*100</f>
        <v>#DIV/0!</v>
      </c>
    </row>
    <row r="1216" customFormat="false" ht="24.75" hidden="true" customHeight="false" outlineLevel="0" collapsed="false">
      <c r="A1216" s="206" t="s">
        <v>1245</v>
      </c>
      <c r="B1216" s="327" t="s">
        <v>1622</v>
      </c>
      <c r="C1216" s="168" t="s">
        <v>685</v>
      </c>
      <c r="D1216" s="168" t="s">
        <v>624</v>
      </c>
      <c r="E1216" s="168" t="s">
        <v>736</v>
      </c>
      <c r="F1216" s="168" t="s">
        <v>630</v>
      </c>
      <c r="G1216" s="178" t="n">
        <f aca="false">G1217</f>
        <v>0</v>
      </c>
      <c r="H1216" s="178" t="n">
        <f aca="false">H1217</f>
        <v>0</v>
      </c>
      <c r="I1216" s="328" t="n">
        <f aca="false">I1217</f>
        <v>0</v>
      </c>
      <c r="J1216" s="329" t="e">
        <f aca="false">I1216/G1216*100</f>
        <v>#DIV/0!</v>
      </c>
      <c r="K1216" s="330" t="e">
        <f aca="false">I1216/H1216*100</f>
        <v>#DIV/0!</v>
      </c>
    </row>
    <row r="1217" customFormat="false" ht="36.75" hidden="true" customHeight="false" outlineLevel="0" collapsed="false">
      <c r="A1217" s="206" t="s">
        <v>1481</v>
      </c>
      <c r="B1217" s="327" t="s">
        <v>1622</v>
      </c>
      <c r="C1217" s="168" t="s">
        <v>685</v>
      </c>
      <c r="D1217" s="168" t="s">
        <v>624</v>
      </c>
      <c r="E1217" s="168" t="s">
        <v>736</v>
      </c>
      <c r="F1217" s="168" t="s">
        <v>737</v>
      </c>
      <c r="G1217" s="178"/>
      <c r="H1217" s="178"/>
      <c r="I1217" s="328"/>
      <c r="J1217" s="329" t="e">
        <f aca="false">I1217/G1217*100</f>
        <v>#DIV/0!</v>
      </c>
      <c r="K1217" s="330" t="e">
        <f aca="false">I1217/H1217*100</f>
        <v>#DIV/0!</v>
      </c>
    </row>
    <row r="1218" customFormat="false" ht="15.75" hidden="true" customHeight="false" outlineLevel="0" collapsed="false">
      <c r="A1218" s="175" t="s">
        <v>1483</v>
      </c>
      <c r="B1218" s="327" t="s">
        <v>1622</v>
      </c>
      <c r="C1218" s="203" t="s">
        <v>685</v>
      </c>
      <c r="D1218" s="203" t="s">
        <v>624</v>
      </c>
      <c r="E1218" s="168" t="s">
        <v>1484</v>
      </c>
      <c r="F1218" s="168"/>
      <c r="G1218" s="178" t="n">
        <f aca="false">G1219</f>
        <v>0</v>
      </c>
      <c r="H1218" s="178" t="n">
        <f aca="false">H1219</f>
        <v>0</v>
      </c>
      <c r="I1218" s="328" t="n">
        <f aca="false">I1219</f>
        <v>0</v>
      </c>
      <c r="J1218" s="329" t="e">
        <f aca="false">I1218/G1218*100</f>
        <v>#DIV/0!</v>
      </c>
      <c r="K1218" s="330" t="e">
        <f aca="false">I1218/H1218*100</f>
        <v>#DIV/0!</v>
      </c>
    </row>
    <row r="1219" customFormat="false" ht="15.75" hidden="true" customHeight="false" outlineLevel="0" collapsed="false">
      <c r="A1219" s="179" t="s">
        <v>702</v>
      </c>
      <c r="B1219" s="327" t="s">
        <v>1622</v>
      </c>
      <c r="C1219" s="203" t="s">
        <v>685</v>
      </c>
      <c r="D1219" s="203" t="s">
        <v>624</v>
      </c>
      <c r="E1219" s="168" t="s">
        <v>1485</v>
      </c>
      <c r="F1219" s="168" t="s">
        <v>630</v>
      </c>
      <c r="G1219" s="178" t="n">
        <f aca="false">G1221</f>
        <v>0</v>
      </c>
      <c r="H1219" s="178" t="n">
        <f aca="false">H1221</f>
        <v>0</v>
      </c>
      <c r="I1219" s="328" t="n">
        <f aca="false">I1221</f>
        <v>0</v>
      </c>
      <c r="J1219" s="329" t="e">
        <f aca="false">I1219/G1219*100</f>
        <v>#DIV/0!</v>
      </c>
      <c r="K1219" s="330" t="e">
        <f aca="false">I1219/H1219*100</f>
        <v>#DIV/0!</v>
      </c>
    </row>
    <row r="1220" customFormat="false" ht="15.75" hidden="true" customHeight="false" outlineLevel="0" collapsed="false">
      <c r="A1220" s="179" t="s">
        <v>704</v>
      </c>
      <c r="B1220" s="327" t="s">
        <v>1622</v>
      </c>
      <c r="C1220" s="203" t="s">
        <v>685</v>
      </c>
      <c r="D1220" s="203" t="s">
        <v>624</v>
      </c>
      <c r="E1220" s="168" t="s">
        <v>1485</v>
      </c>
      <c r="F1220" s="168" t="s">
        <v>705</v>
      </c>
      <c r="G1220" s="178"/>
      <c r="H1220" s="178"/>
      <c r="I1220" s="328"/>
      <c r="J1220" s="329" t="e">
        <f aca="false">I1220/G1220*100</f>
        <v>#DIV/0!</v>
      </c>
      <c r="K1220" s="330" t="e">
        <f aca="false">I1220/H1220*100</f>
        <v>#DIV/0!</v>
      </c>
    </row>
    <row r="1221" customFormat="false" ht="15.75" hidden="true" customHeight="false" outlineLevel="0" collapsed="false">
      <c r="A1221" s="179" t="s">
        <v>1049</v>
      </c>
      <c r="B1221" s="327" t="s">
        <v>1622</v>
      </c>
      <c r="C1221" s="203" t="s">
        <v>685</v>
      </c>
      <c r="D1221" s="203" t="s">
        <v>624</v>
      </c>
      <c r="E1221" s="168" t="s">
        <v>1485</v>
      </c>
      <c r="F1221" s="168" t="s">
        <v>1036</v>
      </c>
      <c r="G1221" s="178" t="n">
        <f aca="false">25437+46395-71832</f>
        <v>0</v>
      </c>
      <c r="H1221" s="178" t="n">
        <f aca="false">25437+46395-71832</f>
        <v>0</v>
      </c>
      <c r="I1221" s="328" t="n">
        <f aca="false">25437+46395-71832</f>
        <v>0</v>
      </c>
      <c r="J1221" s="329" t="e">
        <f aca="false">I1221/G1221*100</f>
        <v>#DIV/0!</v>
      </c>
      <c r="K1221" s="330" t="e">
        <f aca="false">I1221/H1221*100</f>
        <v>#DIV/0!</v>
      </c>
    </row>
    <row r="1222" customFormat="false" ht="15.75" hidden="false" customHeight="false" outlineLevel="0" collapsed="false">
      <c r="A1222" s="189" t="s">
        <v>1507</v>
      </c>
      <c r="B1222" s="327" t="s">
        <v>1622</v>
      </c>
      <c r="C1222" s="172" t="s">
        <v>854</v>
      </c>
      <c r="D1222" s="168"/>
      <c r="E1222" s="168"/>
      <c r="F1222" s="168"/>
      <c r="G1222" s="178" t="n">
        <f aca="false">G1223+G1228</f>
        <v>16904</v>
      </c>
      <c r="H1222" s="178" t="n">
        <f aca="false">H1223+H1228</f>
        <v>17904</v>
      </c>
      <c r="I1222" s="328" t="n">
        <f aca="false">I1223+I1228</f>
        <v>17904</v>
      </c>
      <c r="J1222" s="329" t="n">
        <f aca="false">I1222/G1222*100</f>
        <v>105.915759583531</v>
      </c>
      <c r="K1222" s="330" t="n">
        <f aca="false">I1222/H1222*100</f>
        <v>100</v>
      </c>
    </row>
    <row r="1223" customFormat="false" ht="15.75" hidden="false" customHeight="false" outlineLevel="0" collapsed="false">
      <c r="A1223" s="249" t="s">
        <v>526</v>
      </c>
      <c r="B1223" s="327" t="s">
        <v>1622</v>
      </c>
      <c r="C1223" s="168" t="s">
        <v>854</v>
      </c>
      <c r="D1223" s="168" t="s">
        <v>624</v>
      </c>
      <c r="E1223" s="167"/>
      <c r="F1223" s="167"/>
      <c r="G1223" s="178" t="n">
        <f aca="false">G1224</f>
        <v>10388</v>
      </c>
      <c r="H1223" s="178" t="n">
        <f aca="false">H1224</f>
        <v>10388</v>
      </c>
      <c r="I1223" s="328" t="n">
        <f aca="false">I1224</f>
        <v>10388</v>
      </c>
      <c r="J1223" s="329" t="n">
        <f aca="false">I1223/G1223*100</f>
        <v>100</v>
      </c>
      <c r="K1223" s="330" t="n">
        <f aca="false">I1223/H1223*100</f>
        <v>100</v>
      </c>
    </row>
    <row r="1224" customFormat="false" ht="15.75" hidden="false" customHeight="false" outlineLevel="0" collapsed="false">
      <c r="A1224" s="175" t="s">
        <v>1508</v>
      </c>
      <c r="B1224" s="327" t="s">
        <v>1622</v>
      </c>
      <c r="C1224" s="168" t="s">
        <v>854</v>
      </c>
      <c r="D1224" s="168" t="s">
        <v>624</v>
      </c>
      <c r="E1224" s="168" t="s">
        <v>1509</v>
      </c>
      <c r="F1224" s="168"/>
      <c r="G1224" s="178" t="n">
        <f aca="false">G1225</f>
        <v>10388</v>
      </c>
      <c r="H1224" s="178" t="n">
        <f aca="false">H1225</f>
        <v>10388</v>
      </c>
      <c r="I1224" s="328" t="n">
        <f aca="false">I1225</f>
        <v>10388</v>
      </c>
      <c r="J1224" s="329" t="n">
        <f aca="false">I1224/G1224*100</f>
        <v>100</v>
      </c>
      <c r="K1224" s="330" t="n">
        <f aca="false">I1224/H1224*100</f>
        <v>100</v>
      </c>
    </row>
    <row r="1225" customFormat="false" ht="15.75" hidden="false" customHeight="false" outlineLevel="0" collapsed="false">
      <c r="A1225" s="179" t="s">
        <v>1510</v>
      </c>
      <c r="B1225" s="327" t="s">
        <v>1622</v>
      </c>
      <c r="C1225" s="168" t="s">
        <v>854</v>
      </c>
      <c r="D1225" s="168" t="s">
        <v>624</v>
      </c>
      <c r="E1225" s="168" t="s">
        <v>1511</v>
      </c>
      <c r="F1225" s="168" t="s">
        <v>630</v>
      </c>
      <c r="G1225" s="178" t="n">
        <f aca="false">G1226+G1227</f>
        <v>10388</v>
      </c>
      <c r="H1225" s="178" t="n">
        <f aca="false">H1227</f>
        <v>10388</v>
      </c>
      <c r="I1225" s="328" t="n">
        <f aca="false">I1227</f>
        <v>10388</v>
      </c>
      <c r="J1225" s="329" t="n">
        <f aca="false">I1225/G1225*100</f>
        <v>100</v>
      </c>
      <c r="K1225" s="330" t="n">
        <f aca="false">I1225/H1225*100</f>
        <v>100</v>
      </c>
    </row>
    <row r="1226" customFormat="false" ht="15.75" hidden="false" customHeight="false" outlineLevel="0" collapsed="false">
      <c r="A1226" s="179" t="s">
        <v>716</v>
      </c>
      <c r="B1226" s="327" t="s">
        <v>1622</v>
      </c>
      <c r="C1226" s="168" t="s">
        <v>854</v>
      </c>
      <c r="D1226" s="168" t="s">
        <v>624</v>
      </c>
      <c r="E1226" s="168" t="s">
        <v>1511</v>
      </c>
      <c r="F1226" s="168" t="s">
        <v>718</v>
      </c>
      <c r="G1226" s="178" t="n">
        <v>10388</v>
      </c>
      <c r="H1226" s="178"/>
      <c r="I1226" s="328"/>
      <c r="J1226" s="329" t="n">
        <f aca="false">I1226/G1226*100</f>
        <v>0</v>
      </c>
      <c r="K1226" s="330"/>
    </row>
    <row r="1227" customFormat="false" ht="24" hidden="false" customHeight="false" outlineLevel="0" collapsed="false">
      <c r="A1227" s="186" t="s">
        <v>729</v>
      </c>
      <c r="B1227" s="327" t="s">
        <v>1622</v>
      </c>
      <c r="C1227" s="168" t="s">
        <v>854</v>
      </c>
      <c r="D1227" s="168" t="s">
        <v>624</v>
      </c>
      <c r="E1227" s="168" t="s">
        <v>1511</v>
      </c>
      <c r="F1227" s="168" t="s">
        <v>730</v>
      </c>
      <c r="G1227" s="178"/>
      <c r="H1227" s="178" t="n">
        <v>10388</v>
      </c>
      <c r="I1227" s="328" t="n">
        <v>10388</v>
      </c>
      <c r="J1227" s="329"/>
      <c r="K1227" s="330" t="n">
        <f aca="false">I1227/H1227*100</f>
        <v>100</v>
      </c>
    </row>
    <row r="1228" customFormat="false" ht="15.75" hidden="false" customHeight="false" outlineLevel="0" collapsed="false">
      <c r="A1228" s="234" t="s">
        <v>528</v>
      </c>
      <c r="B1228" s="327" t="s">
        <v>1622</v>
      </c>
      <c r="C1228" s="168" t="s">
        <v>854</v>
      </c>
      <c r="D1228" s="168" t="s">
        <v>625</v>
      </c>
      <c r="E1228" s="168"/>
      <c r="F1228" s="168"/>
      <c r="G1228" s="178" t="n">
        <f aca="false">G1229</f>
        <v>6516</v>
      </c>
      <c r="H1228" s="178" t="n">
        <f aca="false">H1229</f>
        <v>7516</v>
      </c>
      <c r="I1228" s="328" t="n">
        <f aca="false">I1229</f>
        <v>7516</v>
      </c>
      <c r="J1228" s="329" t="n">
        <f aca="false">I1228/G1228*100</f>
        <v>115.346838551258</v>
      </c>
      <c r="K1228" s="330" t="n">
        <f aca="false">I1228/H1228*100</f>
        <v>100</v>
      </c>
    </row>
    <row r="1229" customFormat="false" ht="24.75" hidden="false" customHeight="false" outlineLevel="0" collapsed="false">
      <c r="A1229" s="225" t="s">
        <v>1512</v>
      </c>
      <c r="B1229" s="327" t="s">
        <v>1622</v>
      </c>
      <c r="C1229" s="168" t="s">
        <v>854</v>
      </c>
      <c r="D1229" s="168" t="s">
        <v>625</v>
      </c>
      <c r="E1229" s="168" t="s">
        <v>1221</v>
      </c>
      <c r="F1229" s="168"/>
      <c r="G1229" s="178" t="n">
        <f aca="false">G1230+G1232</f>
        <v>6516</v>
      </c>
      <c r="H1229" s="178" t="n">
        <f aca="false">H1232</f>
        <v>7516</v>
      </c>
      <c r="I1229" s="328" t="n">
        <f aca="false">I1232</f>
        <v>7516</v>
      </c>
      <c r="J1229" s="329" t="n">
        <f aca="false">I1229/G1229*100</f>
        <v>115.346838551258</v>
      </c>
      <c r="K1229" s="330" t="n">
        <f aca="false">I1229/H1229*100</f>
        <v>100</v>
      </c>
    </row>
    <row r="1230" customFormat="false" ht="24" hidden="false" customHeight="false" outlineLevel="0" collapsed="false">
      <c r="A1230" s="179" t="s">
        <v>1513</v>
      </c>
      <c r="B1230" s="327" t="s">
        <v>1622</v>
      </c>
      <c r="C1230" s="168" t="s">
        <v>854</v>
      </c>
      <c r="D1230" s="168" t="s">
        <v>625</v>
      </c>
      <c r="E1230" s="168" t="s">
        <v>1515</v>
      </c>
      <c r="F1230" s="168" t="s">
        <v>630</v>
      </c>
      <c r="G1230" s="178" t="n">
        <f aca="false">G1231</f>
        <v>6516</v>
      </c>
      <c r="H1230" s="178"/>
      <c r="I1230" s="328"/>
      <c r="J1230" s="329" t="n">
        <f aca="false">I1230/G1230*100</f>
        <v>0</v>
      </c>
      <c r="K1230" s="330"/>
    </row>
    <row r="1231" customFormat="false" ht="15.75" hidden="false" customHeight="false" outlineLevel="0" collapsed="false">
      <c r="A1231" s="179" t="s">
        <v>716</v>
      </c>
      <c r="B1231" s="327" t="s">
        <v>1622</v>
      </c>
      <c r="C1231" s="168" t="s">
        <v>854</v>
      </c>
      <c r="D1231" s="168" t="s">
        <v>625</v>
      </c>
      <c r="E1231" s="168" t="s">
        <v>1515</v>
      </c>
      <c r="F1231" s="168" t="s">
        <v>718</v>
      </c>
      <c r="G1231" s="178" t="n">
        <v>6516</v>
      </c>
      <c r="H1231" s="178"/>
      <c r="I1231" s="328"/>
      <c r="J1231" s="329" t="n">
        <f aca="false">I1231/G1231*100</f>
        <v>0</v>
      </c>
      <c r="K1231" s="330"/>
    </row>
    <row r="1232" customFormat="false" ht="24" hidden="false" customHeight="false" outlineLevel="0" collapsed="false">
      <c r="A1232" s="179" t="s">
        <v>1513</v>
      </c>
      <c r="B1232" s="327" t="s">
        <v>1622</v>
      </c>
      <c r="C1232" s="168" t="s">
        <v>854</v>
      </c>
      <c r="D1232" s="168" t="s">
        <v>625</v>
      </c>
      <c r="E1232" s="168" t="s">
        <v>1514</v>
      </c>
      <c r="F1232" s="168" t="s">
        <v>630</v>
      </c>
      <c r="G1232" s="178" t="n">
        <f aca="false">G1233+G1234</f>
        <v>0</v>
      </c>
      <c r="H1232" s="178" t="n">
        <f aca="false">H1233+H1234</f>
        <v>7516</v>
      </c>
      <c r="I1232" s="328" t="n">
        <f aca="false">I1233+I1234</f>
        <v>7516</v>
      </c>
      <c r="J1232" s="329"/>
      <c r="K1232" s="330" t="n">
        <f aca="false">I1232/H1232*100</f>
        <v>100</v>
      </c>
    </row>
    <row r="1233" customFormat="false" ht="24" hidden="false" customHeight="false" outlineLevel="0" collapsed="false">
      <c r="A1233" s="186" t="s">
        <v>729</v>
      </c>
      <c r="B1233" s="327" t="s">
        <v>1622</v>
      </c>
      <c r="C1233" s="168" t="s">
        <v>854</v>
      </c>
      <c r="D1233" s="168" t="s">
        <v>625</v>
      </c>
      <c r="E1233" s="168" t="s">
        <v>1514</v>
      </c>
      <c r="F1233" s="168" t="s">
        <v>730</v>
      </c>
      <c r="G1233" s="178"/>
      <c r="H1233" s="178" t="n">
        <f aca="false">6971-455</f>
        <v>6516</v>
      </c>
      <c r="I1233" s="328" t="n">
        <v>6516</v>
      </c>
      <c r="J1233" s="329"/>
      <c r="K1233" s="330" t="n">
        <f aca="false">I1233/H1233*100</f>
        <v>100</v>
      </c>
    </row>
    <row r="1234" customFormat="false" ht="24" hidden="false" customHeight="false" outlineLevel="0" collapsed="false">
      <c r="A1234" s="186" t="s">
        <v>729</v>
      </c>
      <c r="B1234" s="327" t="s">
        <v>1622</v>
      </c>
      <c r="C1234" s="168" t="s">
        <v>854</v>
      </c>
      <c r="D1234" s="168" t="s">
        <v>625</v>
      </c>
      <c r="E1234" s="168" t="s">
        <v>1514</v>
      </c>
      <c r="F1234" s="168" t="s">
        <v>730</v>
      </c>
      <c r="G1234" s="178"/>
      <c r="H1234" s="178" t="n">
        <v>1000</v>
      </c>
      <c r="I1234" s="328" t="n">
        <v>1000</v>
      </c>
      <c r="J1234" s="329"/>
      <c r="K1234" s="330" t="n">
        <f aca="false">I1234/H1234*100</f>
        <v>100</v>
      </c>
    </row>
    <row r="1235" customFormat="false" ht="15.75" hidden="false" customHeight="false" outlineLevel="0" collapsed="false">
      <c r="A1235" s="181" t="s">
        <v>684</v>
      </c>
      <c r="B1235" s="327" t="s">
        <v>1622</v>
      </c>
      <c r="C1235" s="168" t="s">
        <v>698</v>
      </c>
      <c r="D1235" s="168" t="s">
        <v>1516</v>
      </c>
      <c r="E1235" s="168"/>
      <c r="F1235" s="168"/>
      <c r="G1235" s="178" t="n">
        <f aca="false">G1236</f>
        <v>55000</v>
      </c>
      <c r="H1235" s="178" t="n">
        <f aca="false">H1236</f>
        <v>0</v>
      </c>
      <c r="I1235" s="328" t="n">
        <f aca="false">I1236</f>
        <v>0</v>
      </c>
      <c r="J1235" s="329" t="n">
        <f aca="false">I1235/G1235*100</f>
        <v>0</v>
      </c>
      <c r="K1235" s="330"/>
    </row>
    <row r="1236" customFormat="false" ht="24" hidden="false" customHeight="false" outlineLevel="0" collapsed="false">
      <c r="A1236" s="175" t="s">
        <v>532</v>
      </c>
      <c r="B1236" s="327" t="s">
        <v>1622</v>
      </c>
      <c r="C1236" s="168" t="s">
        <v>698</v>
      </c>
      <c r="D1236" s="168" t="s">
        <v>624</v>
      </c>
      <c r="E1236" s="168" t="s">
        <v>687</v>
      </c>
      <c r="F1236" s="168"/>
      <c r="G1236" s="178" t="n">
        <f aca="false">G1237+G1238+G1239</f>
        <v>55000</v>
      </c>
      <c r="H1236" s="178" t="n">
        <f aca="false">H1238+H1239</f>
        <v>0</v>
      </c>
      <c r="I1236" s="328" t="n">
        <f aca="false">I1238+I1239</f>
        <v>0</v>
      </c>
      <c r="J1236" s="329" t="n">
        <f aca="false">I1236/G1236*100</f>
        <v>0</v>
      </c>
      <c r="K1236" s="330"/>
    </row>
    <row r="1237" customFormat="false" ht="15.75" hidden="false" customHeight="false" outlineLevel="0" collapsed="false">
      <c r="A1237" s="179" t="s">
        <v>1517</v>
      </c>
      <c r="B1237" s="327" t="s">
        <v>1622</v>
      </c>
      <c r="C1237" s="168" t="s">
        <v>698</v>
      </c>
      <c r="D1237" s="168" t="s">
        <v>624</v>
      </c>
      <c r="E1237" s="168" t="s">
        <v>689</v>
      </c>
      <c r="F1237" s="168" t="s">
        <v>691</v>
      </c>
      <c r="G1237" s="178" t="n">
        <v>25000</v>
      </c>
      <c r="H1237" s="178"/>
      <c r="I1237" s="328"/>
      <c r="J1237" s="329" t="n">
        <f aca="false">I1237/G1237*100</f>
        <v>0</v>
      </c>
      <c r="K1237" s="330"/>
    </row>
    <row r="1238" customFormat="false" ht="15.75" hidden="false" customHeight="false" outlineLevel="0" collapsed="false">
      <c r="A1238" s="179" t="s">
        <v>1687</v>
      </c>
      <c r="B1238" s="327" t="s">
        <v>1622</v>
      </c>
      <c r="C1238" s="168" t="s">
        <v>698</v>
      </c>
      <c r="D1238" s="168" t="s">
        <v>624</v>
      </c>
      <c r="E1238" s="168" t="s">
        <v>689</v>
      </c>
      <c r="F1238" s="168" t="s">
        <v>1688</v>
      </c>
      <c r="G1238" s="178" t="n">
        <f aca="false">15000+10000-5000-11000-9000</f>
        <v>0</v>
      </c>
      <c r="H1238" s="178" t="n">
        <f aca="false">15000+10000-5000-11000-9000</f>
        <v>0</v>
      </c>
      <c r="I1238" s="328" t="n">
        <f aca="false">15000+10000-5000-11000-9000</f>
        <v>0</v>
      </c>
      <c r="J1238" s="329"/>
      <c r="K1238" s="330"/>
    </row>
    <row r="1239" customFormat="false" ht="36" hidden="false" customHeight="false" outlineLevel="0" collapsed="false">
      <c r="A1239" s="179" t="s">
        <v>1518</v>
      </c>
      <c r="B1239" s="327" t="s">
        <v>1622</v>
      </c>
      <c r="C1239" s="168" t="s">
        <v>698</v>
      </c>
      <c r="D1239" s="168" t="s">
        <v>624</v>
      </c>
      <c r="E1239" s="168" t="s">
        <v>689</v>
      </c>
      <c r="F1239" s="168" t="s">
        <v>1519</v>
      </c>
      <c r="G1239" s="178" t="n">
        <v>30000</v>
      </c>
      <c r="H1239" s="178" t="n">
        <f aca="false">90000-60000+30000-12000-48000</f>
        <v>0</v>
      </c>
      <c r="I1239" s="328" t="n">
        <f aca="false">90000-60000+30000-12000-48000</f>
        <v>0</v>
      </c>
      <c r="J1239" s="329" t="n">
        <f aca="false">I1239/G1239*100</f>
        <v>0</v>
      </c>
      <c r="K1239" s="330"/>
    </row>
    <row r="1240" customFormat="false" ht="38.25" hidden="false" customHeight="false" outlineLevel="0" collapsed="false">
      <c r="A1240" s="197" t="s">
        <v>1520</v>
      </c>
      <c r="B1240" s="327" t="s">
        <v>1622</v>
      </c>
      <c r="C1240" s="167" t="s">
        <v>787</v>
      </c>
      <c r="D1240" s="202"/>
      <c r="E1240" s="202"/>
      <c r="F1240" s="202"/>
      <c r="G1240" s="178" t="n">
        <f aca="false">G1241</f>
        <v>139659</v>
      </c>
      <c r="H1240" s="178" t="n">
        <f aca="false">H1241</f>
        <v>146132</v>
      </c>
      <c r="I1240" s="328" t="n">
        <f aca="false">I1241</f>
        <v>146132</v>
      </c>
      <c r="J1240" s="329" t="n">
        <f aca="false">I1240/G1240*100</f>
        <v>104.634860624808</v>
      </c>
      <c r="K1240" s="330" t="n">
        <f aca="false">I1240/H1240*100</f>
        <v>100</v>
      </c>
    </row>
    <row r="1241" customFormat="false" ht="15.75" hidden="false" customHeight="false" outlineLevel="0" collapsed="false">
      <c r="A1241" s="181" t="s">
        <v>1521</v>
      </c>
      <c r="B1241" s="327" t="s">
        <v>1622</v>
      </c>
      <c r="C1241" s="168" t="s">
        <v>787</v>
      </c>
      <c r="D1241" s="168" t="s">
        <v>637</v>
      </c>
      <c r="E1241" s="168"/>
      <c r="F1241" s="168"/>
      <c r="G1241" s="178" t="n">
        <f aca="false">G1242</f>
        <v>139659</v>
      </c>
      <c r="H1241" s="178" t="n">
        <f aca="false">H1242</f>
        <v>146132</v>
      </c>
      <c r="I1241" s="328" t="n">
        <f aca="false">I1242</f>
        <v>146132</v>
      </c>
      <c r="J1241" s="329" t="n">
        <f aca="false">I1241/G1241*100</f>
        <v>104.634860624808</v>
      </c>
      <c r="K1241" s="330" t="n">
        <f aca="false">I1241/H1241*100</f>
        <v>100</v>
      </c>
    </row>
    <row r="1242" customFormat="false" ht="36" hidden="false" customHeight="false" outlineLevel="0" collapsed="false">
      <c r="A1242" s="186" t="s">
        <v>1522</v>
      </c>
      <c r="B1242" s="327" t="s">
        <v>1622</v>
      </c>
      <c r="C1242" s="168" t="s">
        <v>787</v>
      </c>
      <c r="D1242" s="168" t="s">
        <v>637</v>
      </c>
      <c r="E1242" s="168" t="s">
        <v>1523</v>
      </c>
      <c r="F1242" s="168" t="s">
        <v>630</v>
      </c>
      <c r="G1242" s="178" t="n">
        <f aca="false">G1243+G1244</f>
        <v>139659</v>
      </c>
      <c r="H1242" s="178" t="n">
        <f aca="false">H1244</f>
        <v>146132</v>
      </c>
      <c r="I1242" s="328" t="n">
        <f aca="false">I1244</f>
        <v>146132</v>
      </c>
      <c r="J1242" s="329" t="n">
        <f aca="false">I1242/G1242*100</f>
        <v>104.634860624808</v>
      </c>
      <c r="K1242" s="330" t="n">
        <f aca="false">I1242/H1242*100</f>
        <v>100</v>
      </c>
    </row>
    <row r="1243" customFormat="false" ht="15.75" hidden="false" customHeight="false" outlineLevel="0" collapsed="false">
      <c r="A1243" s="186" t="s">
        <v>1524</v>
      </c>
      <c r="B1243" s="327" t="s">
        <v>1622</v>
      </c>
      <c r="C1243" s="168" t="s">
        <v>787</v>
      </c>
      <c r="D1243" s="168" t="s">
        <v>637</v>
      </c>
      <c r="E1243" s="168" t="s">
        <v>1523</v>
      </c>
      <c r="F1243" s="168" t="s">
        <v>1525</v>
      </c>
      <c r="G1243" s="178" t="n">
        <v>139659</v>
      </c>
      <c r="H1243" s="178"/>
      <c r="I1243" s="328"/>
      <c r="J1243" s="329" t="n">
        <f aca="false">I1243/G1243*100</f>
        <v>0</v>
      </c>
      <c r="K1243" s="330"/>
    </row>
    <row r="1244" customFormat="false" ht="36" hidden="false" customHeight="false" outlineLevel="0" collapsed="false">
      <c r="A1244" s="186" t="s">
        <v>1526</v>
      </c>
      <c r="B1244" s="327" t="s">
        <v>1622</v>
      </c>
      <c r="C1244" s="168" t="s">
        <v>787</v>
      </c>
      <c r="D1244" s="168" t="s">
        <v>637</v>
      </c>
      <c r="E1244" s="168" t="s">
        <v>1523</v>
      </c>
      <c r="F1244" s="168" t="s">
        <v>1527</v>
      </c>
      <c r="G1244" s="178"/>
      <c r="H1244" s="178" t="n">
        <f aca="false">139659+6473</f>
        <v>146132</v>
      </c>
      <c r="I1244" s="328" t="n">
        <v>146132</v>
      </c>
      <c r="J1244" s="329"/>
      <c r="K1244" s="330" t="n">
        <f aca="false">I1244/H1244*100</f>
        <v>100</v>
      </c>
    </row>
    <row r="1245" customFormat="false" ht="15.75" hidden="false" customHeight="false" outlineLevel="0" collapsed="false">
      <c r="A1245" s="322" t="s">
        <v>1689</v>
      </c>
      <c r="B1245" s="323" t="s">
        <v>1525</v>
      </c>
      <c r="C1245" s="323"/>
      <c r="D1245" s="323"/>
      <c r="E1245" s="323"/>
      <c r="F1245" s="323"/>
      <c r="G1245" s="324" t="n">
        <f aca="false">G1246</f>
        <v>14876.9</v>
      </c>
      <c r="H1245" s="324" t="n">
        <f aca="false">H1246</f>
        <v>19554.2</v>
      </c>
      <c r="I1245" s="350" t="n">
        <f aca="false">I1246</f>
        <v>16776.1</v>
      </c>
      <c r="J1245" s="358" t="n">
        <f aca="false">I1245/G1245*100</f>
        <v>112.766100464478</v>
      </c>
      <c r="K1245" s="359" t="n">
        <f aca="false">I1245/H1245*100</f>
        <v>85.7928220024343</v>
      </c>
    </row>
    <row r="1246" customFormat="false" ht="15.75" hidden="false" customHeight="false" outlineLevel="0" collapsed="false">
      <c r="A1246" s="351" t="s">
        <v>623</v>
      </c>
      <c r="B1246" s="327" t="s">
        <v>1525</v>
      </c>
      <c r="C1246" s="168" t="s">
        <v>624</v>
      </c>
      <c r="D1246" s="168"/>
      <c r="E1246" s="168"/>
      <c r="F1246" s="168"/>
      <c r="G1246" s="178" t="n">
        <f aca="false">G1247+G1253+G1264</f>
        <v>14876.9</v>
      </c>
      <c r="H1246" s="178" t="n">
        <f aca="false">H1247+H1253+H1264</f>
        <v>19554.2</v>
      </c>
      <c r="I1246" s="328" t="n">
        <f aca="false">I1247+I1253+I1264</f>
        <v>16776.1</v>
      </c>
      <c r="J1246" s="329" t="n">
        <f aca="false">I1246/G1246*100</f>
        <v>112.766100464478</v>
      </c>
      <c r="K1246" s="330" t="n">
        <f aca="false">I1246/H1246*100</f>
        <v>85.7928220024343</v>
      </c>
    </row>
    <row r="1247" customFormat="false" ht="24.75" hidden="false" customHeight="false" outlineLevel="0" collapsed="false">
      <c r="A1247" s="171" t="s">
        <v>396</v>
      </c>
      <c r="B1247" s="327" t="s">
        <v>1525</v>
      </c>
      <c r="C1247" s="168" t="s">
        <v>624</v>
      </c>
      <c r="D1247" s="172" t="s">
        <v>625</v>
      </c>
      <c r="E1247" s="168"/>
      <c r="F1247" s="168"/>
      <c r="G1247" s="178" t="n">
        <f aca="false">G1248</f>
        <v>2883.8</v>
      </c>
      <c r="H1247" s="178" t="n">
        <f aca="false">H1248</f>
        <v>2619.7</v>
      </c>
      <c r="I1247" s="328" t="n">
        <f aca="false">I1248</f>
        <v>2280.6</v>
      </c>
      <c r="J1247" s="329" t="n">
        <f aca="false">I1247/G1247*100</f>
        <v>79.0831541715792</v>
      </c>
      <c r="K1247" s="330" t="n">
        <f aca="false">I1247/H1247*100</f>
        <v>87.0557697446273</v>
      </c>
    </row>
    <row r="1248" customFormat="false" ht="36" hidden="false" customHeight="false" outlineLevel="0" collapsed="false">
      <c r="A1248" s="175" t="s">
        <v>626</v>
      </c>
      <c r="B1248" s="327" t="s">
        <v>1525</v>
      </c>
      <c r="C1248" s="172" t="s">
        <v>624</v>
      </c>
      <c r="D1248" s="172" t="s">
        <v>625</v>
      </c>
      <c r="E1248" s="168" t="s">
        <v>627</v>
      </c>
      <c r="F1248" s="172"/>
      <c r="G1248" s="178" t="n">
        <f aca="false">G1249</f>
        <v>2883.8</v>
      </c>
      <c r="H1248" s="178" t="n">
        <f aca="false">H1249</f>
        <v>2619.7</v>
      </c>
      <c r="I1248" s="328" t="n">
        <f aca="false">I1249</f>
        <v>2280.6</v>
      </c>
      <c r="J1248" s="329" t="n">
        <f aca="false">I1248/G1248*100</f>
        <v>79.0831541715792</v>
      </c>
      <c r="K1248" s="330" t="n">
        <f aca="false">I1248/H1248*100</f>
        <v>87.0557697446273</v>
      </c>
    </row>
    <row r="1249" customFormat="false" ht="15.75" hidden="false" customHeight="false" outlineLevel="0" collapsed="false">
      <c r="A1249" s="176" t="s">
        <v>628</v>
      </c>
      <c r="B1249" s="327" t="s">
        <v>1525</v>
      </c>
      <c r="C1249" s="172" t="s">
        <v>624</v>
      </c>
      <c r="D1249" s="172" t="s">
        <v>625</v>
      </c>
      <c r="E1249" s="168" t="s">
        <v>629</v>
      </c>
      <c r="F1249" s="172" t="s">
        <v>630</v>
      </c>
      <c r="G1249" s="178" t="n">
        <f aca="false">G1250+G1251+G1252</f>
        <v>2883.8</v>
      </c>
      <c r="H1249" s="178" t="n">
        <f aca="false">H1250+H1251</f>
        <v>2619.7</v>
      </c>
      <c r="I1249" s="328" t="n">
        <f aca="false">I1250+I1251</f>
        <v>2280.6</v>
      </c>
      <c r="J1249" s="329" t="n">
        <f aca="false">I1249/G1249*100</f>
        <v>79.0831541715792</v>
      </c>
      <c r="K1249" s="330" t="n">
        <f aca="false">I1249/H1249*100</f>
        <v>87.0557697446273</v>
      </c>
    </row>
    <row r="1250" customFormat="false" ht="15.75" hidden="false" customHeight="false" outlineLevel="0" collapsed="false">
      <c r="A1250" s="176" t="s">
        <v>668</v>
      </c>
      <c r="B1250" s="327" t="s">
        <v>1525</v>
      </c>
      <c r="C1250" s="172" t="s">
        <v>624</v>
      </c>
      <c r="D1250" s="172" t="s">
        <v>625</v>
      </c>
      <c r="E1250" s="168" t="s">
        <v>629</v>
      </c>
      <c r="F1250" s="172" t="s">
        <v>632</v>
      </c>
      <c r="G1250" s="178"/>
      <c r="H1250" s="178" t="n">
        <f aca="false">2762-202.8-61.3</f>
        <v>2497.9</v>
      </c>
      <c r="I1250" s="328" t="n">
        <v>2158.8</v>
      </c>
      <c r="J1250" s="329"/>
      <c r="K1250" s="330" t="n">
        <f aca="false">I1250/H1250*100</f>
        <v>86.4245966611954</v>
      </c>
    </row>
    <row r="1251" customFormat="false" ht="15.75" hidden="false" customHeight="false" outlineLevel="0" collapsed="false">
      <c r="A1251" s="176" t="s">
        <v>633</v>
      </c>
      <c r="B1251" s="327" t="s">
        <v>1525</v>
      </c>
      <c r="C1251" s="172" t="s">
        <v>624</v>
      </c>
      <c r="D1251" s="172" t="s">
        <v>625</v>
      </c>
      <c r="E1251" s="168" t="s">
        <v>629</v>
      </c>
      <c r="F1251" s="172" t="s">
        <v>634</v>
      </c>
      <c r="G1251" s="178"/>
      <c r="H1251" s="178" t="n">
        <v>121.8</v>
      </c>
      <c r="I1251" s="328" t="n">
        <v>121.8</v>
      </c>
      <c r="J1251" s="329"/>
      <c r="K1251" s="330" t="n">
        <f aca="false">I1251/H1251*100</f>
        <v>100</v>
      </c>
    </row>
    <row r="1252" customFormat="false" ht="15.75" hidden="false" customHeight="false" outlineLevel="0" collapsed="false">
      <c r="A1252" s="179" t="s">
        <v>635</v>
      </c>
      <c r="B1252" s="327" t="s">
        <v>1525</v>
      </c>
      <c r="C1252" s="172" t="s">
        <v>624</v>
      </c>
      <c r="D1252" s="172" t="s">
        <v>625</v>
      </c>
      <c r="E1252" s="168" t="s">
        <v>629</v>
      </c>
      <c r="F1252" s="172" t="s">
        <v>636</v>
      </c>
      <c r="G1252" s="178" t="n">
        <v>2883.8</v>
      </c>
      <c r="H1252" s="178"/>
      <c r="I1252" s="328"/>
      <c r="J1252" s="329" t="n">
        <f aca="false">I1252/G1252*100</f>
        <v>0</v>
      </c>
      <c r="K1252" s="330"/>
    </row>
    <row r="1253" customFormat="false" ht="36" hidden="false" customHeight="false" outlineLevel="0" collapsed="false">
      <c r="A1253" s="181" t="s">
        <v>398</v>
      </c>
      <c r="B1253" s="327" t="s">
        <v>1525</v>
      </c>
      <c r="C1253" s="168" t="s">
        <v>624</v>
      </c>
      <c r="D1253" s="168" t="s">
        <v>637</v>
      </c>
      <c r="E1253" s="168"/>
      <c r="F1253" s="168"/>
      <c r="G1253" s="178" t="n">
        <f aca="false">G1254</f>
        <v>11993.1</v>
      </c>
      <c r="H1253" s="178" t="n">
        <f aca="false">H1254</f>
        <v>16934.5</v>
      </c>
      <c r="I1253" s="328" t="n">
        <f aca="false">I1254</f>
        <v>14495.5</v>
      </c>
      <c r="J1253" s="329" t="n">
        <f aca="false">I1253/G1253*100</f>
        <v>120.8653308986</v>
      </c>
      <c r="K1253" s="330" t="n">
        <f aca="false">I1253/H1253*100</f>
        <v>85.5974489946559</v>
      </c>
    </row>
    <row r="1254" customFormat="false" ht="36" hidden="false" customHeight="false" outlineLevel="0" collapsed="false">
      <c r="A1254" s="175" t="s">
        <v>626</v>
      </c>
      <c r="B1254" s="327" t="s">
        <v>1525</v>
      </c>
      <c r="C1254" s="168" t="s">
        <v>624</v>
      </c>
      <c r="D1254" s="168" t="s">
        <v>637</v>
      </c>
      <c r="E1254" s="168" t="s">
        <v>627</v>
      </c>
      <c r="F1254" s="168"/>
      <c r="G1254" s="178" t="n">
        <f aca="false">G1255+G1261</f>
        <v>11993.1</v>
      </c>
      <c r="H1254" s="178" t="n">
        <f aca="false">H1255+H1261</f>
        <v>16934.5</v>
      </c>
      <c r="I1254" s="328" t="n">
        <f aca="false">I1255+I1261</f>
        <v>14495.5</v>
      </c>
      <c r="J1254" s="329" t="n">
        <f aca="false">I1254/G1254*100</f>
        <v>120.8653308986</v>
      </c>
      <c r="K1254" s="330" t="n">
        <f aca="false">I1254/H1254*100</f>
        <v>85.5974489946559</v>
      </c>
    </row>
    <row r="1255" customFormat="false" ht="15.75" hidden="false" customHeight="false" outlineLevel="0" collapsed="false">
      <c r="A1255" s="179" t="s">
        <v>638</v>
      </c>
      <c r="B1255" s="327" t="s">
        <v>1525</v>
      </c>
      <c r="C1255" s="168" t="s">
        <v>624</v>
      </c>
      <c r="D1255" s="168" t="s">
        <v>637</v>
      </c>
      <c r="E1255" s="168" t="s">
        <v>640</v>
      </c>
      <c r="F1255" s="168" t="s">
        <v>630</v>
      </c>
      <c r="G1255" s="178" t="n">
        <f aca="false">G1256+G1257+G1258+G1259+G1260</f>
        <v>11971.1</v>
      </c>
      <c r="H1255" s="178" t="n">
        <f aca="false">H1256+H1257+H1258+H1259+H1260</f>
        <v>16912.5</v>
      </c>
      <c r="I1255" s="328" t="n">
        <f aca="false">I1256+I1257+I1258+I1259+I1260</f>
        <v>14489</v>
      </c>
      <c r="J1255" s="329" t="n">
        <f aca="false">I1255/G1255*100</f>
        <v>121.033154847925</v>
      </c>
      <c r="K1255" s="330" t="n">
        <f aca="false">I1255/H1255*100</f>
        <v>85.670362158167</v>
      </c>
    </row>
    <row r="1256" customFormat="false" ht="15.75" hidden="false" customHeight="false" outlineLevel="0" collapsed="false">
      <c r="A1256" s="176" t="s">
        <v>631</v>
      </c>
      <c r="B1256" s="327" t="s">
        <v>1525</v>
      </c>
      <c r="C1256" s="168" t="s">
        <v>624</v>
      </c>
      <c r="D1256" s="168" t="s">
        <v>637</v>
      </c>
      <c r="E1256" s="168" t="s">
        <v>640</v>
      </c>
      <c r="F1256" s="168" t="s">
        <v>632</v>
      </c>
      <c r="G1256" s="178"/>
      <c r="H1256" s="178" t="n">
        <v>15671.2</v>
      </c>
      <c r="I1256" s="328" t="n">
        <v>13293</v>
      </c>
      <c r="J1256" s="329"/>
      <c r="K1256" s="330" t="n">
        <f aca="false">I1256/H1256*100</f>
        <v>84.8243912399816</v>
      </c>
    </row>
    <row r="1257" customFormat="false" ht="15.75" hidden="false" customHeight="false" outlineLevel="0" collapsed="false">
      <c r="A1257" s="176" t="s">
        <v>633</v>
      </c>
      <c r="B1257" s="327" t="s">
        <v>1525</v>
      </c>
      <c r="C1257" s="168" t="s">
        <v>624</v>
      </c>
      <c r="D1257" s="168" t="s">
        <v>637</v>
      </c>
      <c r="E1257" s="168" t="s">
        <v>640</v>
      </c>
      <c r="F1257" s="168" t="s">
        <v>634</v>
      </c>
      <c r="G1257" s="178"/>
      <c r="H1257" s="178" t="n">
        <v>1</v>
      </c>
      <c r="I1257" s="328" t="n">
        <v>0.5</v>
      </c>
      <c r="J1257" s="329"/>
      <c r="K1257" s="330" t="n">
        <f aca="false">I1257/H1257*100</f>
        <v>50</v>
      </c>
    </row>
    <row r="1258" customFormat="false" ht="15.75" hidden="false" customHeight="false" outlineLevel="0" collapsed="false">
      <c r="A1258" s="176" t="s">
        <v>641</v>
      </c>
      <c r="B1258" s="327" t="s">
        <v>1525</v>
      </c>
      <c r="C1258" s="168" t="s">
        <v>624</v>
      </c>
      <c r="D1258" s="168" t="s">
        <v>637</v>
      </c>
      <c r="E1258" s="168" t="s">
        <v>640</v>
      </c>
      <c r="F1258" s="168" t="s">
        <v>642</v>
      </c>
      <c r="G1258" s="178"/>
      <c r="H1258" s="178" t="n">
        <v>1185.3</v>
      </c>
      <c r="I1258" s="328" t="n">
        <v>1141.2</v>
      </c>
      <c r="J1258" s="329"/>
      <c r="K1258" s="330" t="n">
        <f aca="false">I1258/H1258*100</f>
        <v>96.2794229309036</v>
      </c>
    </row>
    <row r="1259" customFormat="false" ht="15.75" hidden="false" customHeight="false" outlineLevel="0" collapsed="false">
      <c r="A1259" s="179" t="s">
        <v>635</v>
      </c>
      <c r="B1259" s="327" t="s">
        <v>1525</v>
      </c>
      <c r="C1259" s="168" t="s">
        <v>624</v>
      </c>
      <c r="D1259" s="168" t="s">
        <v>637</v>
      </c>
      <c r="E1259" s="168" t="s">
        <v>640</v>
      </c>
      <c r="F1259" s="168" t="s">
        <v>636</v>
      </c>
      <c r="G1259" s="178" t="n">
        <v>11971.1</v>
      </c>
      <c r="H1259" s="178" t="n">
        <v>0</v>
      </c>
      <c r="I1259" s="328" t="n">
        <v>0</v>
      </c>
      <c r="J1259" s="329" t="n">
        <f aca="false">I1259/G1259*100</f>
        <v>0</v>
      </c>
      <c r="K1259" s="330"/>
    </row>
    <row r="1260" customFormat="false" ht="15.75" hidden="false" customHeight="false" outlineLevel="0" collapsed="false">
      <c r="A1260" s="179" t="s">
        <v>643</v>
      </c>
      <c r="B1260" s="327" t="s">
        <v>1525</v>
      </c>
      <c r="C1260" s="168" t="s">
        <v>624</v>
      </c>
      <c r="D1260" s="168" t="s">
        <v>637</v>
      </c>
      <c r="E1260" s="168" t="s">
        <v>640</v>
      </c>
      <c r="F1260" s="168" t="s">
        <v>644</v>
      </c>
      <c r="G1260" s="178"/>
      <c r="H1260" s="178" t="n">
        <v>55</v>
      </c>
      <c r="I1260" s="328" t="n">
        <v>54.3</v>
      </c>
      <c r="J1260" s="329"/>
      <c r="K1260" s="330" t="n">
        <f aca="false">I1260/H1260*100</f>
        <v>98.7272727272727</v>
      </c>
    </row>
    <row r="1261" customFormat="false" ht="15.75" hidden="false" customHeight="false" outlineLevel="0" collapsed="false">
      <c r="A1261" s="182" t="s">
        <v>645</v>
      </c>
      <c r="B1261" s="327" t="s">
        <v>1525</v>
      </c>
      <c r="C1261" s="168" t="s">
        <v>624</v>
      </c>
      <c r="D1261" s="168" t="s">
        <v>637</v>
      </c>
      <c r="E1261" s="168" t="s">
        <v>646</v>
      </c>
      <c r="F1261" s="168" t="s">
        <v>630</v>
      </c>
      <c r="G1261" s="178" t="n">
        <f aca="false">G1262+G1263</f>
        <v>22</v>
      </c>
      <c r="H1261" s="178" t="n">
        <f aca="false">H1263</f>
        <v>22</v>
      </c>
      <c r="I1261" s="328" t="n">
        <f aca="false">I1263</f>
        <v>6.5</v>
      </c>
      <c r="J1261" s="329" t="n">
        <f aca="false">I1261/G1261*100</f>
        <v>29.5454545454545</v>
      </c>
      <c r="K1261" s="330" t="n">
        <f aca="false">I1261/H1261*100</f>
        <v>29.5454545454545</v>
      </c>
    </row>
    <row r="1262" customFormat="false" ht="15.75" hidden="false" customHeight="false" outlineLevel="0" collapsed="false">
      <c r="A1262" s="179" t="s">
        <v>635</v>
      </c>
      <c r="B1262" s="327" t="s">
        <v>1525</v>
      </c>
      <c r="C1262" s="168" t="s">
        <v>624</v>
      </c>
      <c r="D1262" s="168" t="s">
        <v>637</v>
      </c>
      <c r="E1262" s="168" t="s">
        <v>646</v>
      </c>
      <c r="F1262" s="168" t="s">
        <v>636</v>
      </c>
      <c r="G1262" s="178" t="n">
        <v>22</v>
      </c>
      <c r="H1262" s="178"/>
      <c r="I1262" s="328"/>
      <c r="J1262" s="329" t="n">
        <f aca="false">I1262/G1262*100</f>
        <v>0</v>
      </c>
      <c r="K1262" s="330"/>
    </row>
    <row r="1263" customFormat="false" ht="15.75" hidden="false" customHeight="false" outlineLevel="0" collapsed="false">
      <c r="A1263" s="182" t="s">
        <v>645</v>
      </c>
      <c r="B1263" s="327" t="s">
        <v>1525</v>
      </c>
      <c r="C1263" s="168" t="s">
        <v>624</v>
      </c>
      <c r="D1263" s="168" t="s">
        <v>637</v>
      </c>
      <c r="E1263" s="168" t="s">
        <v>646</v>
      </c>
      <c r="F1263" s="168" t="s">
        <v>647</v>
      </c>
      <c r="G1263" s="178"/>
      <c r="H1263" s="178" t="n">
        <v>22</v>
      </c>
      <c r="I1263" s="328" t="n">
        <v>6.5</v>
      </c>
      <c r="J1263" s="329"/>
      <c r="K1263" s="330" t="n">
        <f aca="false">I1263/H1263*100</f>
        <v>29.5454545454545</v>
      </c>
    </row>
    <row r="1264" customFormat="false" ht="36" hidden="true" customHeight="false" outlineLevel="0" collapsed="false">
      <c r="A1264" s="181" t="s">
        <v>672</v>
      </c>
      <c r="B1264" s="327" t="s">
        <v>1525</v>
      </c>
      <c r="C1264" s="168" t="s">
        <v>624</v>
      </c>
      <c r="D1264" s="168" t="s">
        <v>673</v>
      </c>
      <c r="E1264" s="168"/>
      <c r="F1264" s="168"/>
      <c r="G1264" s="178" t="n">
        <f aca="false">G1265</f>
        <v>0</v>
      </c>
      <c r="H1264" s="178" t="n">
        <f aca="false">H1265</f>
        <v>0</v>
      </c>
      <c r="I1264" s="328" t="n">
        <f aca="false">I1265</f>
        <v>0</v>
      </c>
      <c r="J1264" s="235"/>
      <c r="K1264" s="360"/>
    </row>
    <row r="1265" customFormat="false" ht="15.75" hidden="true" customHeight="false" outlineLevel="0" collapsed="false">
      <c r="A1265" s="179" t="s">
        <v>638</v>
      </c>
      <c r="B1265" s="327" t="s">
        <v>1525</v>
      </c>
      <c r="C1265" s="168" t="s">
        <v>624</v>
      </c>
      <c r="D1265" s="168" t="s">
        <v>673</v>
      </c>
      <c r="E1265" s="168" t="s">
        <v>640</v>
      </c>
      <c r="F1265" s="168" t="s">
        <v>630</v>
      </c>
      <c r="G1265" s="178" t="n">
        <f aca="false">G1266</f>
        <v>0</v>
      </c>
      <c r="H1265" s="178" t="n">
        <f aca="false">H1266</f>
        <v>0</v>
      </c>
      <c r="I1265" s="328" t="n">
        <f aca="false">I1266</f>
        <v>0</v>
      </c>
      <c r="J1265" s="235"/>
      <c r="K1265" s="360"/>
    </row>
    <row r="1266" customFormat="false" ht="15.75" hidden="true" customHeight="false" outlineLevel="0" collapsed="false">
      <c r="A1266" s="179" t="s">
        <v>635</v>
      </c>
      <c r="B1266" s="327" t="s">
        <v>1525</v>
      </c>
      <c r="C1266" s="168" t="s">
        <v>624</v>
      </c>
      <c r="D1266" s="168" t="s">
        <v>673</v>
      </c>
      <c r="E1266" s="168" t="s">
        <v>640</v>
      </c>
      <c r="F1266" s="168" t="s">
        <v>636</v>
      </c>
      <c r="G1266" s="178"/>
      <c r="H1266" s="178" t="n">
        <f aca="false">3032-3032</f>
        <v>0</v>
      </c>
      <c r="I1266" s="328" t="n">
        <f aca="false">3032-3032</f>
        <v>0</v>
      </c>
      <c r="J1266" s="235"/>
      <c r="K1266" s="360"/>
    </row>
    <row r="1267" customFormat="false" ht="15.75" hidden="true" customHeight="false" outlineLevel="0" collapsed="false">
      <c r="A1267" s="234" t="s">
        <v>528</v>
      </c>
      <c r="B1267" s="327" t="s">
        <v>1525</v>
      </c>
      <c r="C1267" s="168" t="s">
        <v>679</v>
      </c>
      <c r="D1267" s="168" t="s">
        <v>649</v>
      </c>
      <c r="E1267" s="168"/>
      <c r="F1267" s="168"/>
      <c r="G1267" s="178" t="n">
        <f aca="false">G1268</f>
        <v>0</v>
      </c>
      <c r="H1267" s="178" t="n">
        <f aca="false">H1268</f>
        <v>0</v>
      </c>
      <c r="I1267" s="328" t="n">
        <f aca="false">I1268</f>
        <v>0</v>
      </c>
      <c r="J1267" s="235"/>
      <c r="K1267" s="360"/>
    </row>
    <row r="1268" customFormat="false" ht="24" hidden="true" customHeight="false" outlineLevel="0" collapsed="false">
      <c r="A1268" s="357" t="s">
        <v>1513</v>
      </c>
      <c r="B1268" s="327" t="s">
        <v>1525</v>
      </c>
      <c r="C1268" s="168" t="s">
        <v>679</v>
      </c>
      <c r="D1268" s="168" t="s">
        <v>649</v>
      </c>
      <c r="E1268" s="168" t="s">
        <v>1514</v>
      </c>
      <c r="F1268" s="168"/>
      <c r="G1268" s="178" t="n">
        <f aca="false">G1269</f>
        <v>0</v>
      </c>
      <c r="H1268" s="178" t="n">
        <f aca="false">H1269</f>
        <v>0</v>
      </c>
      <c r="I1268" s="328" t="n">
        <f aca="false">I1269</f>
        <v>0</v>
      </c>
      <c r="J1268" s="235"/>
      <c r="K1268" s="360"/>
    </row>
    <row r="1269" customFormat="false" ht="24" hidden="true" customHeight="false" outlineLevel="0" collapsed="false">
      <c r="A1269" s="179" t="s">
        <v>1242</v>
      </c>
      <c r="B1269" s="327" t="s">
        <v>1525</v>
      </c>
      <c r="C1269" s="168" t="s">
        <v>679</v>
      </c>
      <c r="D1269" s="168" t="s">
        <v>649</v>
      </c>
      <c r="E1269" s="168" t="s">
        <v>1690</v>
      </c>
      <c r="F1269" s="168" t="s">
        <v>630</v>
      </c>
      <c r="G1269" s="178" t="n">
        <f aca="false">G1270</f>
        <v>0</v>
      </c>
      <c r="H1269" s="178" t="n">
        <f aca="false">H1270</f>
        <v>0</v>
      </c>
      <c r="I1269" s="328" t="n">
        <f aca="false">I1270</f>
        <v>0</v>
      </c>
      <c r="J1269" s="235"/>
      <c r="K1269" s="360"/>
    </row>
    <row r="1270" customFormat="false" ht="15.75" hidden="true" customHeight="false" outlineLevel="0" collapsed="false">
      <c r="A1270" s="179" t="s">
        <v>716</v>
      </c>
      <c r="B1270" s="327" t="s">
        <v>1525</v>
      </c>
      <c r="C1270" s="168" t="s">
        <v>679</v>
      </c>
      <c r="D1270" s="168" t="s">
        <v>649</v>
      </c>
      <c r="E1270" s="168" t="s">
        <v>1690</v>
      </c>
      <c r="F1270" s="168" t="s">
        <v>718</v>
      </c>
      <c r="G1270" s="178"/>
      <c r="H1270" s="178"/>
      <c r="I1270" s="328"/>
      <c r="J1270" s="235"/>
      <c r="K1270" s="360"/>
    </row>
    <row r="1271" customFormat="false" ht="26.25" hidden="false" customHeight="false" outlineLevel="0" collapsed="false">
      <c r="A1271" s="322" t="s">
        <v>1691</v>
      </c>
      <c r="B1271" s="323" t="s">
        <v>1036</v>
      </c>
      <c r="C1271" s="327"/>
      <c r="D1271" s="327"/>
      <c r="E1271" s="327"/>
      <c r="F1271" s="327"/>
      <c r="G1271" s="324" t="n">
        <f aca="false">G1272</f>
        <v>3949.8</v>
      </c>
      <c r="H1271" s="324" t="n">
        <f aca="false">H1272</f>
        <v>4003.7</v>
      </c>
      <c r="I1271" s="350" t="n">
        <f aca="false">I1272</f>
        <v>3662.7</v>
      </c>
      <c r="J1271" s="358" t="n">
        <f aca="false">I1271/G1271*100</f>
        <v>92.7312775330396</v>
      </c>
      <c r="K1271" s="359" t="n">
        <f aca="false">I1271/H1271*100</f>
        <v>91.4828783375378</v>
      </c>
    </row>
    <row r="1272" customFormat="false" ht="15.75" hidden="false" customHeight="false" outlineLevel="0" collapsed="false">
      <c r="A1272" s="351" t="s">
        <v>623</v>
      </c>
      <c r="B1272" s="327" t="s">
        <v>1036</v>
      </c>
      <c r="C1272" s="168" t="s">
        <v>624</v>
      </c>
      <c r="D1272" s="168"/>
      <c r="E1272" s="168"/>
      <c r="F1272" s="168"/>
      <c r="G1272" s="178" t="n">
        <f aca="false">G1273</f>
        <v>3949.8</v>
      </c>
      <c r="H1272" s="178" t="n">
        <f aca="false">H1273</f>
        <v>4003.7</v>
      </c>
      <c r="I1272" s="328" t="n">
        <f aca="false">I1273</f>
        <v>3662.7</v>
      </c>
      <c r="J1272" s="329" t="n">
        <f aca="false">I1272/G1272*100</f>
        <v>92.7312775330396</v>
      </c>
      <c r="K1272" s="330" t="n">
        <f aca="false">I1272/H1272*100</f>
        <v>91.4828783375378</v>
      </c>
    </row>
    <row r="1273" customFormat="false" ht="36" hidden="false" customHeight="false" outlineLevel="0" collapsed="false">
      <c r="A1273" s="181" t="s">
        <v>672</v>
      </c>
      <c r="B1273" s="327" t="s">
        <v>1036</v>
      </c>
      <c r="C1273" s="168" t="s">
        <v>624</v>
      </c>
      <c r="D1273" s="168" t="s">
        <v>673</v>
      </c>
      <c r="E1273" s="168"/>
      <c r="F1273" s="168"/>
      <c r="G1273" s="178" t="n">
        <f aca="false">G1274</f>
        <v>3949.8</v>
      </c>
      <c r="H1273" s="178" t="n">
        <f aca="false">H1274</f>
        <v>4003.7</v>
      </c>
      <c r="I1273" s="328" t="n">
        <f aca="false">I1274</f>
        <v>3662.7</v>
      </c>
      <c r="J1273" s="329" t="n">
        <f aca="false">I1273/G1273*100</f>
        <v>92.7312775330396</v>
      </c>
      <c r="K1273" s="330" t="n">
        <f aca="false">I1273/H1273*100</f>
        <v>91.4828783375378</v>
      </c>
    </row>
    <row r="1274" customFormat="false" ht="15.75" hidden="false" customHeight="false" outlineLevel="0" collapsed="false">
      <c r="A1274" s="179" t="s">
        <v>638</v>
      </c>
      <c r="B1274" s="327" t="s">
        <v>1036</v>
      </c>
      <c r="C1274" s="168" t="s">
        <v>624</v>
      </c>
      <c r="D1274" s="168" t="s">
        <v>673</v>
      </c>
      <c r="E1274" s="168" t="s">
        <v>640</v>
      </c>
      <c r="F1274" s="168" t="s">
        <v>630</v>
      </c>
      <c r="G1274" s="178" t="n">
        <f aca="false">G1275+G1276+G1277+G1278</f>
        <v>3949.8</v>
      </c>
      <c r="H1274" s="178" t="n">
        <f aca="false">H1275+H1276+H1278</f>
        <v>4003.7</v>
      </c>
      <c r="I1274" s="328" t="n">
        <f aca="false">I1275+I1276+I1278</f>
        <v>3662.7</v>
      </c>
      <c r="J1274" s="329" t="n">
        <f aca="false">I1274/G1274*100</f>
        <v>92.7312775330396</v>
      </c>
      <c r="K1274" s="330" t="n">
        <f aca="false">I1274/H1274*100</f>
        <v>91.4828783375378</v>
      </c>
    </row>
    <row r="1275" customFormat="false" ht="15.75" hidden="false" customHeight="false" outlineLevel="0" collapsed="false">
      <c r="A1275" s="176" t="s">
        <v>631</v>
      </c>
      <c r="B1275" s="327" t="s">
        <v>1036</v>
      </c>
      <c r="C1275" s="168" t="s">
        <v>624</v>
      </c>
      <c r="D1275" s="168" t="s">
        <v>673</v>
      </c>
      <c r="E1275" s="168" t="s">
        <v>640</v>
      </c>
      <c r="F1275" s="168" t="s">
        <v>632</v>
      </c>
      <c r="G1275" s="178"/>
      <c r="H1275" s="178" t="n">
        <f aca="false">3590.6+53.9</f>
        <v>3644.5</v>
      </c>
      <c r="I1275" s="328" t="n">
        <v>3369.5</v>
      </c>
      <c r="J1275" s="329"/>
      <c r="K1275" s="330" t="n">
        <f aca="false">I1275/H1275*100</f>
        <v>92.4543833173275</v>
      </c>
    </row>
    <row r="1276" customFormat="false" ht="15.75" hidden="false" customHeight="false" outlineLevel="0" collapsed="false">
      <c r="A1276" s="176" t="s">
        <v>641</v>
      </c>
      <c r="B1276" s="327" t="s">
        <v>1036</v>
      </c>
      <c r="C1276" s="168" t="s">
        <v>624</v>
      </c>
      <c r="D1276" s="168" t="s">
        <v>673</v>
      </c>
      <c r="E1276" s="168" t="s">
        <v>640</v>
      </c>
      <c r="F1276" s="168" t="s">
        <v>642</v>
      </c>
      <c r="G1276" s="178"/>
      <c r="H1276" s="178" t="n">
        <v>329.2</v>
      </c>
      <c r="I1276" s="328" t="n">
        <v>263.2</v>
      </c>
      <c r="J1276" s="329"/>
      <c r="K1276" s="330" t="n">
        <f aca="false">I1276/H1276*100</f>
        <v>79.951397326853</v>
      </c>
    </row>
    <row r="1277" customFormat="false" ht="15.75" hidden="false" customHeight="false" outlineLevel="0" collapsed="false">
      <c r="A1277" s="198" t="s">
        <v>635</v>
      </c>
      <c r="B1277" s="327" t="s">
        <v>1036</v>
      </c>
      <c r="C1277" s="168" t="s">
        <v>624</v>
      </c>
      <c r="D1277" s="168" t="s">
        <v>673</v>
      </c>
      <c r="E1277" s="168" t="s">
        <v>640</v>
      </c>
      <c r="F1277" s="168" t="s">
        <v>636</v>
      </c>
      <c r="G1277" s="178" t="n">
        <v>3949.8</v>
      </c>
      <c r="H1277" s="178"/>
      <c r="I1277" s="328"/>
      <c r="J1277" s="329"/>
      <c r="K1277" s="330"/>
    </row>
    <row r="1278" customFormat="false" ht="15.75" hidden="false" customHeight="false" outlineLevel="0" collapsed="false">
      <c r="A1278" s="179" t="s">
        <v>643</v>
      </c>
      <c r="B1278" s="327" t="s">
        <v>1036</v>
      </c>
      <c r="C1278" s="168" t="s">
        <v>624</v>
      </c>
      <c r="D1278" s="168" t="s">
        <v>673</v>
      </c>
      <c r="E1278" s="168" t="s">
        <v>640</v>
      </c>
      <c r="F1278" s="168" t="s">
        <v>644</v>
      </c>
      <c r="G1278" s="178"/>
      <c r="H1278" s="178" t="n">
        <v>30</v>
      </c>
      <c r="I1278" s="328" t="n">
        <v>30</v>
      </c>
      <c r="J1278" s="329"/>
      <c r="K1278" s="330" t="n">
        <f aca="false">I1278/H1278*100</f>
        <v>100</v>
      </c>
    </row>
    <row r="1279" customFormat="false" ht="26.25" hidden="false" customHeight="false" outlineLevel="0" collapsed="false">
      <c r="A1279" s="322" t="s">
        <v>1692</v>
      </c>
      <c r="B1279" s="323" t="s">
        <v>1693</v>
      </c>
      <c r="C1279" s="323"/>
      <c r="D1279" s="323"/>
      <c r="E1279" s="323"/>
      <c r="F1279" s="323"/>
      <c r="G1279" s="324" t="n">
        <f aca="false">G1280</f>
        <v>19587</v>
      </c>
      <c r="H1279" s="324" t="n">
        <f aca="false">H1280</f>
        <v>19892.7</v>
      </c>
      <c r="I1279" s="350" t="n">
        <f aca="false">I1280</f>
        <v>18083.3</v>
      </c>
      <c r="J1279" s="358" t="n">
        <f aca="false">I1279/G1279*100</f>
        <v>92.3229693163833</v>
      </c>
      <c r="K1279" s="359" t="n">
        <f aca="false">I1279/H1279*100</f>
        <v>90.904201038572</v>
      </c>
    </row>
    <row r="1280" customFormat="false" ht="15.75" hidden="false" customHeight="false" outlineLevel="0" collapsed="false">
      <c r="A1280" s="351" t="s">
        <v>623</v>
      </c>
      <c r="B1280" s="327" t="s">
        <v>1693</v>
      </c>
      <c r="C1280" s="168" t="s">
        <v>624</v>
      </c>
      <c r="D1280" s="168"/>
      <c r="E1280" s="168"/>
      <c r="F1280" s="168"/>
      <c r="G1280" s="178" t="n">
        <f aca="false">G1287</f>
        <v>19587</v>
      </c>
      <c r="H1280" s="178" t="n">
        <f aca="false">H1287</f>
        <v>19892.7</v>
      </c>
      <c r="I1280" s="328" t="n">
        <f aca="false">I1287</f>
        <v>18083.3</v>
      </c>
      <c r="J1280" s="329" t="n">
        <f aca="false">I1280/G1280*100</f>
        <v>92.3229693163833</v>
      </c>
      <c r="K1280" s="330" t="n">
        <f aca="false">I1280/H1280*100</f>
        <v>90.904201038572</v>
      </c>
    </row>
    <row r="1281" customFormat="false" ht="15.75" hidden="true" customHeight="false" outlineLevel="0" collapsed="false">
      <c r="A1281" s="181" t="s">
        <v>684</v>
      </c>
      <c r="B1281" s="327" t="s">
        <v>1693</v>
      </c>
      <c r="C1281" s="168" t="s">
        <v>624</v>
      </c>
      <c r="D1281" s="168" t="s">
        <v>685</v>
      </c>
      <c r="E1281" s="168"/>
      <c r="F1281" s="168"/>
      <c r="G1281" s="178" t="n">
        <f aca="false">G1282</f>
        <v>0</v>
      </c>
      <c r="H1281" s="178" t="n">
        <f aca="false">H1282</f>
        <v>0</v>
      </c>
      <c r="I1281" s="328" t="n">
        <f aca="false">I1282</f>
        <v>1</v>
      </c>
      <c r="J1281" s="329" t="e">
        <f aca="false">I1281/G1281*100</f>
        <v>#DIV/0!</v>
      </c>
      <c r="K1281" s="330" t="e">
        <f aca="false">I1281/H1281*100</f>
        <v>#DIV/0!</v>
      </c>
    </row>
    <row r="1282" customFormat="false" ht="15.75" hidden="true" customHeight="false" outlineLevel="0" collapsed="false">
      <c r="A1282" s="175" t="s">
        <v>686</v>
      </c>
      <c r="B1282" s="327" t="s">
        <v>1693</v>
      </c>
      <c r="C1282" s="168" t="s">
        <v>624</v>
      </c>
      <c r="D1282" s="168" t="s">
        <v>685</v>
      </c>
      <c r="E1282" s="168" t="s">
        <v>687</v>
      </c>
      <c r="F1282" s="168"/>
      <c r="G1282" s="178" t="n">
        <f aca="false">G1283</f>
        <v>0</v>
      </c>
      <c r="H1282" s="178" t="n">
        <f aca="false">H1283</f>
        <v>0</v>
      </c>
      <c r="I1282" s="328" t="n">
        <f aca="false">I1283</f>
        <v>1</v>
      </c>
      <c r="J1282" s="329" t="e">
        <f aca="false">I1282/G1282*100</f>
        <v>#DIV/0!</v>
      </c>
      <c r="K1282" s="330" t="e">
        <f aca="false">I1282/H1282*100</f>
        <v>#DIV/0!</v>
      </c>
    </row>
    <row r="1283" customFormat="false" ht="15.75" hidden="true" customHeight="false" outlineLevel="0" collapsed="false">
      <c r="A1283" s="179" t="s">
        <v>1694</v>
      </c>
      <c r="B1283" s="327" t="s">
        <v>1693</v>
      </c>
      <c r="C1283" s="168" t="s">
        <v>624</v>
      </c>
      <c r="D1283" s="168" t="s">
        <v>685</v>
      </c>
      <c r="E1283" s="168" t="s">
        <v>689</v>
      </c>
      <c r="F1283" s="168" t="s">
        <v>630</v>
      </c>
      <c r="G1283" s="178" t="n">
        <f aca="false">G1284</f>
        <v>0</v>
      </c>
      <c r="H1283" s="178" t="n">
        <f aca="false">H1284</f>
        <v>0</v>
      </c>
      <c r="I1283" s="328" t="n">
        <f aca="false">I1284</f>
        <v>1</v>
      </c>
      <c r="J1283" s="329" t="e">
        <f aca="false">I1283/G1283*100</f>
        <v>#DIV/0!</v>
      </c>
      <c r="K1283" s="330" t="e">
        <f aca="false">I1283/H1283*100</f>
        <v>#DIV/0!</v>
      </c>
    </row>
    <row r="1284" customFormat="false" ht="15.75" hidden="true" customHeight="false" outlineLevel="0" collapsed="false">
      <c r="A1284" s="179" t="s">
        <v>1226</v>
      </c>
      <c r="B1284" s="327" t="s">
        <v>1693</v>
      </c>
      <c r="C1284" s="168" t="s">
        <v>624</v>
      </c>
      <c r="D1284" s="168" t="s">
        <v>685</v>
      </c>
      <c r="E1284" s="168" t="s">
        <v>689</v>
      </c>
      <c r="F1284" s="168" t="s">
        <v>691</v>
      </c>
      <c r="G1284" s="178" t="n">
        <v>0</v>
      </c>
      <c r="H1284" s="178" t="n">
        <v>0</v>
      </c>
      <c r="I1284" s="328" t="n">
        <v>1</v>
      </c>
      <c r="J1284" s="329" t="e">
        <f aca="false">I1284/G1284*100</f>
        <v>#DIV/0!</v>
      </c>
      <c r="K1284" s="330" t="e">
        <f aca="false">I1284/H1284*100</f>
        <v>#DIV/0!</v>
      </c>
    </row>
    <row r="1285" customFormat="false" ht="24" hidden="true" customHeight="false" outlineLevel="0" collapsed="false">
      <c r="A1285" s="175" t="s">
        <v>712</v>
      </c>
      <c r="B1285" s="327" t="s">
        <v>1693</v>
      </c>
      <c r="C1285" s="168" t="s">
        <v>624</v>
      </c>
      <c r="D1285" s="168" t="s">
        <v>1695</v>
      </c>
      <c r="E1285" s="168" t="s">
        <v>1696</v>
      </c>
      <c r="F1285" s="168"/>
      <c r="G1285" s="178" t="n">
        <f aca="false">G1286</f>
        <v>0</v>
      </c>
      <c r="H1285" s="178" t="n">
        <f aca="false">H1286</f>
        <v>0</v>
      </c>
      <c r="I1285" s="328" t="n">
        <f aca="false">I1286</f>
        <v>0</v>
      </c>
      <c r="J1285" s="329" t="e">
        <f aca="false">I1285/G1285*100</f>
        <v>#DIV/0!</v>
      </c>
      <c r="K1285" s="330" t="e">
        <f aca="false">I1285/H1285*100</f>
        <v>#DIV/0!</v>
      </c>
    </row>
    <row r="1286" customFormat="false" ht="15.75" hidden="true" customHeight="false" outlineLevel="0" collapsed="false">
      <c r="A1286" s="179" t="s">
        <v>1697</v>
      </c>
      <c r="B1286" s="327" t="s">
        <v>1693</v>
      </c>
      <c r="C1286" s="168" t="s">
        <v>624</v>
      </c>
      <c r="D1286" s="168" t="s">
        <v>1695</v>
      </c>
      <c r="E1286" s="168" t="s">
        <v>1696</v>
      </c>
      <c r="F1286" s="168" t="s">
        <v>1698</v>
      </c>
      <c r="G1286" s="178"/>
      <c r="H1286" s="178"/>
      <c r="I1286" s="328"/>
      <c r="J1286" s="329" t="e">
        <f aca="false">I1286/G1286*100</f>
        <v>#DIV/0!</v>
      </c>
      <c r="K1286" s="330" t="e">
        <f aca="false">I1286/H1286*100</f>
        <v>#DIV/0!</v>
      </c>
    </row>
    <row r="1287" customFormat="false" ht="36" hidden="false" customHeight="false" outlineLevel="0" collapsed="false">
      <c r="A1287" s="181" t="s">
        <v>672</v>
      </c>
      <c r="B1287" s="327" t="s">
        <v>1693</v>
      </c>
      <c r="C1287" s="168" t="s">
        <v>624</v>
      </c>
      <c r="D1287" s="168" t="s">
        <v>673</v>
      </c>
      <c r="E1287" s="168"/>
      <c r="F1287" s="168"/>
      <c r="G1287" s="178" t="n">
        <f aca="false">G1288+G1293</f>
        <v>19587</v>
      </c>
      <c r="H1287" s="178" t="n">
        <f aca="false">H1288+H1293</f>
        <v>19892.7</v>
      </c>
      <c r="I1287" s="328" t="n">
        <f aca="false">I1288+I1293</f>
        <v>18083.3</v>
      </c>
      <c r="J1287" s="329" t="n">
        <f aca="false">I1287/G1287*100</f>
        <v>92.3229693163833</v>
      </c>
      <c r="K1287" s="330" t="n">
        <f aca="false">I1287/H1287*100</f>
        <v>90.904201038572</v>
      </c>
    </row>
    <row r="1288" customFormat="false" ht="15.75" hidden="false" customHeight="false" outlineLevel="0" collapsed="false">
      <c r="A1288" s="179" t="s">
        <v>638</v>
      </c>
      <c r="B1288" s="327" t="s">
        <v>1693</v>
      </c>
      <c r="C1288" s="168" t="s">
        <v>624</v>
      </c>
      <c r="D1288" s="168" t="s">
        <v>673</v>
      </c>
      <c r="E1288" s="168" t="s">
        <v>640</v>
      </c>
      <c r="F1288" s="168" t="s">
        <v>630</v>
      </c>
      <c r="G1288" s="178" t="n">
        <f aca="false">G1289+G1290+G1291+G1292</f>
        <v>19587</v>
      </c>
      <c r="H1288" s="178" t="n">
        <f aca="false">H1289+H1290+H1291</f>
        <v>19880.2</v>
      </c>
      <c r="I1288" s="328" t="n">
        <f aca="false">I1289+I1290+I1291</f>
        <v>18080.1</v>
      </c>
      <c r="J1288" s="329" t="n">
        <f aca="false">I1288/G1288*100</f>
        <v>92.3066319497626</v>
      </c>
      <c r="K1288" s="330" t="n">
        <f aca="false">I1288/H1288*100</f>
        <v>90.9452621200994</v>
      </c>
    </row>
    <row r="1289" customFormat="false" ht="15.75" hidden="false" customHeight="false" outlineLevel="0" collapsed="false">
      <c r="A1289" s="176" t="s">
        <v>631</v>
      </c>
      <c r="B1289" s="327" t="s">
        <v>1693</v>
      </c>
      <c r="C1289" s="168" t="s">
        <v>624</v>
      </c>
      <c r="D1289" s="168" t="s">
        <v>673</v>
      </c>
      <c r="E1289" s="168" t="s">
        <v>640</v>
      </c>
      <c r="F1289" s="168" t="s">
        <v>632</v>
      </c>
      <c r="G1289" s="178"/>
      <c r="H1289" s="178" t="n">
        <f aca="false">17538+402.6</f>
        <v>17940.6</v>
      </c>
      <c r="I1289" s="328" t="n">
        <v>16758</v>
      </c>
      <c r="J1289" s="329"/>
      <c r="K1289" s="330" t="n">
        <f aca="false">I1289/H1289*100</f>
        <v>93.4082472158122</v>
      </c>
    </row>
    <row r="1290" customFormat="false" ht="15.75" hidden="false" customHeight="false" outlineLevel="0" collapsed="false">
      <c r="A1290" s="176" t="s">
        <v>633</v>
      </c>
      <c r="B1290" s="327" t="s">
        <v>1693</v>
      </c>
      <c r="C1290" s="168" t="s">
        <v>624</v>
      </c>
      <c r="D1290" s="168" t="s">
        <v>673</v>
      </c>
      <c r="E1290" s="168" t="s">
        <v>640</v>
      </c>
      <c r="F1290" s="168" t="s">
        <v>634</v>
      </c>
      <c r="G1290" s="178"/>
      <c r="H1290" s="178" t="n">
        <v>3</v>
      </c>
      <c r="I1290" s="328"/>
      <c r="J1290" s="329"/>
      <c r="K1290" s="330" t="n">
        <f aca="false">I1290/H1290*100</f>
        <v>0</v>
      </c>
    </row>
    <row r="1291" customFormat="false" ht="15.75" hidden="false" customHeight="false" outlineLevel="0" collapsed="false">
      <c r="A1291" s="176" t="s">
        <v>641</v>
      </c>
      <c r="B1291" s="327" t="s">
        <v>1693</v>
      </c>
      <c r="C1291" s="168" t="s">
        <v>624</v>
      </c>
      <c r="D1291" s="168" t="s">
        <v>673</v>
      </c>
      <c r="E1291" s="168" t="s">
        <v>640</v>
      </c>
      <c r="F1291" s="168" t="s">
        <v>642</v>
      </c>
      <c r="G1291" s="178"/>
      <c r="H1291" s="178" t="n">
        <f aca="false">2339.2-402.6</f>
        <v>1936.6</v>
      </c>
      <c r="I1291" s="328" t="n">
        <v>1322.1</v>
      </c>
      <c r="J1291" s="329"/>
      <c r="K1291" s="330" t="n">
        <f aca="false">I1291/H1291*100</f>
        <v>68.2691314675204</v>
      </c>
    </row>
    <row r="1292" customFormat="false" ht="15.75" hidden="false" customHeight="false" outlineLevel="0" collapsed="false">
      <c r="A1292" s="198" t="s">
        <v>635</v>
      </c>
      <c r="B1292" s="327" t="s">
        <v>1693</v>
      </c>
      <c r="C1292" s="168" t="s">
        <v>624</v>
      </c>
      <c r="D1292" s="168" t="s">
        <v>673</v>
      </c>
      <c r="E1292" s="168" t="s">
        <v>640</v>
      </c>
      <c r="F1292" s="168" t="s">
        <v>636</v>
      </c>
      <c r="G1292" s="178" t="n">
        <v>19587</v>
      </c>
      <c r="H1292" s="178"/>
      <c r="I1292" s="328"/>
      <c r="J1292" s="329"/>
      <c r="K1292" s="330"/>
    </row>
    <row r="1293" customFormat="false" ht="15.75" hidden="false" customHeight="false" outlineLevel="0" collapsed="false">
      <c r="A1293" s="182" t="s">
        <v>645</v>
      </c>
      <c r="B1293" s="327" t="s">
        <v>1693</v>
      </c>
      <c r="C1293" s="168" t="s">
        <v>624</v>
      </c>
      <c r="D1293" s="168" t="s">
        <v>673</v>
      </c>
      <c r="E1293" s="168" t="s">
        <v>646</v>
      </c>
      <c r="F1293" s="168" t="s">
        <v>630</v>
      </c>
      <c r="G1293" s="178" t="n">
        <f aca="false">G1294</f>
        <v>0</v>
      </c>
      <c r="H1293" s="178" t="n">
        <f aca="false">H1294</f>
        <v>12.5</v>
      </c>
      <c r="I1293" s="328" t="n">
        <f aca="false">I1294</f>
        <v>3.2</v>
      </c>
      <c r="J1293" s="329"/>
      <c r="K1293" s="330" t="n">
        <f aca="false">I1293/H1293*100</f>
        <v>25.6</v>
      </c>
    </row>
    <row r="1294" customFormat="false" ht="15.75" hidden="false" customHeight="false" outlineLevel="0" collapsed="false">
      <c r="A1294" s="182" t="s">
        <v>645</v>
      </c>
      <c r="B1294" s="327" t="s">
        <v>1693</v>
      </c>
      <c r="C1294" s="168" t="s">
        <v>624</v>
      </c>
      <c r="D1294" s="168" t="s">
        <v>673</v>
      </c>
      <c r="E1294" s="168" t="s">
        <v>646</v>
      </c>
      <c r="F1294" s="168" t="s">
        <v>647</v>
      </c>
      <c r="G1294" s="178"/>
      <c r="H1294" s="178" t="n">
        <v>12.5</v>
      </c>
      <c r="I1294" s="328" t="n">
        <v>3.2</v>
      </c>
      <c r="J1294" s="329"/>
      <c r="K1294" s="330" t="n">
        <f aca="false">I1294/H1294*100</f>
        <v>25.6</v>
      </c>
    </row>
    <row r="1295" customFormat="false" ht="15.75" hidden="true" customHeight="false" outlineLevel="0" collapsed="false">
      <c r="A1295" s="326" t="s">
        <v>1678</v>
      </c>
      <c r="B1295" s="327" t="s">
        <v>1693</v>
      </c>
      <c r="C1295" s="203" t="s">
        <v>685</v>
      </c>
      <c r="D1295" s="202"/>
      <c r="E1295" s="202"/>
      <c r="F1295" s="202"/>
      <c r="G1295" s="230" t="n">
        <f aca="false">G1297+G1299</f>
        <v>0</v>
      </c>
      <c r="H1295" s="230" t="n">
        <f aca="false">H1297+H1299</f>
        <v>0</v>
      </c>
      <c r="I1295" s="361"/>
      <c r="J1295" s="235"/>
      <c r="K1295" s="360"/>
    </row>
    <row r="1296" customFormat="false" ht="24" hidden="true" customHeight="false" outlineLevel="0" collapsed="false">
      <c r="A1296" s="181" t="s">
        <v>1679</v>
      </c>
      <c r="B1296" s="327" t="s">
        <v>1693</v>
      </c>
      <c r="C1296" s="203" t="s">
        <v>685</v>
      </c>
      <c r="D1296" s="203" t="s">
        <v>625</v>
      </c>
      <c r="E1296" s="203"/>
      <c r="F1296" s="203"/>
      <c r="G1296" s="230" t="n">
        <f aca="false">G1298</f>
        <v>0</v>
      </c>
      <c r="H1296" s="230" t="n">
        <f aca="false">H1298</f>
        <v>0</v>
      </c>
      <c r="I1296" s="361"/>
      <c r="J1296" s="235"/>
      <c r="K1296" s="360"/>
    </row>
    <row r="1297" customFormat="false" ht="36" hidden="true" customHeight="false" outlineLevel="0" collapsed="false">
      <c r="A1297" s="175" t="s">
        <v>1522</v>
      </c>
      <c r="B1297" s="327" t="s">
        <v>1693</v>
      </c>
      <c r="C1297" s="203" t="s">
        <v>685</v>
      </c>
      <c r="D1297" s="203" t="s">
        <v>625</v>
      </c>
      <c r="E1297" s="203" t="s">
        <v>1523</v>
      </c>
      <c r="F1297" s="203"/>
      <c r="G1297" s="230" t="n">
        <f aca="false">G1298</f>
        <v>0</v>
      </c>
      <c r="H1297" s="230" t="n">
        <f aca="false">H1298</f>
        <v>0</v>
      </c>
      <c r="I1297" s="361"/>
      <c r="J1297" s="235"/>
      <c r="K1297" s="360"/>
    </row>
    <row r="1298" customFormat="false" ht="15.75" hidden="true" customHeight="false" outlineLevel="0" collapsed="false">
      <c r="A1298" s="179" t="s">
        <v>1680</v>
      </c>
      <c r="B1298" s="327" t="s">
        <v>1693</v>
      </c>
      <c r="C1298" s="203" t="s">
        <v>685</v>
      </c>
      <c r="D1298" s="203" t="s">
        <v>625</v>
      </c>
      <c r="E1298" s="203" t="s">
        <v>1523</v>
      </c>
      <c r="F1298" s="203" t="s">
        <v>1681</v>
      </c>
      <c r="G1298" s="230" t="n">
        <v>0</v>
      </c>
      <c r="H1298" s="230" t="n">
        <v>0</v>
      </c>
      <c r="I1298" s="361"/>
      <c r="J1298" s="235"/>
      <c r="K1298" s="360"/>
    </row>
    <row r="1299" customFormat="false" ht="15.75" hidden="true" customHeight="false" outlineLevel="0" collapsed="false">
      <c r="A1299" s="175" t="s">
        <v>1672</v>
      </c>
      <c r="B1299" s="327" t="s">
        <v>1693</v>
      </c>
      <c r="C1299" s="168" t="s">
        <v>685</v>
      </c>
      <c r="D1299" s="168" t="s">
        <v>649</v>
      </c>
      <c r="E1299" s="168"/>
      <c r="F1299" s="168"/>
      <c r="G1299" s="178" t="n">
        <f aca="false">G1300</f>
        <v>0</v>
      </c>
      <c r="H1299" s="178" t="n">
        <f aca="false">H1300</f>
        <v>0</v>
      </c>
      <c r="I1299" s="361"/>
      <c r="J1299" s="235"/>
      <c r="K1299" s="360"/>
    </row>
    <row r="1300" customFormat="false" ht="15.75" hidden="true" customHeight="false" outlineLevel="0" collapsed="false">
      <c r="A1300" s="179" t="s">
        <v>1671</v>
      </c>
      <c r="B1300" s="327" t="s">
        <v>1693</v>
      </c>
      <c r="C1300" s="168" t="s">
        <v>685</v>
      </c>
      <c r="D1300" s="168" t="s">
        <v>649</v>
      </c>
      <c r="E1300" s="168" t="s">
        <v>1682</v>
      </c>
      <c r="F1300" s="168" t="s">
        <v>630</v>
      </c>
      <c r="G1300" s="178" t="n">
        <f aca="false">G1301</f>
        <v>0</v>
      </c>
      <c r="H1300" s="178" t="n">
        <f aca="false">H1301</f>
        <v>0</v>
      </c>
      <c r="I1300" s="361"/>
      <c r="J1300" s="235"/>
      <c r="K1300" s="360"/>
    </row>
    <row r="1301" customFormat="false" ht="15.75" hidden="true" customHeight="false" outlineLevel="0" collapsed="false">
      <c r="A1301" s="179" t="s">
        <v>1683</v>
      </c>
      <c r="B1301" s="327" t="s">
        <v>1693</v>
      </c>
      <c r="C1301" s="168" t="s">
        <v>685</v>
      </c>
      <c r="D1301" s="168" t="s">
        <v>649</v>
      </c>
      <c r="E1301" s="168" t="s">
        <v>1684</v>
      </c>
      <c r="F1301" s="168"/>
      <c r="G1301" s="178" t="n">
        <f aca="false">G1302</f>
        <v>0</v>
      </c>
      <c r="H1301" s="178" t="n">
        <f aca="false">H1302</f>
        <v>0</v>
      </c>
      <c r="I1301" s="361"/>
      <c r="J1301" s="235"/>
      <c r="K1301" s="360"/>
    </row>
    <row r="1302" customFormat="false" ht="15.75" hidden="true" customHeight="false" outlineLevel="0" collapsed="false">
      <c r="A1302" s="179" t="s">
        <v>362</v>
      </c>
      <c r="B1302" s="327" t="s">
        <v>1693</v>
      </c>
      <c r="C1302" s="168" t="s">
        <v>685</v>
      </c>
      <c r="D1302" s="168" t="s">
        <v>649</v>
      </c>
      <c r="E1302" s="168" t="s">
        <v>1684</v>
      </c>
      <c r="F1302" s="168" t="s">
        <v>1622</v>
      </c>
      <c r="G1302" s="178" t="n">
        <v>0</v>
      </c>
      <c r="H1302" s="178" t="n">
        <v>0</v>
      </c>
      <c r="I1302" s="361"/>
      <c r="J1302" s="235"/>
      <c r="K1302" s="360"/>
    </row>
    <row r="1303" customFormat="false" ht="15.75" hidden="false" customHeight="false" outlineLevel="0" collapsed="false">
      <c r="A1303" s="362" t="s">
        <v>1699</v>
      </c>
      <c r="B1303" s="363"/>
      <c r="C1303" s="192"/>
      <c r="D1303" s="192"/>
      <c r="E1303" s="192"/>
      <c r="F1303" s="192"/>
      <c r="G1303" s="364"/>
      <c r="H1303" s="235"/>
      <c r="I1303" s="361"/>
      <c r="J1303" s="235"/>
      <c r="K1303" s="360"/>
    </row>
    <row r="1304" customFormat="false" ht="15.75" hidden="false" customHeight="false" outlineLevel="0" collapsed="false">
      <c r="A1304" s="326" t="s">
        <v>1700</v>
      </c>
      <c r="B1304" s="365"/>
      <c r="C1304" s="168"/>
      <c r="D1304" s="168"/>
      <c r="E1304" s="168"/>
      <c r="F1304" s="168"/>
      <c r="G1304" s="178"/>
      <c r="H1304" s="235"/>
      <c r="I1304" s="235"/>
      <c r="J1304" s="235"/>
      <c r="K1304" s="235"/>
    </row>
    <row r="1305" customFormat="false" ht="15.75" hidden="false" customHeight="false" outlineLevel="0" collapsed="false">
      <c r="A1305" s="366"/>
      <c r="B1305" s="367"/>
      <c r="C1305" s="367"/>
      <c r="D1305" s="367"/>
      <c r="E1305" s="367"/>
      <c r="F1305" s="367"/>
      <c r="G1305" s="368"/>
      <c r="H1305" s="235"/>
      <c r="I1305" s="235"/>
      <c r="J1305" s="235"/>
      <c r="K1305" s="235"/>
    </row>
  </sheetData>
  <mergeCells count="2">
    <mergeCell ref="A5:K5"/>
    <mergeCell ref="A6:K6"/>
  </mergeCells>
  <printOptions headings="false" gridLines="false" gridLinesSet="true" horizontalCentered="true" verticalCentered="false"/>
  <pageMargins left="0.157638888888889" right="0.196527777777778" top="0.629861111111111" bottom="0.629861111111111" header="0.511811023622047" footer="0.39375"/>
  <pageSetup paperSize="9" scale="9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rowBreaks count="6" manualBreakCount="6">
    <brk id="809" man="true" max="16383" min="0"/>
    <brk id="861" man="true" max="16383" min="0"/>
    <brk id="894" man="true" max="16383" min="0"/>
    <brk id="923" man="true" max="16383" min="0"/>
    <brk id="977" man="true" max="16383" min="0"/>
    <brk id="101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9" width="6.7"/>
    <col collapsed="false" customWidth="true" hidden="false" outlineLevel="0" max="2" min="2" style="369" width="63.28"/>
    <col collapsed="false" customWidth="true" hidden="false" outlineLevel="0" max="3" min="3" style="369" width="25.28"/>
    <col collapsed="false" customWidth="true" hidden="false" outlineLevel="0" max="4" min="4" style="369" width="15.28"/>
    <col collapsed="false" customWidth="true" hidden="false" outlineLevel="0" max="5" min="5" style="369" width="14.28"/>
    <col collapsed="false" customWidth="false" hidden="false" outlineLevel="0" max="257" min="6" style="369" width="8.7"/>
  </cols>
  <sheetData>
    <row r="1" customFormat="false" ht="15.75" hidden="false" customHeight="false" outlineLevel="0" collapsed="false">
      <c r="A1" s="370"/>
      <c r="B1" s="370"/>
      <c r="C1" s="371"/>
      <c r="D1" s="149" t="s">
        <v>1701</v>
      </c>
    </row>
    <row r="2" customFormat="false" ht="15.75" hidden="false" customHeight="false" outlineLevel="0" collapsed="false">
      <c r="A2" s="370"/>
      <c r="B2" s="370"/>
      <c r="C2" s="372"/>
      <c r="D2" s="373" t="s">
        <v>1</v>
      </c>
    </row>
    <row r="3" customFormat="false" ht="15.75" hidden="false" customHeight="false" outlineLevel="0" collapsed="false">
      <c r="A3" s="370"/>
      <c r="B3" s="370"/>
      <c r="C3" s="370"/>
      <c r="D3" s="149" t="s">
        <v>1702</v>
      </c>
    </row>
    <row r="4" customFormat="false" ht="15.75" hidden="false" customHeight="false" outlineLevel="0" collapsed="false">
      <c r="A4" s="370"/>
      <c r="B4" s="370"/>
      <c r="C4" s="370"/>
      <c r="D4" s="370"/>
    </row>
    <row r="5" customFormat="false" ht="12.75" hidden="false" customHeight="false" outlineLevel="0" collapsed="false">
      <c r="A5" s="374" t="s">
        <v>1703</v>
      </c>
      <c r="B5" s="374"/>
      <c r="C5" s="374"/>
      <c r="D5" s="374"/>
      <c r="E5" s="374"/>
    </row>
    <row r="6" customFormat="false" ht="12.75" hidden="false" customHeight="false" outlineLevel="0" collapsed="false">
      <c r="A6" s="374" t="s">
        <v>1704</v>
      </c>
      <c r="B6" s="374"/>
      <c r="C6" s="374"/>
      <c r="D6" s="374"/>
      <c r="E6" s="374"/>
    </row>
    <row r="7" customFormat="false" ht="15.75" hidden="false" customHeight="false" outlineLevel="0" collapsed="false">
      <c r="A7" s="370"/>
      <c r="B7" s="370"/>
      <c r="C7" s="370"/>
      <c r="D7" s="370"/>
    </row>
    <row r="8" customFormat="false" ht="20.1" hidden="false" customHeight="true" outlineLevel="0" collapsed="false">
      <c r="A8" s="375" t="s">
        <v>1705</v>
      </c>
      <c r="B8" s="375"/>
      <c r="C8" s="375"/>
      <c r="D8" s="375"/>
      <c r="E8" s="375"/>
    </row>
    <row r="9" customFormat="false" ht="38.25" hidden="false" customHeight="false" outlineLevel="0" collapsed="false">
      <c r="A9" s="376" t="s">
        <v>1706</v>
      </c>
      <c r="B9" s="376" t="s">
        <v>1707</v>
      </c>
      <c r="C9" s="377" t="s">
        <v>1708</v>
      </c>
      <c r="D9" s="376" t="s">
        <v>11</v>
      </c>
      <c r="E9" s="377" t="s">
        <v>13</v>
      </c>
    </row>
    <row r="10" customFormat="false" ht="32.1" hidden="false" customHeight="true" outlineLevel="0" collapsed="false">
      <c r="A10" s="376" t="s">
        <v>1709</v>
      </c>
      <c r="B10" s="378" t="s">
        <v>1710</v>
      </c>
      <c r="C10" s="379" t="s">
        <v>1711</v>
      </c>
      <c r="D10" s="379" t="s">
        <v>1711</v>
      </c>
      <c r="E10" s="380" t="s">
        <v>1712</v>
      </c>
    </row>
    <row r="11" customFormat="false" ht="32.1" hidden="false" customHeight="true" outlineLevel="0" collapsed="false">
      <c r="A11" s="376" t="s">
        <v>1713</v>
      </c>
      <c r="B11" s="378" t="s">
        <v>1714</v>
      </c>
      <c r="C11" s="379" t="s">
        <v>1711</v>
      </c>
      <c r="D11" s="379" t="s">
        <v>1711</v>
      </c>
      <c r="E11" s="381" t="s">
        <v>1712</v>
      </c>
    </row>
    <row r="12" customFormat="false" ht="32.1" hidden="false" customHeight="true" outlineLevel="0" collapsed="false">
      <c r="A12" s="382"/>
      <c r="B12" s="383" t="s">
        <v>1715</v>
      </c>
      <c r="C12" s="384" t="s">
        <v>1711</v>
      </c>
      <c r="D12" s="384" t="s">
        <v>1711</v>
      </c>
      <c r="E12" s="385" t="s">
        <v>1712</v>
      </c>
    </row>
    <row r="13" customFormat="false" ht="35.85" hidden="false" customHeight="true" outlineLevel="0" collapsed="false">
      <c r="A13" s="386" t="s">
        <v>1716</v>
      </c>
      <c r="B13" s="386"/>
      <c r="C13" s="386"/>
      <c r="D13" s="386"/>
      <c r="E13" s="386"/>
    </row>
    <row r="14" customFormat="false" ht="38.25" hidden="false" customHeight="false" outlineLevel="0" collapsed="false">
      <c r="A14" s="376" t="s">
        <v>1706</v>
      </c>
      <c r="B14" s="376" t="s">
        <v>1707</v>
      </c>
      <c r="C14" s="377" t="s">
        <v>1717</v>
      </c>
      <c r="D14" s="376" t="s">
        <v>11</v>
      </c>
      <c r="E14" s="387" t="s">
        <v>13</v>
      </c>
      <c r="F14" s="388"/>
    </row>
    <row r="15" customFormat="false" ht="25.5" hidden="false" customHeight="false" outlineLevel="0" collapsed="false">
      <c r="A15" s="389" t="s">
        <v>1709</v>
      </c>
      <c r="B15" s="378" t="s">
        <v>1710</v>
      </c>
      <c r="C15" s="379" t="s">
        <v>1711</v>
      </c>
      <c r="D15" s="379" t="s">
        <v>1711</v>
      </c>
      <c r="E15" s="390" t="s">
        <v>1712</v>
      </c>
      <c r="F15" s="391"/>
    </row>
    <row r="16" customFormat="false" ht="32.1" hidden="false" customHeight="true" outlineLevel="0" collapsed="false">
      <c r="A16" s="389" t="s">
        <v>1713</v>
      </c>
      <c r="B16" s="378" t="s">
        <v>1714</v>
      </c>
      <c r="C16" s="379" t="s">
        <v>1711</v>
      </c>
      <c r="D16" s="379" t="s">
        <v>1711</v>
      </c>
      <c r="E16" s="390" t="s">
        <v>1712</v>
      </c>
      <c r="F16" s="391"/>
    </row>
    <row r="17" customFormat="false" ht="38.25" hidden="false" customHeight="false" outlineLevel="0" collapsed="false">
      <c r="A17" s="376" t="s">
        <v>1718</v>
      </c>
      <c r="B17" s="378" t="s">
        <v>1719</v>
      </c>
      <c r="C17" s="379" t="s">
        <v>1711</v>
      </c>
      <c r="D17" s="379" t="s">
        <v>1711</v>
      </c>
      <c r="E17" s="390" t="s">
        <v>1712</v>
      </c>
      <c r="F17" s="392"/>
    </row>
    <row r="18" customFormat="false" ht="24.75" hidden="false" customHeight="true" outlineLevel="0" collapsed="false">
      <c r="A18" s="382"/>
      <c r="B18" s="393" t="s">
        <v>1720</v>
      </c>
      <c r="C18" s="384" t="s">
        <v>1711</v>
      </c>
      <c r="D18" s="384" t="s">
        <v>1711</v>
      </c>
      <c r="E18" s="394" t="s">
        <v>1712</v>
      </c>
      <c r="F18" s="395"/>
    </row>
    <row r="19" customFormat="false" ht="12.75" hidden="false" customHeight="false" outlineLevel="0" collapsed="false">
      <c r="E19" s="396"/>
      <c r="F19" s="39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51388888888889" top="0.7875" bottom="0.827083333333333" header="0.511811023622047" footer="0.511805555555556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98" width="2.7"/>
    <col collapsed="false" customWidth="true" hidden="false" outlineLevel="0" max="2" min="2" style="398" width="16.28"/>
    <col collapsed="false" customWidth="true" hidden="false" outlineLevel="0" max="3" min="3" style="398" width="12.42"/>
    <col collapsed="false" customWidth="true" hidden="false" outlineLevel="0" max="4" min="4" style="398" width="9.41"/>
    <col collapsed="false" customWidth="true" hidden="false" outlineLevel="0" max="5" min="5" style="398" width="4.41"/>
    <col collapsed="false" customWidth="true" hidden="false" outlineLevel="0" max="6" min="6" style="398" width="9.99"/>
    <col collapsed="false" customWidth="true" hidden="false" outlineLevel="0" max="7" min="7" style="398" width="8.41"/>
    <col collapsed="false" customWidth="true" hidden="false" outlineLevel="0" max="8" min="8" style="398" width="9.28"/>
    <col collapsed="false" customWidth="true" hidden="false" outlineLevel="0" max="9" min="9" style="398" width="5.99"/>
    <col collapsed="false" customWidth="true" hidden="false" outlineLevel="0" max="10" min="10" style="398" width="8.41"/>
    <col collapsed="false" customWidth="true" hidden="false" outlineLevel="0" max="11" min="11" style="398" width="7.42"/>
    <col collapsed="false" customWidth="true" hidden="false" outlineLevel="0" max="12" min="12" style="398" width="6.41"/>
    <col collapsed="false" customWidth="true" hidden="false" outlineLevel="0" max="14" min="13" style="398" width="8.41"/>
    <col collapsed="false" customWidth="true" hidden="false" outlineLevel="0" max="15" min="15" style="398" width="7.7"/>
    <col collapsed="false" customWidth="true" hidden="false" outlineLevel="0" max="16" min="16" style="398" width="6.41"/>
    <col collapsed="false" customWidth="true" hidden="false" outlineLevel="0" max="17" min="17" style="398" width="6.99"/>
    <col collapsed="false" customWidth="true" hidden="false" outlineLevel="0" max="18" min="18" style="398" width="7.42"/>
    <col collapsed="false" customWidth="false" hidden="false" outlineLevel="0" max="19" min="19" style="398" width="8.7"/>
    <col collapsed="false" customWidth="true" hidden="false" outlineLevel="0" max="20" min="20" style="398" width="8.41"/>
    <col collapsed="false" customWidth="false" hidden="false" outlineLevel="0" max="257" min="21" style="398" width="8.7"/>
  </cols>
  <sheetData>
    <row r="1" s="399" customFormat="true" ht="12.75" hidden="false" customHeight="false" outlineLevel="0" collapsed="false">
      <c r="M1" s="400" t="s">
        <v>1721</v>
      </c>
      <c r="N1" s="400"/>
    </row>
    <row r="2" s="399" customFormat="true" ht="12.75" hidden="false" customHeight="false" outlineLevel="0" collapsed="false">
      <c r="M2" s="401" t="s">
        <v>1</v>
      </c>
      <c r="N2" s="400"/>
    </row>
    <row r="3" s="399" customFormat="true" ht="12.75" hidden="false" customHeight="false" outlineLevel="0" collapsed="false">
      <c r="M3" s="149" t="s">
        <v>1702</v>
      </c>
      <c r="N3" s="400"/>
    </row>
    <row r="4" s="399" customFormat="true" ht="12.75" hidden="false" customHeight="false" outlineLevel="0" collapsed="false"/>
    <row r="5" s="399" customFormat="true" ht="12.75" hidden="false" customHeight="false" outlineLevel="0" collapsed="false">
      <c r="A5" s="402" t="s">
        <v>1722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399" customFormat="true" ht="12.75" hidden="false" customHeight="false" outlineLevel="0" collapsed="false">
      <c r="A6" s="402" t="s">
        <v>1723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</row>
    <row r="7" s="399" customFormat="true" ht="12.75" hidden="false" customHeight="false" outlineLevel="0" collapsed="false"/>
    <row r="8" s="399" customFormat="true" ht="13.5" hidden="false" customHeight="false" outlineLevel="0" collapsed="false">
      <c r="A8" s="403" t="s">
        <v>1724</v>
      </c>
    </row>
    <row r="9" customFormat="false" ht="15" hidden="false" customHeight="true" outlineLevel="0" collapsed="false">
      <c r="A9" s="404" t="s">
        <v>1706</v>
      </c>
      <c r="B9" s="405" t="s">
        <v>1725</v>
      </c>
      <c r="C9" s="405" t="s">
        <v>1726</v>
      </c>
      <c r="D9" s="405" t="s">
        <v>1727</v>
      </c>
      <c r="E9" s="406" t="s">
        <v>1728</v>
      </c>
      <c r="F9" s="405" t="s">
        <v>1729</v>
      </c>
      <c r="G9" s="407" t="s">
        <v>1730</v>
      </c>
      <c r="H9" s="407"/>
      <c r="I9" s="407"/>
      <c r="J9" s="407"/>
      <c r="K9" s="407"/>
      <c r="L9" s="407"/>
      <c r="M9" s="407"/>
      <c r="N9" s="407"/>
      <c r="O9" s="407"/>
      <c r="P9" s="408" t="s">
        <v>1731</v>
      </c>
      <c r="Q9" s="408"/>
      <c r="R9" s="408"/>
    </row>
    <row r="10" customFormat="false" ht="26.85" hidden="false" customHeight="true" outlineLevel="0" collapsed="false">
      <c r="A10" s="404"/>
      <c r="B10" s="405"/>
      <c r="C10" s="405"/>
      <c r="D10" s="405"/>
      <c r="E10" s="406"/>
      <c r="F10" s="405"/>
      <c r="G10" s="409" t="s">
        <v>1732</v>
      </c>
      <c r="H10" s="410" t="s">
        <v>1733</v>
      </c>
      <c r="I10" s="410"/>
      <c r="J10" s="410" t="s">
        <v>1734</v>
      </c>
      <c r="K10" s="410"/>
      <c r="L10" s="410"/>
      <c r="M10" s="410" t="s">
        <v>1735</v>
      </c>
      <c r="N10" s="410"/>
      <c r="O10" s="410"/>
      <c r="P10" s="408"/>
      <c r="Q10" s="408"/>
      <c r="R10" s="408"/>
    </row>
    <row r="11" customFormat="false" ht="12.75" hidden="false" customHeight="true" outlineLevel="0" collapsed="false">
      <c r="A11" s="404"/>
      <c r="B11" s="405"/>
      <c r="C11" s="405"/>
      <c r="D11" s="405"/>
      <c r="E11" s="406"/>
      <c r="F11" s="405"/>
      <c r="G11" s="409"/>
      <c r="H11" s="409" t="s">
        <v>1736</v>
      </c>
      <c r="I11" s="409" t="s">
        <v>1737</v>
      </c>
      <c r="J11" s="409" t="s">
        <v>1732</v>
      </c>
      <c r="K11" s="410" t="s">
        <v>1738</v>
      </c>
      <c r="L11" s="410"/>
      <c r="M11" s="409" t="s">
        <v>1732</v>
      </c>
      <c r="N11" s="410" t="s">
        <v>1738</v>
      </c>
      <c r="O11" s="410"/>
      <c r="P11" s="411" t="s">
        <v>1732</v>
      </c>
      <c r="Q11" s="412" t="s">
        <v>1738</v>
      </c>
      <c r="R11" s="412"/>
    </row>
    <row r="12" customFormat="false" ht="127.5" hidden="false" customHeight="false" outlineLevel="0" collapsed="false">
      <c r="A12" s="404"/>
      <c r="B12" s="405"/>
      <c r="C12" s="405"/>
      <c r="D12" s="405"/>
      <c r="E12" s="406"/>
      <c r="F12" s="405"/>
      <c r="G12" s="409"/>
      <c r="H12" s="409"/>
      <c r="I12" s="409"/>
      <c r="J12" s="409"/>
      <c r="K12" s="409" t="s">
        <v>1739</v>
      </c>
      <c r="L12" s="409" t="s">
        <v>1737</v>
      </c>
      <c r="M12" s="409"/>
      <c r="N12" s="409" t="s">
        <v>1740</v>
      </c>
      <c r="O12" s="409" t="s">
        <v>1741</v>
      </c>
      <c r="P12" s="411"/>
      <c r="Q12" s="409" t="s">
        <v>1742</v>
      </c>
      <c r="R12" s="413" t="s">
        <v>1741</v>
      </c>
    </row>
    <row r="13" customFormat="false" ht="12.75" hidden="false" customHeight="false" outlineLevel="0" collapsed="false">
      <c r="A13" s="414" t="s">
        <v>1712</v>
      </c>
      <c r="B13" s="414" t="s">
        <v>1712</v>
      </c>
      <c r="C13" s="414" t="s">
        <v>1712</v>
      </c>
      <c r="D13" s="414" t="s">
        <v>1712</v>
      </c>
      <c r="E13" s="414" t="s">
        <v>1712</v>
      </c>
      <c r="F13" s="414" t="s">
        <v>1712</v>
      </c>
      <c r="G13" s="414" t="s">
        <v>1712</v>
      </c>
      <c r="H13" s="414" t="s">
        <v>1712</v>
      </c>
      <c r="I13" s="414" t="s">
        <v>1712</v>
      </c>
      <c r="J13" s="414" t="s">
        <v>1712</v>
      </c>
      <c r="K13" s="414" t="s">
        <v>1712</v>
      </c>
      <c r="L13" s="414" t="s">
        <v>1712</v>
      </c>
      <c r="M13" s="414" t="s">
        <v>1712</v>
      </c>
      <c r="N13" s="414" t="s">
        <v>1712</v>
      </c>
      <c r="O13" s="414" t="s">
        <v>1712</v>
      </c>
      <c r="P13" s="414" t="s">
        <v>1712</v>
      </c>
      <c r="Q13" s="414" t="s">
        <v>1712</v>
      </c>
      <c r="R13" s="414" t="s">
        <v>1712</v>
      </c>
    </row>
    <row r="14" customFormat="false" ht="12.75" hidden="false" customHeight="false" outlineLevel="0" collapsed="false">
      <c r="A14" s="415"/>
      <c r="B14" s="416"/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</row>
    <row r="15" customFormat="false" ht="13.5" hidden="false" customHeight="false" outlineLevel="0" collapsed="false">
      <c r="A15" s="403" t="s">
        <v>1743</v>
      </c>
    </row>
    <row r="16" customFormat="false" ht="12.75" hidden="false" customHeight="true" outlineLevel="0" collapsed="false">
      <c r="A16" s="404" t="s">
        <v>1706</v>
      </c>
      <c r="B16" s="405" t="s">
        <v>1725</v>
      </c>
      <c r="C16" s="405" t="s">
        <v>1726</v>
      </c>
      <c r="D16" s="405" t="s">
        <v>1727</v>
      </c>
      <c r="E16" s="406" t="s">
        <v>1728</v>
      </c>
      <c r="F16" s="405" t="s">
        <v>1729</v>
      </c>
      <c r="G16" s="407" t="s">
        <v>1730</v>
      </c>
      <c r="H16" s="407"/>
      <c r="I16" s="407"/>
      <c r="J16" s="407"/>
      <c r="K16" s="407"/>
      <c r="L16" s="407"/>
      <c r="M16" s="407"/>
      <c r="N16" s="407"/>
      <c r="O16" s="407"/>
      <c r="P16" s="408" t="s">
        <v>1731</v>
      </c>
      <c r="Q16" s="408"/>
      <c r="R16" s="408"/>
    </row>
    <row r="17" customFormat="false" ht="26.25" hidden="false" customHeight="true" outlineLevel="0" collapsed="false">
      <c r="A17" s="404"/>
      <c r="B17" s="405"/>
      <c r="C17" s="405"/>
      <c r="D17" s="405"/>
      <c r="E17" s="406"/>
      <c r="F17" s="405"/>
      <c r="G17" s="409" t="s">
        <v>1732</v>
      </c>
      <c r="H17" s="410" t="s">
        <v>1733</v>
      </c>
      <c r="I17" s="410"/>
      <c r="J17" s="410" t="s">
        <v>1734</v>
      </c>
      <c r="K17" s="410"/>
      <c r="L17" s="410"/>
      <c r="M17" s="410" t="s">
        <v>1735</v>
      </c>
      <c r="N17" s="410"/>
      <c r="O17" s="410"/>
      <c r="P17" s="408"/>
      <c r="Q17" s="408"/>
      <c r="R17" s="408"/>
    </row>
    <row r="18" customFormat="false" ht="12.75" hidden="false" customHeight="true" outlineLevel="0" collapsed="false">
      <c r="A18" s="404"/>
      <c r="B18" s="405"/>
      <c r="C18" s="405"/>
      <c r="D18" s="405"/>
      <c r="E18" s="406"/>
      <c r="F18" s="405"/>
      <c r="G18" s="409"/>
      <c r="H18" s="409" t="s">
        <v>1736</v>
      </c>
      <c r="I18" s="409" t="s">
        <v>1737</v>
      </c>
      <c r="J18" s="409" t="s">
        <v>1732</v>
      </c>
      <c r="K18" s="410" t="s">
        <v>1738</v>
      </c>
      <c r="L18" s="410"/>
      <c r="M18" s="409" t="s">
        <v>1732</v>
      </c>
      <c r="N18" s="410" t="s">
        <v>1738</v>
      </c>
      <c r="O18" s="410"/>
      <c r="P18" s="411" t="s">
        <v>1732</v>
      </c>
      <c r="Q18" s="412" t="s">
        <v>1738</v>
      </c>
      <c r="R18" s="412"/>
    </row>
    <row r="19" customFormat="false" ht="127.5" hidden="false" customHeight="false" outlineLevel="0" collapsed="false">
      <c r="A19" s="404"/>
      <c r="B19" s="405"/>
      <c r="C19" s="405"/>
      <c r="D19" s="405"/>
      <c r="E19" s="406"/>
      <c r="F19" s="405"/>
      <c r="G19" s="409"/>
      <c r="H19" s="409"/>
      <c r="I19" s="409"/>
      <c r="J19" s="409"/>
      <c r="K19" s="409" t="s">
        <v>1739</v>
      </c>
      <c r="L19" s="409" t="s">
        <v>1737</v>
      </c>
      <c r="M19" s="409"/>
      <c r="N19" s="409" t="s">
        <v>1740</v>
      </c>
      <c r="O19" s="409" t="s">
        <v>1741</v>
      </c>
      <c r="P19" s="411"/>
      <c r="Q19" s="409" t="s">
        <v>1742</v>
      </c>
      <c r="R19" s="413" t="s">
        <v>1741</v>
      </c>
    </row>
    <row r="20" customFormat="false" ht="12.75" hidden="false" customHeight="false" outlineLevel="0" collapsed="false">
      <c r="A20" s="417" t="n">
        <v>1</v>
      </c>
      <c r="B20" s="418" t="s">
        <v>1744</v>
      </c>
      <c r="C20" s="418" t="s">
        <v>1744</v>
      </c>
      <c r="D20" s="419" t="s">
        <v>1744</v>
      </c>
      <c r="E20" s="417" t="s">
        <v>1744</v>
      </c>
      <c r="F20" s="420" t="s">
        <v>1744</v>
      </c>
      <c r="G20" s="421" t="s">
        <v>1744</v>
      </c>
      <c r="H20" s="419" t="s">
        <v>1744</v>
      </c>
      <c r="I20" s="419" t="s">
        <v>1744</v>
      </c>
      <c r="J20" s="421" t="s">
        <v>1744</v>
      </c>
      <c r="K20" s="419" t="s">
        <v>1744</v>
      </c>
      <c r="L20" s="419" t="s">
        <v>1744</v>
      </c>
      <c r="M20" s="421" t="s">
        <v>1744</v>
      </c>
      <c r="N20" s="419" t="s">
        <v>1744</v>
      </c>
      <c r="O20" s="419" t="s">
        <v>1744</v>
      </c>
      <c r="P20" s="421" t="s">
        <v>1744</v>
      </c>
      <c r="Q20" s="421" t="s">
        <v>1744</v>
      </c>
      <c r="R20" s="421" t="s">
        <v>1744</v>
      </c>
    </row>
    <row r="21" customFormat="false" ht="12.75" hidden="false" customHeight="false" outlineLevel="0" collapsed="false">
      <c r="A21" s="422"/>
      <c r="B21" s="423" t="s">
        <v>1745</v>
      </c>
      <c r="C21" s="422"/>
      <c r="D21" s="424" t="n">
        <f aca="false">SUM(D20:D20)</f>
        <v>0</v>
      </c>
      <c r="E21" s="422"/>
      <c r="F21" s="422"/>
      <c r="G21" s="424" t="n">
        <f aca="false">SUM(G20:G20)</f>
        <v>0</v>
      </c>
      <c r="H21" s="424" t="n">
        <f aca="false">SUM(H20:H20)</f>
        <v>0</v>
      </c>
      <c r="I21" s="424" t="n">
        <f aca="false">SUM(I20:I20)</f>
        <v>0</v>
      </c>
      <c r="J21" s="424" t="n">
        <f aca="false">SUM(J20:J20)</f>
        <v>0</v>
      </c>
      <c r="K21" s="424" t="n">
        <f aca="false">SUM(K20:K20)</f>
        <v>0</v>
      </c>
      <c r="L21" s="424" t="n">
        <f aca="false">SUM(L20:L20)</f>
        <v>0</v>
      </c>
      <c r="M21" s="424" t="n">
        <f aca="false">SUM(M20:M20)</f>
        <v>0</v>
      </c>
      <c r="N21" s="424" t="n">
        <f aca="false">SUM(N20:N20)</f>
        <v>0</v>
      </c>
      <c r="O21" s="424" t="n">
        <f aca="false">SUM(O20:O20)</f>
        <v>0</v>
      </c>
      <c r="P21" s="424" t="n">
        <f aca="false">SUM(P20:P20)</f>
        <v>0</v>
      </c>
      <c r="Q21" s="424" t="n">
        <f aca="false">SUM(Q20:Q20)</f>
        <v>0</v>
      </c>
      <c r="R21" s="424" t="n">
        <f aca="false">SUM(R20:R20)</f>
        <v>0</v>
      </c>
    </row>
    <row r="22" customFormat="false" ht="15.75" hidden="false" customHeight="true" outlineLevel="0" collapsed="false">
      <c r="A22" s="425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6" width="4.41"/>
    <col collapsed="false" customWidth="true" hidden="false" outlineLevel="0" max="2" min="2" style="426" width="27.99"/>
    <col collapsed="false" customWidth="true" hidden="false" outlineLevel="0" max="3" min="3" style="426" width="13.99"/>
    <col collapsed="false" customWidth="true" hidden="false" outlineLevel="0" max="4" min="4" style="426" width="11.42"/>
    <col collapsed="false" customWidth="true" hidden="false" outlineLevel="0" max="5" min="5" style="426" width="4.41"/>
    <col collapsed="false" customWidth="true" hidden="false" outlineLevel="0" max="6" min="6" style="426" width="8.41"/>
    <col collapsed="false" customWidth="true" hidden="false" outlineLevel="0" max="7" min="7" style="426" width="8.99"/>
    <col collapsed="false" customWidth="true" hidden="false" outlineLevel="0" max="8" min="8" style="426" width="9.41"/>
    <col collapsed="false" customWidth="true" hidden="false" outlineLevel="0" max="9" min="9" style="426" width="7.42"/>
    <col collapsed="false" customWidth="true" hidden="false" outlineLevel="0" max="10" min="10" style="426" width="8.41"/>
    <col collapsed="false" customWidth="true" hidden="false" outlineLevel="0" max="11" min="11" style="426" width="9.41"/>
    <col collapsed="false" customWidth="true" hidden="false" outlineLevel="0" max="12" min="12" style="426" width="7.42"/>
    <col collapsed="false" customWidth="true" hidden="false" outlineLevel="0" max="13" min="13" style="426" width="9.7"/>
    <col collapsed="false" customWidth="true" hidden="false" outlineLevel="0" max="14" min="14" style="426" width="8.41"/>
    <col collapsed="false" customWidth="true" hidden="false" outlineLevel="0" max="15" min="15" style="426" width="7.42"/>
    <col collapsed="false" customWidth="true" hidden="false" outlineLevel="0" max="16" min="16" style="426" width="9.28"/>
    <col collapsed="false" customWidth="true" hidden="false" outlineLevel="0" max="17" min="17" style="426" width="8.28"/>
    <col collapsed="false" customWidth="true" hidden="false" outlineLevel="0" max="18" min="18" style="426" width="8.41"/>
    <col collapsed="false" customWidth="false" hidden="false" outlineLevel="0" max="257" min="19" style="426" width="8.7"/>
  </cols>
  <sheetData>
    <row r="1" customFormat="false" ht="15" hidden="false" customHeight="false" outlineLevel="0" collapsed="false">
      <c r="A1" s="427" t="s">
        <v>174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</row>
    <row r="2" customFormat="false" ht="12.75" hidden="false" customHeight="true" outlineLevel="0" collapsed="false">
      <c r="A2" s="404" t="s">
        <v>1706</v>
      </c>
      <c r="B2" s="405" t="s">
        <v>1725</v>
      </c>
      <c r="C2" s="405" t="s">
        <v>1726</v>
      </c>
      <c r="D2" s="406" t="s">
        <v>1727</v>
      </c>
      <c r="E2" s="406" t="s">
        <v>1747</v>
      </c>
      <c r="F2" s="406" t="s">
        <v>1729</v>
      </c>
      <c r="G2" s="407" t="s">
        <v>1730</v>
      </c>
      <c r="H2" s="407"/>
      <c r="I2" s="407"/>
      <c r="J2" s="407"/>
      <c r="K2" s="407"/>
      <c r="L2" s="407"/>
      <c r="M2" s="407"/>
      <c r="N2" s="407"/>
      <c r="O2" s="407"/>
      <c r="P2" s="408" t="s">
        <v>1731</v>
      </c>
      <c r="Q2" s="408"/>
      <c r="R2" s="408"/>
    </row>
    <row r="3" customFormat="false" ht="25.35" hidden="false" customHeight="true" outlineLevel="0" collapsed="false">
      <c r="A3" s="404"/>
      <c r="B3" s="405"/>
      <c r="C3" s="405"/>
      <c r="D3" s="406"/>
      <c r="E3" s="406"/>
      <c r="F3" s="406"/>
      <c r="G3" s="409" t="s">
        <v>1732</v>
      </c>
      <c r="H3" s="410" t="s">
        <v>1733</v>
      </c>
      <c r="I3" s="410"/>
      <c r="J3" s="410" t="s">
        <v>1734</v>
      </c>
      <c r="K3" s="410"/>
      <c r="L3" s="410"/>
      <c r="M3" s="410" t="s">
        <v>1735</v>
      </c>
      <c r="N3" s="410"/>
      <c r="O3" s="410"/>
      <c r="P3" s="408"/>
      <c r="Q3" s="408"/>
      <c r="R3" s="408"/>
    </row>
    <row r="4" customFormat="false" ht="12.75" hidden="false" customHeight="true" outlineLevel="0" collapsed="false">
      <c r="A4" s="404"/>
      <c r="B4" s="405"/>
      <c r="C4" s="405"/>
      <c r="D4" s="406"/>
      <c r="E4" s="406"/>
      <c r="F4" s="406"/>
      <c r="G4" s="406"/>
      <c r="H4" s="409" t="s">
        <v>1736</v>
      </c>
      <c r="I4" s="409" t="s">
        <v>1737</v>
      </c>
      <c r="J4" s="409" t="s">
        <v>1732</v>
      </c>
      <c r="K4" s="410" t="s">
        <v>1738</v>
      </c>
      <c r="L4" s="410"/>
      <c r="M4" s="409" t="s">
        <v>1732</v>
      </c>
      <c r="N4" s="410" t="s">
        <v>1738</v>
      </c>
      <c r="O4" s="410"/>
      <c r="P4" s="411" t="s">
        <v>1732</v>
      </c>
      <c r="Q4" s="412" t="s">
        <v>1738</v>
      </c>
      <c r="R4" s="412"/>
    </row>
    <row r="5" customFormat="false" ht="127.5" hidden="false" customHeight="false" outlineLevel="0" collapsed="false">
      <c r="A5" s="404"/>
      <c r="B5" s="405"/>
      <c r="C5" s="405"/>
      <c r="D5" s="406"/>
      <c r="E5" s="406"/>
      <c r="F5" s="406"/>
      <c r="G5" s="406"/>
      <c r="H5" s="406"/>
      <c r="I5" s="406"/>
      <c r="J5" s="406"/>
      <c r="K5" s="409" t="s">
        <v>1739</v>
      </c>
      <c r="L5" s="409" t="s">
        <v>1737</v>
      </c>
      <c r="M5" s="409"/>
      <c r="N5" s="409" t="s">
        <v>1740</v>
      </c>
      <c r="O5" s="409" t="s">
        <v>1741</v>
      </c>
      <c r="P5" s="411"/>
      <c r="Q5" s="409" t="s">
        <v>1742</v>
      </c>
      <c r="R5" s="413" t="s">
        <v>1741</v>
      </c>
    </row>
    <row r="6" customFormat="false" ht="44.25" hidden="false" customHeight="true" outlineLevel="0" collapsed="false">
      <c r="A6" s="417" t="n">
        <v>1</v>
      </c>
      <c r="B6" s="418" t="s">
        <v>1748</v>
      </c>
      <c r="C6" s="428" t="s">
        <v>1749</v>
      </c>
      <c r="D6" s="419" t="n">
        <v>6000</v>
      </c>
      <c r="E6" s="417" t="n">
        <v>20</v>
      </c>
      <c r="F6" s="429" t="s">
        <v>1750</v>
      </c>
      <c r="G6" s="419" t="n">
        <f aca="false">SUM(H6+I6)</f>
        <v>3076</v>
      </c>
      <c r="H6" s="419" t="n">
        <v>3000</v>
      </c>
      <c r="I6" s="419" t="n">
        <v>76</v>
      </c>
      <c r="J6" s="419" t="n">
        <f aca="false">K6+L6</f>
        <v>3076</v>
      </c>
      <c r="K6" s="419" t="n">
        <v>3000</v>
      </c>
      <c r="L6" s="419" t="n">
        <v>76</v>
      </c>
      <c r="M6" s="419" t="n">
        <f aca="false">SUM(N6+O6)</f>
        <v>3076</v>
      </c>
      <c r="N6" s="419" t="n">
        <v>3000</v>
      </c>
      <c r="O6" s="419" t="n">
        <v>76</v>
      </c>
      <c r="P6" s="421" t="n">
        <f aca="false">SUM(Q6+R6)</f>
        <v>0</v>
      </c>
      <c r="Q6" s="421" t="n">
        <f aca="false">H6-N6</f>
        <v>0</v>
      </c>
      <c r="R6" s="421" t="n">
        <f aca="false">I6-O6</f>
        <v>0</v>
      </c>
    </row>
    <row r="7" s="430" customFormat="true" ht="38.25" hidden="false" customHeight="false" outlineLevel="0" collapsed="false">
      <c r="A7" s="417" t="n">
        <v>2</v>
      </c>
      <c r="B7" s="418" t="s">
        <v>1748</v>
      </c>
      <c r="C7" s="428" t="s">
        <v>1751</v>
      </c>
      <c r="D7" s="419" t="n">
        <v>30000</v>
      </c>
      <c r="E7" s="417" t="n">
        <v>20</v>
      </c>
      <c r="F7" s="429" t="s">
        <v>1752</v>
      </c>
      <c r="G7" s="419" t="n">
        <f aca="false">SUM(H7+I7)</f>
        <v>16660</v>
      </c>
      <c r="H7" s="419" t="n">
        <v>16154</v>
      </c>
      <c r="I7" s="419" t="n">
        <v>506</v>
      </c>
      <c r="J7" s="419" t="n">
        <f aca="false">K7+L7</f>
        <v>16660</v>
      </c>
      <c r="K7" s="419" t="n">
        <v>16154</v>
      </c>
      <c r="L7" s="419" t="n">
        <v>506</v>
      </c>
      <c r="M7" s="419" t="n">
        <f aca="false">SUM(N7+O7)</f>
        <v>16660</v>
      </c>
      <c r="N7" s="419" t="n">
        <v>16154</v>
      </c>
      <c r="O7" s="419" t="n">
        <v>506</v>
      </c>
      <c r="P7" s="421" t="n">
        <f aca="false">SUM(Q7+R7)</f>
        <v>0</v>
      </c>
      <c r="Q7" s="421" t="n">
        <f aca="false">H7-N7</f>
        <v>0</v>
      </c>
      <c r="R7" s="421" t="n">
        <f aca="false">I7-O7</f>
        <v>0</v>
      </c>
    </row>
    <row r="8" s="430" customFormat="true" ht="38.25" hidden="false" customHeight="false" outlineLevel="0" collapsed="false">
      <c r="A8" s="417" t="n">
        <v>3</v>
      </c>
      <c r="B8" s="418" t="s">
        <v>1753</v>
      </c>
      <c r="C8" s="428" t="s">
        <v>1754</v>
      </c>
      <c r="D8" s="419" t="n">
        <v>52674</v>
      </c>
      <c r="E8" s="417"/>
      <c r="F8" s="429" t="s">
        <v>1755</v>
      </c>
      <c r="G8" s="419" t="n">
        <f aca="false">SUM(H8+I8)</f>
        <v>17476</v>
      </c>
      <c r="H8" s="419" t="n">
        <v>17476</v>
      </c>
      <c r="I8" s="419" t="n">
        <v>0</v>
      </c>
      <c r="J8" s="419" t="n">
        <f aca="false">K8+L8</f>
        <v>14314</v>
      </c>
      <c r="K8" s="419" t="n">
        <v>14314</v>
      </c>
      <c r="L8" s="419" t="n">
        <v>0</v>
      </c>
      <c r="M8" s="419" t="n">
        <f aca="false">SUM(N8+O8)</f>
        <v>14314</v>
      </c>
      <c r="N8" s="419" t="n">
        <v>14314</v>
      </c>
      <c r="O8" s="419" t="n">
        <v>0</v>
      </c>
      <c r="P8" s="421" t="n">
        <f aca="false">SUM(Q8+R8)</f>
        <v>3162</v>
      </c>
      <c r="Q8" s="421" t="n">
        <f aca="false">H8-N8</f>
        <v>3162</v>
      </c>
      <c r="R8" s="421" t="n">
        <f aca="false">I8-O8</f>
        <v>0</v>
      </c>
    </row>
    <row r="9" s="430" customFormat="true" ht="38.25" hidden="false" customHeight="false" outlineLevel="0" collapsed="false">
      <c r="A9" s="417" t="n">
        <v>4</v>
      </c>
      <c r="B9" s="418" t="s">
        <v>1748</v>
      </c>
      <c r="C9" s="428" t="s">
        <v>1756</v>
      </c>
      <c r="D9" s="419" t="n">
        <v>16000</v>
      </c>
      <c r="E9" s="417" t="n">
        <v>20</v>
      </c>
      <c r="F9" s="429" t="s">
        <v>1757</v>
      </c>
      <c r="G9" s="419" t="n">
        <f aca="false">SUM(H9+I9)</f>
        <v>20287</v>
      </c>
      <c r="H9" s="419" t="n">
        <v>16000</v>
      </c>
      <c r="I9" s="419" t="n">
        <v>4287</v>
      </c>
      <c r="J9" s="419" t="n">
        <f aca="false">K9+L9</f>
        <v>11541</v>
      </c>
      <c r="K9" s="419" t="n">
        <v>8750</v>
      </c>
      <c r="L9" s="419" t="n">
        <v>2791</v>
      </c>
      <c r="M9" s="419" t="n">
        <f aca="false">SUM(N9+O9)</f>
        <v>11541</v>
      </c>
      <c r="N9" s="419" t="n">
        <v>8750</v>
      </c>
      <c r="O9" s="419" t="n">
        <v>2791</v>
      </c>
      <c r="P9" s="421" t="n">
        <f aca="false">SUM(Q9+R9)</f>
        <v>8746</v>
      </c>
      <c r="Q9" s="421" t="n">
        <f aca="false">H9-N9</f>
        <v>7250</v>
      </c>
      <c r="R9" s="421" t="n">
        <f aca="false">I9-O9</f>
        <v>1496</v>
      </c>
    </row>
    <row r="10" s="430" customFormat="true" ht="38.25" hidden="false" customHeight="false" outlineLevel="0" collapsed="false">
      <c r="A10" s="417" t="n">
        <v>5</v>
      </c>
      <c r="B10" s="418" t="s">
        <v>1758</v>
      </c>
      <c r="C10" s="428" t="s">
        <v>1759</v>
      </c>
      <c r="D10" s="419" t="n">
        <v>9600</v>
      </c>
      <c r="E10" s="417" t="n">
        <v>20</v>
      </c>
      <c r="F10" s="429" t="s">
        <v>1760</v>
      </c>
      <c r="G10" s="419" t="n">
        <f aca="false">SUM(H10+I10)</f>
        <v>3179</v>
      </c>
      <c r="H10" s="419" t="n">
        <v>3160</v>
      </c>
      <c r="I10" s="419" t="n">
        <v>19</v>
      </c>
      <c r="J10" s="419" t="n">
        <f aca="false">K10+L10</f>
        <v>3179</v>
      </c>
      <c r="K10" s="419" t="n">
        <v>3160</v>
      </c>
      <c r="L10" s="419" t="n">
        <v>19</v>
      </c>
      <c r="M10" s="419" t="n">
        <f aca="false">SUM(N10+O10)</f>
        <v>3179</v>
      </c>
      <c r="N10" s="419" t="n">
        <v>3160</v>
      </c>
      <c r="O10" s="419" t="n">
        <v>19</v>
      </c>
      <c r="P10" s="421" t="n">
        <f aca="false">SUM(Q10+R10)</f>
        <v>0</v>
      </c>
      <c r="Q10" s="421" t="n">
        <f aca="false">H10-N10</f>
        <v>0</v>
      </c>
      <c r="R10" s="421" t="n">
        <f aca="false">I10-O10</f>
        <v>0</v>
      </c>
    </row>
    <row r="11" s="430" customFormat="true" ht="38.25" hidden="false" customHeight="false" outlineLevel="0" collapsed="false">
      <c r="A11" s="417" t="n">
        <v>6</v>
      </c>
      <c r="B11" s="418" t="s">
        <v>1748</v>
      </c>
      <c r="C11" s="428" t="s">
        <v>1761</v>
      </c>
      <c r="D11" s="419" t="n">
        <v>29000</v>
      </c>
      <c r="E11" s="417" t="n">
        <v>20</v>
      </c>
      <c r="F11" s="429" t="s">
        <v>1762</v>
      </c>
      <c r="G11" s="419" t="n">
        <f aca="false">SUM(H11+I11)</f>
        <v>36421</v>
      </c>
      <c r="H11" s="419" t="n">
        <v>29000</v>
      </c>
      <c r="I11" s="419" t="n">
        <v>7421</v>
      </c>
      <c r="J11" s="419" t="n">
        <f aca="false">K11+L11</f>
        <v>18355</v>
      </c>
      <c r="K11" s="419" t="n">
        <v>13350</v>
      </c>
      <c r="L11" s="419" t="n">
        <v>5005</v>
      </c>
      <c r="M11" s="419" t="n">
        <f aca="false">SUM(N11+O11)</f>
        <v>18355</v>
      </c>
      <c r="N11" s="419" t="n">
        <v>13350</v>
      </c>
      <c r="O11" s="419" t="n">
        <v>5005</v>
      </c>
      <c r="P11" s="421" t="n">
        <f aca="false">SUM(Q11+R11)</f>
        <v>18066</v>
      </c>
      <c r="Q11" s="421" t="n">
        <f aca="false">H11-N11</f>
        <v>15650</v>
      </c>
      <c r="R11" s="421" t="n">
        <f aca="false">I11-O11</f>
        <v>2416</v>
      </c>
    </row>
    <row r="12" s="430" customFormat="true" ht="38.25" hidden="false" customHeight="false" outlineLevel="0" collapsed="false">
      <c r="A12" s="417" t="n">
        <v>7</v>
      </c>
      <c r="B12" s="418" t="s">
        <v>1758</v>
      </c>
      <c r="C12" s="428" t="s">
        <v>1763</v>
      </c>
      <c r="D12" s="419" t="n">
        <v>8500</v>
      </c>
      <c r="E12" s="417" t="n">
        <v>20</v>
      </c>
      <c r="F12" s="429" t="s">
        <v>1764</v>
      </c>
      <c r="G12" s="419" t="n">
        <f aca="false">SUM(H12+I12)</f>
        <v>8662</v>
      </c>
      <c r="H12" s="419" t="n">
        <v>8500</v>
      </c>
      <c r="I12" s="419" t="n">
        <v>162</v>
      </c>
      <c r="J12" s="419" t="n">
        <f aca="false">K12+L12</f>
        <v>8662</v>
      </c>
      <c r="K12" s="419" t="n">
        <v>8500</v>
      </c>
      <c r="L12" s="419" t="n">
        <v>162</v>
      </c>
      <c r="M12" s="419" t="n">
        <f aca="false">SUM(N12+O12)</f>
        <v>8662</v>
      </c>
      <c r="N12" s="419" t="n">
        <v>8500</v>
      </c>
      <c r="O12" s="419" t="n">
        <v>162</v>
      </c>
      <c r="P12" s="421" t="n">
        <f aca="false">SUM(Q12+R12)</f>
        <v>0</v>
      </c>
      <c r="Q12" s="421" t="n">
        <f aca="false">H12-N12</f>
        <v>0</v>
      </c>
      <c r="R12" s="421" t="n">
        <f aca="false">I12-O12</f>
        <v>0</v>
      </c>
    </row>
    <row r="13" s="430" customFormat="true" ht="38.25" hidden="false" customHeight="false" outlineLevel="0" collapsed="false">
      <c r="A13" s="417" t="n">
        <v>8</v>
      </c>
      <c r="B13" s="418" t="s">
        <v>1758</v>
      </c>
      <c r="C13" s="428" t="s">
        <v>1765</v>
      </c>
      <c r="D13" s="419" t="n">
        <v>8500</v>
      </c>
      <c r="E13" s="417" t="n">
        <v>20</v>
      </c>
      <c r="F13" s="429" t="s">
        <v>1766</v>
      </c>
      <c r="G13" s="419" t="n">
        <f aca="false">SUM(H13+I13)</f>
        <v>8781</v>
      </c>
      <c r="H13" s="419" t="n">
        <v>8500</v>
      </c>
      <c r="I13" s="419" t="n">
        <v>281</v>
      </c>
      <c r="J13" s="419" t="n">
        <f aca="false">K13+L13</f>
        <v>8781</v>
      </c>
      <c r="K13" s="419" t="n">
        <v>8500</v>
      </c>
      <c r="L13" s="419" t="n">
        <v>281</v>
      </c>
      <c r="M13" s="419" t="n">
        <f aca="false">SUM(N13+O13)</f>
        <v>8781</v>
      </c>
      <c r="N13" s="419" t="n">
        <v>8500</v>
      </c>
      <c r="O13" s="419" t="n">
        <v>281</v>
      </c>
      <c r="P13" s="421" t="n">
        <f aca="false">SUM(Q13+R13)</f>
        <v>0</v>
      </c>
      <c r="Q13" s="421" t="n">
        <f aca="false">H13-N13</f>
        <v>0</v>
      </c>
      <c r="R13" s="421" t="n">
        <f aca="false">I13-O13</f>
        <v>0</v>
      </c>
    </row>
    <row r="14" s="430" customFormat="true" ht="38.25" hidden="false" customHeight="false" outlineLevel="0" collapsed="false">
      <c r="A14" s="417" t="n">
        <v>9</v>
      </c>
      <c r="B14" s="418" t="s">
        <v>1758</v>
      </c>
      <c r="C14" s="428" t="s">
        <v>1767</v>
      </c>
      <c r="D14" s="419" t="n">
        <v>6500</v>
      </c>
      <c r="E14" s="417" t="n">
        <v>20</v>
      </c>
      <c r="F14" s="429" t="s">
        <v>1768</v>
      </c>
      <c r="G14" s="419" t="n">
        <f aca="false">SUM(H14+I14)</f>
        <v>6578</v>
      </c>
      <c r="H14" s="419" t="n">
        <v>6500</v>
      </c>
      <c r="I14" s="419" t="n">
        <v>78</v>
      </c>
      <c r="J14" s="419" t="n">
        <f aca="false">K14+L14</f>
        <v>6578</v>
      </c>
      <c r="K14" s="419" t="n">
        <v>6500</v>
      </c>
      <c r="L14" s="419" t="n">
        <v>78</v>
      </c>
      <c r="M14" s="419" t="n">
        <f aca="false">SUM(N14+O14)</f>
        <v>6578</v>
      </c>
      <c r="N14" s="419" t="n">
        <v>6500</v>
      </c>
      <c r="O14" s="419" t="n">
        <v>78</v>
      </c>
      <c r="P14" s="421" t="n">
        <f aca="false">SUM(Q14+R14)</f>
        <v>0</v>
      </c>
      <c r="Q14" s="421" t="n">
        <f aca="false">H14-N14</f>
        <v>0</v>
      </c>
      <c r="R14" s="421" t="n">
        <f aca="false">I14-O14</f>
        <v>0</v>
      </c>
    </row>
    <row r="15" s="430" customFormat="true" ht="38.25" hidden="false" customHeight="false" outlineLevel="0" collapsed="false">
      <c r="A15" s="417" t="n">
        <v>10</v>
      </c>
      <c r="B15" s="418" t="s">
        <v>1758</v>
      </c>
      <c r="C15" s="428" t="s">
        <v>1769</v>
      </c>
      <c r="D15" s="419" t="n">
        <v>8500</v>
      </c>
      <c r="E15" s="417" t="n">
        <v>20</v>
      </c>
      <c r="F15" s="429" t="s">
        <v>1770</v>
      </c>
      <c r="G15" s="419" t="n">
        <f aca="false">SUM(H15+I15)</f>
        <v>8943</v>
      </c>
      <c r="H15" s="419" t="n">
        <v>8500</v>
      </c>
      <c r="I15" s="419" t="n">
        <v>443</v>
      </c>
      <c r="J15" s="419" t="n">
        <f aca="false">K15+L15</f>
        <v>8943</v>
      </c>
      <c r="K15" s="419" t="n">
        <v>8500</v>
      </c>
      <c r="L15" s="419" t="n">
        <v>443</v>
      </c>
      <c r="M15" s="419" t="n">
        <f aca="false">SUM(N15+O15)</f>
        <v>8943</v>
      </c>
      <c r="N15" s="419" t="n">
        <v>8500</v>
      </c>
      <c r="O15" s="419" t="n">
        <v>443</v>
      </c>
      <c r="P15" s="421" t="n">
        <f aca="false">SUM(Q15+R15)</f>
        <v>0</v>
      </c>
      <c r="Q15" s="421" t="n">
        <f aca="false">H15-N15</f>
        <v>0</v>
      </c>
      <c r="R15" s="421" t="n">
        <f aca="false">I15-O15</f>
        <v>0</v>
      </c>
    </row>
    <row r="16" s="430" customFormat="true" ht="51" hidden="false" customHeight="false" outlineLevel="0" collapsed="false">
      <c r="A16" s="417" t="n">
        <v>11</v>
      </c>
      <c r="B16" s="418" t="s">
        <v>1771</v>
      </c>
      <c r="C16" s="428" t="s">
        <v>1772</v>
      </c>
      <c r="D16" s="419" t="n">
        <v>1350</v>
      </c>
      <c r="E16" s="417" t="n">
        <v>20</v>
      </c>
      <c r="F16" s="429" t="s">
        <v>1773</v>
      </c>
      <c r="G16" s="419" t="n">
        <f aca="false">SUM(H16+I16)</f>
        <v>1368</v>
      </c>
      <c r="H16" s="419" t="n">
        <v>1350</v>
      </c>
      <c r="I16" s="419" t="n">
        <v>18</v>
      </c>
      <c r="J16" s="419" t="n">
        <f aca="false">K16+L16</f>
        <v>1368</v>
      </c>
      <c r="K16" s="419" t="n">
        <v>1350</v>
      </c>
      <c r="L16" s="419" t="n">
        <v>18</v>
      </c>
      <c r="M16" s="419" t="n">
        <f aca="false">SUM(N16+O16)</f>
        <v>1368</v>
      </c>
      <c r="N16" s="419" t="n">
        <v>1350</v>
      </c>
      <c r="O16" s="419" t="n">
        <v>18</v>
      </c>
      <c r="P16" s="421" t="n">
        <f aca="false">SUM(Q16+R16)</f>
        <v>0</v>
      </c>
      <c r="Q16" s="421" t="n">
        <f aca="false">H16-N16</f>
        <v>0</v>
      </c>
      <c r="R16" s="421" t="n">
        <f aca="false">I16-O16</f>
        <v>0</v>
      </c>
    </row>
    <row r="17" s="431" customFormat="true" ht="38.25" hidden="false" customHeight="false" outlineLevel="0" collapsed="false">
      <c r="A17" s="417" t="n">
        <v>12</v>
      </c>
      <c r="B17" s="418" t="s">
        <v>1758</v>
      </c>
      <c r="C17" s="428" t="s">
        <v>1774</v>
      </c>
      <c r="D17" s="419" t="n">
        <v>9500</v>
      </c>
      <c r="E17" s="417" t="n">
        <v>20</v>
      </c>
      <c r="F17" s="429" t="s">
        <v>1775</v>
      </c>
      <c r="G17" s="419" t="n">
        <f aca="false">SUM(H17+I17)</f>
        <v>10185</v>
      </c>
      <c r="H17" s="419" t="n">
        <v>9500</v>
      </c>
      <c r="I17" s="419" t="n">
        <v>685</v>
      </c>
      <c r="J17" s="419" t="n">
        <f aca="false">K17+L17</f>
        <v>10185</v>
      </c>
      <c r="K17" s="419" t="n">
        <v>9500</v>
      </c>
      <c r="L17" s="419" t="n">
        <v>685</v>
      </c>
      <c r="M17" s="419" t="n">
        <f aca="false">SUM(N17+O17)</f>
        <v>10185</v>
      </c>
      <c r="N17" s="419" t="n">
        <v>9500</v>
      </c>
      <c r="O17" s="419" t="n">
        <v>685</v>
      </c>
      <c r="P17" s="421" t="n">
        <f aca="false">SUM(Q17+R17)</f>
        <v>0</v>
      </c>
      <c r="Q17" s="421" t="n">
        <f aca="false">H17-N17</f>
        <v>0</v>
      </c>
      <c r="R17" s="421" t="n">
        <f aca="false">I17-O17</f>
        <v>0</v>
      </c>
    </row>
    <row r="18" customFormat="false" ht="38.25" hidden="false" customHeight="false" outlineLevel="0" collapsed="false">
      <c r="A18" s="417" t="n">
        <v>13</v>
      </c>
      <c r="B18" s="418" t="s">
        <v>1748</v>
      </c>
      <c r="C18" s="428" t="s">
        <v>1776</v>
      </c>
      <c r="D18" s="419" t="n">
        <v>60000</v>
      </c>
      <c r="E18" s="417" t="n">
        <v>20</v>
      </c>
      <c r="F18" s="429" t="s">
        <v>1777</v>
      </c>
      <c r="G18" s="419" t="n">
        <f aca="false">SUM(H18+I18)</f>
        <v>71836</v>
      </c>
      <c r="H18" s="419" t="n">
        <v>60000</v>
      </c>
      <c r="I18" s="419" t="n">
        <v>11836</v>
      </c>
      <c r="J18" s="419" t="n">
        <f aca="false">K18+L18</f>
        <v>35403</v>
      </c>
      <c r="K18" s="419" t="n">
        <v>27050</v>
      </c>
      <c r="L18" s="419" t="n">
        <v>8353</v>
      </c>
      <c r="M18" s="419" t="n">
        <f aca="false">SUM(N18+O18)</f>
        <v>35403</v>
      </c>
      <c r="N18" s="419" t="n">
        <v>27050</v>
      </c>
      <c r="O18" s="419" t="n">
        <v>8353</v>
      </c>
      <c r="P18" s="421" t="n">
        <f aca="false">SUM(Q18+R18)</f>
        <v>36433</v>
      </c>
      <c r="Q18" s="421" t="n">
        <f aca="false">H18-N18</f>
        <v>32950</v>
      </c>
      <c r="R18" s="421" t="n">
        <f aca="false">I18-O18</f>
        <v>3483</v>
      </c>
    </row>
    <row r="19" customFormat="false" ht="38.25" hidden="false" customHeight="false" outlineLevel="0" collapsed="false">
      <c r="A19" s="417" t="n">
        <v>14</v>
      </c>
      <c r="B19" s="418" t="s">
        <v>1758</v>
      </c>
      <c r="C19" s="428" t="s">
        <v>1778</v>
      </c>
      <c r="D19" s="419" t="n">
        <v>13000</v>
      </c>
      <c r="E19" s="417" t="n">
        <v>20</v>
      </c>
      <c r="F19" s="429" t="s">
        <v>1779</v>
      </c>
      <c r="G19" s="419" t="n">
        <f aca="false">SUM(H19+I19)</f>
        <v>14207</v>
      </c>
      <c r="H19" s="419" t="n">
        <v>13000</v>
      </c>
      <c r="I19" s="419" t="n">
        <v>1207</v>
      </c>
      <c r="J19" s="419" t="n">
        <f aca="false">K19+L19</f>
        <v>14207</v>
      </c>
      <c r="K19" s="419" t="n">
        <v>13000</v>
      </c>
      <c r="L19" s="419" t="n">
        <v>1207</v>
      </c>
      <c r="M19" s="419" t="n">
        <f aca="false">SUM(N19+O19)</f>
        <v>14207</v>
      </c>
      <c r="N19" s="419" t="n">
        <v>13000</v>
      </c>
      <c r="O19" s="419" t="n">
        <v>1207</v>
      </c>
      <c r="P19" s="421" t="n">
        <f aca="false">SUM(Q19+R19)</f>
        <v>0</v>
      </c>
      <c r="Q19" s="421" t="n">
        <f aca="false">H19-N19</f>
        <v>0</v>
      </c>
      <c r="R19" s="421" t="n">
        <f aca="false">I19-O19</f>
        <v>0</v>
      </c>
    </row>
    <row r="20" customFormat="false" ht="38.25" hidden="false" customHeight="false" outlineLevel="0" collapsed="false">
      <c r="A20" s="417" t="n">
        <v>15</v>
      </c>
      <c r="B20" s="418" t="s">
        <v>1758</v>
      </c>
      <c r="C20" s="428" t="s">
        <v>1780</v>
      </c>
      <c r="D20" s="419" t="n">
        <v>10900</v>
      </c>
      <c r="E20" s="417" t="n">
        <v>20</v>
      </c>
      <c r="F20" s="429" t="s">
        <v>1781</v>
      </c>
      <c r="G20" s="419" t="n">
        <f aca="false">SUM(H20+I20)</f>
        <v>12058</v>
      </c>
      <c r="H20" s="419" t="n">
        <v>10900</v>
      </c>
      <c r="I20" s="419" t="n">
        <v>1158</v>
      </c>
      <c r="J20" s="419" t="n">
        <f aca="false">K20+L20</f>
        <v>12058</v>
      </c>
      <c r="K20" s="419" t="n">
        <v>10900</v>
      </c>
      <c r="L20" s="419" t="n">
        <v>1158</v>
      </c>
      <c r="M20" s="419" t="n">
        <f aca="false">SUM(N20+O20)</f>
        <v>12058</v>
      </c>
      <c r="N20" s="419" t="n">
        <v>10900</v>
      </c>
      <c r="O20" s="419" t="n">
        <v>1158</v>
      </c>
      <c r="P20" s="421" t="n">
        <f aca="false">SUM(Q20+R20)</f>
        <v>0</v>
      </c>
      <c r="Q20" s="421" t="n">
        <f aca="false">H20-N20</f>
        <v>0</v>
      </c>
      <c r="R20" s="421" t="n">
        <f aca="false">I20-O20</f>
        <v>0</v>
      </c>
    </row>
    <row r="21" customFormat="false" ht="38.25" hidden="false" customHeight="false" outlineLevel="0" collapsed="false">
      <c r="A21" s="417" t="n">
        <v>16</v>
      </c>
      <c r="B21" s="418" t="s">
        <v>1758</v>
      </c>
      <c r="C21" s="428" t="s">
        <v>1782</v>
      </c>
      <c r="D21" s="419" t="n">
        <v>9400</v>
      </c>
      <c r="E21" s="417" t="n">
        <v>20</v>
      </c>
      <c r="F21" s="429" t="s">
        <v>1783</v>
      </c>
      <c r="G21" s="419" t="n">
        <f aca="false">SUM(H21+I21)</f>
        <v>10252</v>
      </c>
      <c r="H21" s="419" t="n">
        <v>9400</v>
      </c>
      <c r="I21" s="419" t="n">
        <v>852</v>
      </c>
      <c r="J21" s="419" t="n">
        <f aca="false">K21+L21</f>
        <v>10252</v>
      </c>
      <c r="K21" s="419" t="n">
        <v>9400</v>
      </c>
      <c r="L21" s="419" t="n">
        <v>852</v>
      </c>
      <c r="M21" s="419" t="n">
        <f aca="false">SUM(N21+O21)</f>
        <v>10252</v>
      </c>
      <c r="N21" s="419" t="n">
        <v>9400</v>
      </c>
      <c r="O21" s="419" t="n">
        <v>852</v>
      </c>
      <c r="P21" s="421" t="n">
        <f aca="false">SUM(Q21+R21)</f>
        <v>0</v>
      </c>
      <c r="Q21" s="421" t="n">
        <f aca="false">H21-N21</f>
        <v>0</v>
      </c>
      <c r="R21" s="421" t="n">
        <f aca="false">I21-O21</f>
        <v>0</v>
      </c>
    </row>
    <row r="22" customFormat="false" ht="38.25" hidden="false" customHeight="false" outlineLevel="0" collapsed="false">
      <c r="A22" s="417" t="n">
        <v>17</v>
      </c>
      <c r="B22" s="418" t="s">
        <v>1758</v>
      </c>
      <c r="C22" s="428" t="s">
        <v>1784</v>
      </c>
      <c r="D22" s="419" t="n">
        <v>12000</v>
      </c>
      <c r="E22" s="417" t="n">
        <v>20</v>
      </c>
      <c r="F22" s="429" t="s">
        <v>1785</v>
      </c>
      <c r="G22" s="419" t="n">
        <f aca="false">SUM(H22+I22)</f>
        <v>13180</v>
      </c>
      <c r="H22" s="419" t="n">
        <v>12000</v>
      </c>
      <c r="I22" s="419" t="n">
        <v>1180</v>
      </c>
      <c r="J22" s="419" t="n">
        <f aca="false">K22+L22</f>
        <v>13180</v>
      </c>
      <c r="K22" s="419" t="n">
        <v>12000</v>
      </c>
      <c r="L22" s="419" t="n">
        <v>1180</v>
      </c>
      <c r="M22" s="419" t="n">
        <f aca="false">SUM(N22+O22)</f>
        <v>13180</v>
      </c>
      <c r="N22" s="419" t="n">
        <v>12000</v>
      </c>
      <c r="O22" s="419" t="n">
        <v>1180</v>
      </c>
      <c r="P22" s="421" t="n">
        <f aca="false">SUM(Q22+R22)</f>
        <v>0</v>
      </c>
      <c r="Q22" s="421" t="n">
        <f aca="false">H22-N22</f>
        <v>0</v>
      </c>
      <c r="R22" s="421" t="n">
        <f aca="false">I22-O22</f>
        <v>0</v>
      </c>
    </row>
    <row r="23" customFormat="false" ht="38.25" hidden="false" customHeight="false" outlineLevel="0" collapsed="false">
      <c r="A23" s="417" t="n">
        <v>18</v>
      </c>
      <c r="B23" s="418" t="s">
        <v>1786</v>
      </c>
      <c r="C23" s="428" t="s">
        <v>1787</v>
      </c>
      <c r="D23" s="419" t="n">
        <v>14000</v>
      </c>
      <c r="E23" s="417" t="n">
        <v>20</v>
      </c>
      <c r="F23" s="429" t="s">
        <v>1775</v>
      </c>
      <c r="G23" s="419" t="n">
        <f aca="false">SUM(H23+I23)</f>
        <v>14346</v>
      </c>
      <c r="H23" s="419" t="n">
        <v>14000</v>
      </c>
      <c r="I23" s="419" t="n">
        <v>346</v>
      </c>
      <c r="J23" s="419" t="n">
        <f aca="false">K23+L23</f>
        <v>14346</v>
      </c>
      <c r="K23" s="419" t="n">
        <v>14000</v>
      </c>
      <c r="L23" s="419" t="n">
        <v>346</v>
      </c>
      <c r="M23" s="419" t="n">
        <f aca="false">SUM(N23+O23)</f>
        <v>14346</v>
      </c>
      <c r="N23" s="419" t="n">
        <v>14000</v>
      </c>
      <c r="O23" s="419" t="n">
        <v>346</v>
      </c>
      <c r="P23" s="421" t="n">
        <f aca="false">SUM(Q23+R23)</f>
        <v>0</v>
      </c>
      <c r="Q23" s="421" t="n">
        <f aca="false">H23-N23</f>
        <v>0</v>
      </c>
      <c r="R23" s="421" t="n">
        <f aca="false">I23-O23</f>
        <v>0</v>
      </c>
    </row>
    <row r="24" customFormat="false" ht="38.25" hidden="false" customHeight="false" outlineLevel="0" collapsed="false">
      <c r="A24" s="417" t="n">
        <v>19</v>
      </c>
      <c r="B24" s="418" t="s">
        <v>1758</v>
      </c>
      <c r="C24" s="428" t="s">
        <v>1788</v>
      </c>
      <c r="D24" s="419" t="n">
        <v>10000</v>
      </c>
      <c r="E24" s="417" t="n">
        <v>20</v>
      </c>
      <c r="F24" s="429" t="s">
        <v>1789</v>
      </c>
      <c r="G24" s="419" t="n">
        <f aca="false">SUM(H24+I24)</f>
        <v>10904</v>
      </c>
      <c r="H24" s="419" t="n">
        <v>10000</v>
      </c>
      <c r="I24" s="419" t="n">
        <v>904</v>
      </c>
      <c r="J24" s="419" t="n">
        <f aca="false">K24+L24</f>
        <v>10904</v>
      </c>
      <c r="K24" s="419" t="n">
        <v>10000</v>
      </c>
      <c r="L24" s="419" t="n">
        <v>904</v>
      </c>
      <c r="M24" s="419" t="n">
        <f aca="false">SUM(N24+O24)</f>
        <v>10904</v>
      </c>
      <c r="N24" s="419" t="n">
        <v>10000</v>
      </c>
      <c r="O24" s="419" t="n">
        <v>904</v>
      </c>
      <c r="P24" s="421" t="n">
        <f aca="false">SUM(Q24+R24)</f>
        <v>0</v>
      </c>
      <c r="Q24" s="421" t="n">
        <f aca="false">H24-N24</f>
        <v>0</v>
      </c>
      <c r="R24" s="421" t="n">
        <f aca="false">I24-O24</f>
        <v>0</v>
      </c>
    </row>
    <row r="25" customFormat="false" ht="38.25" hidden="false" customHeight="false" outlineLevel="0" collapsed="false">
      <c r="A25" s="417" t="n">
        <v>20</v>
      </c>
      <c r="B25" s="418" t="s">
        <v>1786</v>
      </c>
      <c r="C25" s="428" t="s">
        <v>1790</v>
      </c>
      <c r="D25" s="419" t="n">
        <v>14000</v>
      </c>
      <c r="E25" s="417" t="n">
        <v>20</v>
      </c>
      <c r="F25" s="429" t="s">
        <v>1791</v>
      </c>
      <c r="G25" s="419" t="n">
        <f aca="false">SUM(H25+I25)</f>
        <v>14350</v>
      </c>
      <c r="H25" s="419" t="n">
        <v>14000</v>
      </c>
      <c r="I25" s="419" t="n">
        <v>350</v>
      </c>
      <c r="J25" s="419" t="n">
        <f aca="false">K25+L25</f>
        <v>14350</v>
      </c>
      <c r="K25" s="419" t="n">
        <v>14000</v>
      </c>
      <c r="L25" s="419" t="n">
        <v>350</v>
      </c>
      <c r="M25" s="419" t="n">
        <f aca="false">SUM(N25+O25)</f>
        <v>14350</v>
      </c>
      <c r="N25" s="419" t="n">
        <v>14000</v>
      </c>
      <c r="O25" s="419" t="n">
        <v>350</v>
      </c>
      <c r="P25" s="421" t="n">
        <f aca="false">SUM(Q25+R25)</f>
        <v>0</v>
      </c>
      <c r="Q25" s="421" t="n">
        <f aca="false">H25-N25</f>
        <v>0</v>
      </c>
      <c r="R25" s="421" t="n">
        <f aca="false">I25-O25</f>
        <v>0</v>
      </c>
    </row>
    <row r="26" customFormat="false" ht="38.25" hidden="false" customHeight="false" outlineLevel="0" collapsed="false">
      <c r="A26" s="417" t="n">
        <v>21</v>
      </c>
      <c r="B26" s="418" t="s">
        <v>1758</v>
      </c>
      <c r="C26" s="428" t="s">
        <v>1792</v>
      </c>
      <c r="D26" s="419" t="n">
        <v>7500</v>
      </c>
      <c r="E26" s="417" t="n">
        <v>20</v>
      </c>
      <c r="F26" s="429" t="s">
        <v>1793</v>
      </c>
      <c r="G26" s="419" t="n">
        <f aca="false">SUM(H26+I26)</f>
        <v>8211</v>
      </c>
      <c r="H26" s="419" t="n">
        <v>7500</v>
      </c>
      <c r="I26" s="419" t="n">
        <v>711</v>
      </c>
      <c r="J26" s="419" t="n">
        <f aca="false">K26+L26</f>
        <v>8211</v>
      </c>
      <c r="K26" s="419" t="n">
        <v>7500</v>
      </c>
      <c r="L26" s="419" t="n">
        <v>711</v>
      </c>
      <c r="M26" s="419" t="n">
        <f aca="false">SUM(N26+O26)</f>
        <v>8211</v>
      </c>
      <c r="N26" s="419" t="n">
        <v>7500</v>
      </c>
      <c r="O26" s="419" t="n">
        <v>711</v>
      </c>
      <c r="P26" s="421" t="n">
        <f aca="false">SUM(Q26+R26)</f>
        <v>0</v>
      </c>
      <c r="Q26" s="421" t="n">
        <f aca="false">H26-N26</f>
        <v>0</v>
      </c>
      <c r="R26" s="421" t="n">
        <f aca="false">I26-O26</f>
        <v>0</v>
      </c>
    </row>
    <row r="27" customFormat="false" ht="25.5" hidden="false" customHeight="false" outlineLevel="0" collapsed="false">
      <c r="A27" s="417" t="n">
        <v>22</v>
      </c>
      <c r="B27" s="418" t="s">
        <v>1794</v>
      </c>
      <c r="C27" s="428" t="s">
        <v>1795</v>
      </c>
      <c r="D27" s="419" t="n">
        <v>60000</v>
      </c>
      <c r="E27" s="417" t="n">
        <v>20</v>
      </c>
      <c r="F27" s="429" t="s">
        <v>1796</v>
      </c>
      <c r="G27" s="419" t="n">
        <f aca="false">SUM(H27+I27)</f>
        <v>75554</v>
      </c>
      <c r="H27" s="419" t="n">
        <v>60000</v>
      </c>
      <c r="I27" s="419" t="n">
        <v>15554</v>
      </c>
      <c r="J27" s="419" t="n">
        <f aca="false">K27+L27</f>
        <v>16551</v>
      </c>
      <c r="K27" s="419" t="n">
        <v>12750</v>
      </c>
      <c r="L27" s="419" t="n">
        <v>3801</v>
      </c>
      <c r="M27" s="419" t="n">
        <f aca="false">SUM(N27+O27)</f>
        <v>16551</v>
      </c>
      <c r="N27" s="419" t="n">
        <v>12750</v>
      </c>
      <c r="O27" s="419" t="n">
        <v>3801</v>
      </c>
      <c r="P27" s="421" t="n">
        <f aca="false">SUM(Q27+R27)</f>
        <v>59003</v>
      </c>
      <c r="Q27" s="421" t="n">
        <f aca="false">H27-N27</f>
        <v>47250</v>
      </c>
      <c r="R27" s="421" t="n">
        <f aca="false">I27-O27</f>
        <v>11753</v>
      </c>
    </row>
    <row r="28" customFormat="false" ht="39" hidden="false" customHeight="true" outlineLevel="0" collapsed="false">
      <c r="A28" s="417" t="n">
        <v>23</v>
      </c>
      <c r="B28" s="418" t="s">
        <v>1758</v>
      </c>
      <c r="C28" s="428" t="s">
        <v>1797</v>
      </c>
      <c r="D28" s="419" t="n">
        <v>15700</v>
      </c>
      <c r="E28" s="417" t="n">
        <v>20</v>
      </c>
      <c r="F28" s="429" t="s">
        <v>1798</v>
      </c>
      <c r="G28" s="419" t="n">
        <f aca="false">SUM(H28+I28)</f>
        <v>17262</v>
      </c>
      <c r="H28" s="419" t="n">
        <v>15700</v>
      </c>
      <c r="I28" s="419" t="n">
        <v>1562</v>
      </c>
      <c r="J28" s="419" t="n">
        <f aca="false">K28+L28</f>
        <v>6173</v>
      </c>
      <c r="K28" s="419" t="n">
        <v>4725</v>
      </c>
      <c r="L28" s="419" t="n">
        <v>1448</v>
      </c>
      <c r="M28" s="419" t="n">
        <f aca="false">SUM(N28+O28)</f>
        <v>6173</v>
      </c>
      <c r="N28" s="419" t="n">
        <v>4725</v>
      </c>
      <c r="O28" s="419" t="n">
        <v>1448</v>
      </c>
      <c r="P28" s="421" t="n">
        <f aca="false">SUM(Q28+R28)</f>
        <v>11089</v>
      </c>
      <c r="Q28" s="421" t="n">
        <f aca="false">H28-N28</f>
        <v>10975</v>
      </c>
      <c r="R28" s="421" t="n">
        <f aca="false">I28-O28</f>
        <v>114</v>
      </c>
    </row>
    <row r="29" customFormat="false" ht="38.25" hidden="false" customHeight="false" outlineLevel="0" collapsed="false">
      <c r="A29" s="417" t="n">
        <v>24</v>
      </c>
      <c r="B29" s="418" t="s">
        <v>1786</v>
      </c>
      <c r="C29" s="428" t="s">
        <v>1799</v>
      </c>
      <c r="D29" s="419" t="n">
        <v>14000</v>
      </c>
      <c r="E29" s="417" t="n">
        <v>20</v>
      </c>
      <c r="F29" s="429" t="s">
        <v>1785</v>
      </c>
      <c r="G29" s="419" t="n">
        <f aca="false">SUM(H29+I29)</f>
        <v>14346</v>
      </c>
      <c r="H29" s="419" t="n">
        <v>14000</v>
      </c>
      <c r="I29" s="419" t="n">
        <v>346</v>
      </c>
      <c r="J29" s="419" t="n">
        <f aca="false">K29+L29</f>
        <v>14346</v>
      </c>
      <c r="K29" s="419" t="n">
        <v>14000</v>
      </c>
      <c r="L29" s="419" t="n">
        <v>346</v>
      </c>
      <c r="M29" s="419" t="n">
        <f aca="false">SUM(N29+O29)</f>
        <v>14346</v>
      </c>
      <c r="N29" s="419" t="n">
        <v>14000</v>
      </c>
      <c r="O29" s="419" t="n">
        <v>346</v>
      </c>
      <c r="P29" s="421" t="n">
        <f aca="false">SUM(Q29+R29)</f>
        <v>0</v>
      </c>
      <c r="Q29" s="421" t="n">
        <f aca="false">H29-N29</f>
        <v>0</v>
      </c>
      <c r="R29" s="421" t="n">
        <f aca="false">I29-O29</f>
        <v>0</v>
      </c>
    </row>
    <row r="30" customFormat="false" ht="38.25" hidden="false" customHeight="false" outlineLevel="0" collapsed="false">
      <c r="A30" s="417" t="n">
        <v>25</v>
      </c>
      <c r="B30" s="418" t="s">
        <v>1758</v>
      </c>
      <c r="C30" s="428" t="s">
        <v>1800</v>
      </c>
      <c r="D30" s="419" t="n">
        <v>8800</v>
      </c>
      <c r="E30" s="417" t="n">
        <v>20</v>
      </c>
      <c r="F30" s="429" t="s">
        <v>1801</v>
      </c>
      <c r="G30" s="419" t="n">
        <f aca="false">SUM(H30+I30)</f>
        <v>9685</v>
      </c>
      <c r="H30" s="419" t="n">
        <v>8800</v>
      </c>
      <c r="I30" s="419" t="n">
        <v>885</v>
      </c>
      <c r="J30" s="419" t="n">
        <f aca="false">K30+L30</f>
        <v>664</v>
      </c>
      <c r="K30" s="419" t="n">
        <v>0</v>
      </c>
      <c r="L30" s="419" t="n">
        <v>664</v>
      </c>
      <c r="M30" s="419" t="n">
        <f aca="false">SUM(N30+O30)</f>
        <v>664</v>
      </c>
      <c r="N30" s="419" t="n">
        <v>0</v>
      </c>
      <c r="O30" s="419" t="n">
        <v>664</v>
      </c>
      <c r="P30" s="421" t="n">
        <f aca="false">SUM(Q30+R30)</f>
        <v>9021</v>
      </c>
      <c r="Q30" s="421" t="n">
        <f aca="false">H30-N30</f>
        <v>8800</v>
      </c>
      <c r="R30" s="421" t="n">
        <f aca="false">I30-O30</f>
        <v>221</v>
      </c>
    </row>
    <row r="31" customFormat="false" ht="38.25" hidden="false" customHeight="false" outlineLevel="0" collapsed="false">
      <c r="A31" s="417" t="n">
        <v>26</v>
      </c>
      <c r="B31" s="418" t="s">
        <v>1758</v>
      </c>
      <c r="C31" s="428" t="s">
        <v>1802</v>
      </c>
      <c r="D31" s="419" t="n">
        <v>8300</v>
      </c>
      <c r="E31" s="417" t="n">
        <v>20</v>
      </c>
      <c r="F31" s="429" t="s">
        <v>1803</v>
      </c>
      <c r="G31" s="419" t="n">
        <f aca="false">SUM(H31+I31)</f>
        <v>9122</v>
      </c>
      <c r="H31" s="419" t="n">
        <v>8300</v>
      </c>
      <c r="I31" s="419" t="n">
        <v>822</v>
      </c>
      <c r="J31" s="419" t="n">
        <f aca="false">K31+L31</f>
        <v>490</v>
      </c>
      <c r="K31" s="419" t="n">
        <v>0</v>
      </c>
      <c r="L31" s="419" t="n">
        <v>490</v>
      </c>
      <c r="M31" s="419" t="n">
        <f aca="false">SUM(N31+O31)</f>
        <v>490</v>
      </c>
      <c r="N31" s="419" t="n">
        <v>0</v>
      </c>
      <c r="O31" s="419" t="n">
        <v>490</v>
      </c>
      <c r="P31" s="421" t="n">
        <f aca="false">SUM(Q31+R31)</f>
        <v>8632</v>
      </c>
      <c r="Q31" s="421" t="n">
        <f aca="false">H31-N31</f>
        <v>8300</v>
      </c>
      <c r="R31" s="421" t="n">
        <f aca="false">I31-O31</f>
        <v>332</v>
      </c>
    </row>
    <row r="32" customFormat="false" ht="38.25" hidden="false" customHeight="false" outlineLevel="0" collapsed="false">
      <c r="A32" s="417" t="n">
        <v>27</v>
      </c>
      <c r="B32" s="418" t="s">
        <v>1786</v>
      </c>
      <c r="C32" s="428" t="s">
        <v>1804</v>
      </c>
      <c r="D32" s="419" t="n">
        <v>7000</v>
      </c>
      <c r="E32" s="417" t="n">
        <v>20</v>
      </c>
      <c r="F32" s="429" t="s">
        <v>1805</v>
      </c>
      <c r="G32" s="419" t="n">
        <f aca="false">SUM(H32+I32)</f>
        <v>7127</v>
      </c>
      <c r="H32" s="419" t="n">
        <v>7000</v>
      </c>
      <c r="I32" s="419" t="n">
        <v>127</v>
      </c>
      <c r="J32" s="419" t="n">
        <f aca="false">K32+L32</f>
        <v>7127</v>
      </c>
      <c r="K32" s="419" t="n">
        <v>7000</v>
      </c>
      <c r="L32" s="419" t="n">
        <v>127</v>
      </c>
      <c r="M32" s="419" t="n">
        <f aca="false">SUM(N32+O32)</f>
        <v>7127</v>
      </c>
      <c r="N32" s="419" t="n">
        <v>7000</v>
      </c>
      <c r="O32" s="419" t="n">
        <v>127</v>
      </c>
      <c r="P32" s="421" t="n">
        <f aca="false">SUM(Q32+R32)</f>
        <v>0</v>
      </c>
      <c r="Q32" s="421" t="n">
        <f aca="false">H32-N32</f>
        <v>0</v>
      </c>
      <c r="R32" s="421" t="n">
        <f aca="false">I32-O32</f>
        <v>0</v>
      </c>
    </row>
    <row r="33" customFormat="false" ht="38.25" hidden="false" customHeight="false" outlineLevel="0" collapsed="false">
      <c r="A33" s="417" t="n">
        <v>28</v>
      </c>
      <c r="B33" s="418" t="s">
        <v>1758</v>
      </c>
      <c r="C33" s="428" t="s">
        <v>1806</v>
      </c>
      <c r="D33" s="419" t="n">
        <v>25500</v>
      </c>
      <c r="E33" s="417" t="n">
        <v>20</v>
      </c>
      <c r="F33" s="429" t="s">
        <v>1807</v>
      </c>
      <c r="G33" s="419" t="n">
        <f aca="false">SUM(H33+I33)</f>
        <v>28878</v>
      </c>
      <c r="H33" s="419" t="n">
        <v>25500</v>
      </c>
      <c r="I33" s="419" t="n">
        <v>3378</v>
      </c>
      <c r="J33" s="419" t="n">
        <f aca="false">K33+L33</f>
        <v>1073</v>
      </c>
      <c r="K33" s="419" t="n">
        <v>0</v>
      </c>
      <c r="L33" s="419" t="n">
        <v>1073</v>
      </c>
      <c r="M33" s="419" t="n">
        <f aca="false">SUM(N33+O33)</f>
        <v>1073</v>
      </c>
      <c r="N33" s="419" t="n">
        <v>0</v>
      </c>
      <c r="O33" s="419" t="n">
        <v>1073</v>
      </c>
      <c r="P33" s="421" t="n">
        <f aca="false">SUM(Q33+R33)</f>
        <v>27805</v>
      </c>
      <c r="Q33" s="421" t="n">
        <f aca="false">H33-N33</f>
        <v>25500</v>
      </c>
      <c r="R33" s="421" t="n">
        <f aca="false">I33-O33</f>
        <v>2305</v>
      </c>
    </row>
    <row r="34" customFormat="false" ht="38.25" hidden="false" customHeight="false" outlineLevel="0" collapsed="false">
      <c r="A34" s="417" t="n">
        <v>29</v>
      </c>
      <c r="B34" s="418" t="s">
        <v>1786</v>
      </c>
      <c r="C34" s="428" t="s">
        <v>1808</v>
      </c>
      <c r="D34" s="419" t="n">
        <v>4000</v>
      </c>
      <c r="E34" s="417" t="n">
        <v>20</v>
      </c>
      <c r="F34" s="429" t="s">
        <v>1809</v>
      </c>
      <c r="G34" s="419" t="n">
        <f aca="false">SUM(H34+I34)</f>
        <v>4063</v>
      </c>
      <c r="H34" s="419" t="n">
        <v>4000</v>
      </c>
      <c r="I34" s="419" t="n">
        <v>63</v>
      </c>
      <c r="J34" s="419" t="n">
        <f aca="false">K34+L34</f>
        <v>4063</v>
      </c>
      <c r="K34" s="419" t="n">
        <v>4000</v>
      </c>
      <c r="L34" s="419" t="n">
        <v>63</v>
      </c>
      <c r="M34" s="419" t="n">
        <f aca="false">SUM(N34+O34)</f>
        <v>4063</v>
      </c>
      <c r="N34" s="419" t="n">
        <v>4000</v>
      </c>
      <c r="O34" s="419" t="n">
        <v>63</v>
      </c>
      <c r="P34" s="421" t="n">
        <f aca="false">SUM(Q34+R34)</f>
        <v>0</v>
      </c>
      <c r="Q34" s="421" t="n">
        <f aca="false">H34-N34</f>
        <v>0</v>
      </c>
      <c r="R34" s="421" t="n">
        <f aca="false">I34-O34</f>
        <v>0</v>
      </c>
    </row>
    <row r="35" customFormat="false" ht="38.25" hidden="false" customHeight="false" outlineLevel="0" collapsed="false">
      <c r="A35" s="417" t="n">
        <v>30</v>
      </c>
      <c r="B35" s="418" t="s">
        <v>1758</v>
      </c>
      <c r="C35" s="428" t="s">
        <v>1810</v>
      </c>
      <c r="D35" s="419" t="n">
        <v>5500</v>
      </c>
      <c r="E35" s="417" t="n">
        <v>20</v>
      </c>
      <c r="F35" s="429" t="s">
        <v>1811</v>
      </c>
      <c r="G35" s="419" t="n">
        <f aca="false">SUM(H35+I35)</f>
        <v>5955</v>
      </c>
      <c r="H35" s="419" t="n">
        <v>5500</v>
      </c>
      <c r="I35" s="419" t="n">
        <v>455</v>
      </c>
      <c r="J35" s="419" t="n">
        <f aca="false">K35+L35</f>
        <v>138</v>
      </c>
      <c r="K35" s="419" t="n">
        <v>0</v>
      </c>
      <c r="L35" s="419" t="n">
        <v>138</v>
      </c>
      <c r="M35" s="419" t="n">
        <f aca="false">SUM(N35+O35)</f>
        <v>138</v>
      </c>
      <c r="N35" s="419" t="n">
        <v>0</v>
      </c>
      <c r="O35" s="419" t="n">
        <v>138</v>
      </c>
      <c r="P35" s="421" t="n">
        <f aca="false">SUM(Q35+R35)</f>
        <v>5817</v>
      </c>
      <c r="Q35" s="421" t="n">
        <f aca="false">H35-N35</f>
        <v>5500</v>
      </c>
      <c r="R35" s="421" t="n">
        <f aca="false">I35-O35</f>
        <v>317</v>
      </c>
    </row>
    <row r="36" customFormat="false" ht="38.25" hidden="false" customHeight="false" outlineLevel="0" collapsed="false">
      <c r="A36" s="417" t="n">
        <v>31</v>
      </c>
      <c r="B36" s="418" t="s">
        <v>1758</v>
      </c>
      <c r="C36" s="428" t="s">
        <v>1812</v>
      </c>
      <c r="D36" s="419" t="n">
        <v>9500</v>
      </c>
      <c r="E36" s="417" t="n">
        <v>20</v>
      </c>
      <c r="F36" s="429" t="s">
        <v>1813</v>
      </c>
      <c r="G36" s="419" t="n">
        <f aca="false">SUM(H36+I36)</f>
        <v>10286</v>
      </c>
      <c r="H36" s="419" t="n">
        <v>9500</v>
      </c>
      <c r="I36" s="419" t="n">
        <v>786</v>
      </c>
      <c r="J36" s="419" t="n">
        <f aca="false">K36+L36</f>
        <v>88</v>
      </c>
      <c r="K36" s="419" t="n">
        <v>0</v>
      </c>
      <c r="L36" s="419" t="n">
        <v>88</v>
      </c>
      <c r="M36" s="419" t="n">
        <f aca="false">SUM(N36+O36)</f>
        <v>88</v>
      </c>
      <c r="N36" s="419" t="n">
        <v>0</v>
      </c>
      <c r="O36" s="419" t="n">
        <v>88</v>
      </c>
      <c r="P36" s="421" t="n">
        <f aca="false">SUM(Q36+R36)</f>
        <v>10198</v>
      </c>
      <c r="Q36" s="421" t="n">
        <f aca="false">H36-N36</f>
        <v>9500</v>
      </c>
      <c r="R36" s="421" t="n">
        <f aca="false">I36-O36</f>
        <v>698</v>
      </c>
    </row>
    <row r="37" customFormat="false" ht="38.25" hidden="false" customHeight="false" outlineLevel="0" collapsed="false">
      <c r="A37" s="417" t="n">
        <v>32</v>
      </c>
      <c r="B37" s="418" t="s">
        <v>1786</v>
      </c>
      <c r="C37" s="428" t="s">
        <v>1814</v>
      </c>
      <c r="D37" s="419" t="n">
        <v>6000</v>
      </c>
      <c r="E37" s="417" t="n">
        <v>20</v>
      </c>
      <c r="F37" s="429" t="s">
        <v>1815</v>
      </c>
      <c r="G37" s="419" t="n">
        <f aca="false">SUM(H37+I37)</f>
        <v>6204</v>
      </c>
      <c r="H37" s="419" t="n">
        <v>6000</v>
      </c>
      <c r="I37" s="419" t="n">
        <v>204</v>
      </c>
      <c r="J37" s="419" t="n">
        <f aca="false">K37+L37</f>
        <v>13</v>
      </c>
      <c r="K37" s="419" t="n">
        <v>0</v>
      </c>
      <c r="L37" s="419" t="n">
        <v>13</v>
      </c>
      <c r="M37" s="419" t="n">
        <f aca="false">SUM(N37+O37)</f>
        <v>13</v>
      </c>
      <c r="N37" s="419" t="n">
        <v>0</v>
      </c>
      <c r="O37" s="419" t="n">
        <v>13</v>
      </c>
      <c r="P37" s="421" t="n">
        <f aca="false">SUM(Q37+R37)</f>
        <v>6191</v>
      </c>
      <c r="Q37" s="421" t="n">
        <f aca="false">H37-N37</f>
        <v>6000</v>
      </c>
      <c r="R37" s="421" t="n">
        <f aca="false">I37-O37</f>
        <v>191</v>
      </c>
    </row>
    <row r="38" customFormat="false" ht="12.75" hidden="false" customHeight="false" outlineLevel="0" collapsed="false">
      <c r="A38" s="432"/>
      <c r="B38" s="432"/>
      <c r="C38" s="428"/>
      <c r="D38" s="433" t="n">
        <f aca="false">SUM(D8:D18)</f>
        <v>210124</v>
      </c>
      <c r="E38" s="433"/>
      <c r="F38" s="433"/>
      <c r="G38" s="433" t="n">
        <f aca="false">SUM(G8:G18)</f>
        <v>193716</v>
      </c>
      <c r="H38" s="433" t="n">
        <f aca="false">SUM(H8:H18)</f>
        <v>168486</v>
      </c>
      <c r="I38" s="433" t="n">
        <f aca="false">SUM(I8:I18)</f>
        <v>25230</v>
      </c>
      <c r="J38" s="433" t="n">
        <f aca="false">SUM(J8:J18)</f>
        <v>127309</v>
      </c>
      <c r="K38" s="433" t="n">
        <f aca="false">SUM(K8:K18)</f>
        <v>109474</v>
      </c>
      <c r="L38" s="433" t="n">
        <f aca="false">SUM(L8:L18)</f>
        <v>17835</v>
      </c>
      <c r="M38" s="433" t="n">
        <f aca="false">SUM(M8:M18)</f>
        <v>127309</v>
      </c>
      <c r="N38" s="433" t="n">
        <f aca="false">SUM(N8:N18)</f>
        <v>109474</v>
      </c>
      <c r="O38" s="433" t="n">
        <f aca="false">SUM(O8:O18)</f>
        <v>17835</v>
      </c>
      <c r="P38" s="433" t="n">
        <f aca="false">SUM(P6:P37)</f>
        <v>204163</v>
      </c>
      <c r="Q38" s="433" t="n">
        <f aca="false">SUM(Q6:Q37)</f>
        <v>180837</v>
      </c>
      <c r="R38" s="433" t="n">
        <f aca="false">SUM(R6:R37)</f>
        <v>23326</v>
      </c>
    </row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5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8"/>
  <sheetViews>
    <sheetView showFormulas="false" showGridLines="true" showRowColHeaders="true" showZeros="true" rightToLeft="false" tabSelected="false" showOutlineSymbols="true" defaultGridColor="true" view="pageBreakPreview" topLeftCell="E1" colorId="64" zoomScale="90" zoomScaleNormal="75" zoomScalePageLayoutView="90" workbookViewId="0">
      <selection pane="topLeft" activeCell="J7" activeCellId="0" sqref="J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34" width="11.42"/>
    <col collapsed="false" customWidth="true" hidden="false" outlineLevel="0" max="3" min="3" style="435" width="9.14"/>
    <col collapsed="false" customWidth="true" hidden="false" outlineLevel="0" max="4" min="4" style="435" width="11.85"/>
    <col collapsed="false" customWidth="true" hidden="false" outlineLevel="0" max="5" min="5" style="435" width="8.28"/>
    <col collapsed="false" customWidth="true" hidden="false" outlineLevel="0" max="6" min="6" style="435" width="10.41"/>
    <col collapsed="false" customWidth="true" hidden="false" outlineLevel="0" max="7" min="7" style="436" width="18.7"/>
    <col collapsed="false" customWidth="true" hidden="false" outlineLevel="0" max="8" min="8" style="434" width="58.71"/>
    <col collapsed="false" customWidth="true" hidden="false" outlineLevel="0" max="9" min="9" style="435" width="19.7"/>
    <col collapsed="false" customWidth="true" hidden="false" outlineLevel="0" max="10" min="10" style="437" width="20.28"/>
  </cols>
  <sheetData>
    <row r="2" customFormat="false" ht="21.6" hidden="false" customHeight="true" outlineLevel="0" collapsed="false">
      <c r="H2" s="438"/>
      <c r="I2" s="439" t="s">
        <v>1816</v>
      </c>
      <c r="J2" s="440"/>
    </row>
    <row r="3" customFormat="false" ht="19.35" hidden="false" customHeight="true" outlineLevel="0" collapsed="false">
      <c r="H3" s="441"/>
      <c r="I3" s="442" t="s">
        <v>1</v>
      </c>
      <c r="J3" s="443"/>
    </row>
    <row r="4" customFormat="false" ht="29.1" hidden="false" customHeight="true" outlineLevel="0" collapsed="false">
      <c r="B4" s="0"/>
      <c r="C4" s="0"/>
      <c r="D4" s="0"/>
      <c r="E4" s="0"/>
      <c r="F4" s="0"/>
      <c r="G4" s="444"/>
      <c r="H4" s="441"/>
      <c r="I4" s="445" t="s">
        <v>1817</v>
      </c>
      <c r="J4" s="443"/>
    </row>
    <row r="5" customFormat="false" ht="13.7" hidden="false" customHeight="true" outlineLevel="0" collapsed="false">
      <c r="B5" s="0"/>
      <c r="C5" s="0"/>
      <c r="D5" s="0"/>
      <c r="E5" s="0"/>
      <c r="F5" s="0"/>
      <c r="G5" s="444"/>
      <c r="H5" s="441"/>
      <c r="I5" s="307"/>
      <c r="J5" s="147"/>
    </row>
    <row r="6" customFormat="false" ht="15" hidden="false" customHeight="true" outlineLevel="0" collapsed="false">
      <c r="B6" s="0"/>
      <c r="C6" s="0"/>
      <c r="D6" s="0"/>
      <c r="E6" s="0"/>
      <c r="F6" s="0"/>
      <c r="G6" s="444"/>
      <c r="H6" s="0"/>
      <c r="I6" s="149"/>
      <c r="J6" s="147"/>
    </row>
    <row r="7" customFormat="false" ht="18" hidden="false" customHeight="true" outlineLevel="0" collapsed="false">
      <c r="B7" s="0"/>
      <c r="C7" s="0"/>
      <c r="D7" s="0"/>
      <c r="E7" s="0"/>
      <c r="F7" s="0"/>
      <c r="G7" s="444"/>
      <c r="H7" s="0"/>
      <c r="I7" s="441"/>
      <c r="J7" s="0"/>
    </row>
    <row r="8" customFormat="false" ht="15.75" hidden="false" customHeight="false" outlineLevel="0" collapsed="false">
      <c r="A8" s="446" t="s">
        <v>1818</v>
      </c>
      <c r="B8" s="446"/>
      <c r="C8" s="446"/>
      <c r="D8" s="446"/>
      <c r="E8" s="446"/>
      <c r="F8" s="446"/>
      <c r="G8" s="446"/>
      <c r="H8" s="446"/>
      <c r="I8" s="446"/>
      <c r="J8" s="446"/>
    </row>
    <row r="9" customFormat="false" ht="15" hidden="false" customHeight="true" outlineLevel="0" collapsed="false">
      <c r="A9" s="446" t="s">
        <v>1819</v>
      </c>
      <c r="B9" s="446"/>
      <c r="C9" s="446"/>
      <c r="D9" s="446"/>
      <c r="E9" s="446"/>
      <c r="F9" s="446"/>
      <c r="G9" s="446"/>
      <c r="H9" s="446"/>
      <c r="I9" s="446"/>
      <c r="J9" s="446"/>
    </row>
    <row r="10" customFormat="false" ht="18.75" hidden="false" customHeight="true" outlineLevel="0" collapsed="false">
      <c r="A10" s="447" t="s">
        <v>1820</v>
      </c>
      <c r="B10" s="447"/>
      <c r="C10" s="447"/>
      <c r="D10" s="447"/>
      <c r="E10" s="447"/>
      <c r="F10" s="447"/>
      <c r="G10" s="447"/>
      <c r="H10" s="447"/>
      <c r="I10" s="447"/>
      <c r="J10" s="447"/>
    </row>
    <row r="11" customFormat="false" ht="10.5" hidden="false" customHeight="true" outlineLevel="0" collapsed="false">
      <c r="A11" s="448"/>
      <c r="B11" s="0"/>
      <c r="C11" s="449"/>
      <c r="D11" s="449"/>
      <c r="E11" s="449"/>
      <c r="F11" s="449"/>
      <c r="G11" s="450"/>
      <c r="H11" s="449"/>
      <c r="I11" s="449"/>
      <c r="J11" s="449"/>
    </row>
    <row r="12" customFormat="false" ht="20.25" hidden="false" customHeight="true" outlineLevel="0" collapsed="false">
      <c r="A12" s="451"/>
      <c r="C12" s="449"/>
      <c r="D12" s="449"/>
      <c r="E12" s="449"/>
      <c r="F12" s="449"/>
      <c r="G12" s="450"/>
      <c r="H12" s="449"/>
      <c r="I12" s="451" t="s">
        <v>1821</v>
      </c>
      <c r="J12" s="434"/>
    </row>
    <row r="13" customFormat="false" ht="23.25" hidden="false" customHeight="true" outlineLevel="0" collapsed="false">
      <c r="A13" s="452" t="s">
        <v>1822</v>
      </c>
      <c r="B13" s="452" t="s">
        <v>1823</v>
      </c>
      <c r="C13" s="452" t="s">
        <v>1824</v>
      </c>
      <c r="D13" s="452" t="s">
        <v>1825</v>
      </c>
      <c r="E13" s="452" t="s">
        <v>1826</v>
      </c>
      <c r="F13" s="452" t="s">
        <v>1827</v>
      </c>
      <c r="G13" s="453" t="s">
        <v>11</v>
      </c>
      <c r="H13" s="454" t="s">
        <v>1828</v>
      </c>
      <c r="I13" s="454" t="s">
        <v>1829</v>
      </c>
      <c r="J13" s="455" t="s">
        <v>1830</v>
      </c>
    </row>
    <row r="14" customFormat="false" ht="70.5" hidden="false" customHeight="true" outlineLevel="0" collapsed="false">
      <c r="A14" s="452"/>
      <c r="B14" s="452"/>
      <c r="C14" s="452"/>
      <c r="D14" s="452"/>
      <c r="E14" s="452"/>
      <c r="F14" s="452"/>
      <c r="G14" s="453"/>
      <c r="H14" s="454"/>
      <c r="I14" s="454"/>
      <c r="J14" s="455"/>
    </row>
    <row r="15" customFormat="false" ht="32.25" hidden="false" customHeight="true" outlineLevel="0" collapsed="false">
      <c r="A15" s="456" t="n">
        <v>7000000</v>
      </c>
      <c r="B15" s="457"/>
      <c r="C15" s="458"/>
      <c r="D15" s="458"/>
      <c r="E15" s="458"/>
      <c r="F15" s="458"/>
      <c r="G15" s="459"/>
      <c r="H15" s="460"/>
      <c r="I15" s="460"/>
      <c r="J15" s="461"/>
    </row>
    <row r="16" customFormat="false" ht="43.5" hidden="false" customHeight="true" outlineLevel="0" collapsed="false">
      <c r="A16" s="456"/>
      <c r="B16" s="462"/>
      <c r="C16" s="463" t="s">
        <v>405</v>
      </c>
      <c r="D16" s="463" t="s">
        <v>678</v>
      </c>
      <c r="E16" s="463" t="s">
        <v>657</v>
      </c>
      <c r="F16" s="464" t="s">
        <v>1831</v>
      </c>
      <c r="G16" s="465" t="n">
        <v>170000</v>
      </c>
      <c r="H16" s="466" t="s">
        <v>1832</v>
      </c>
      <c r="I16" s="467" t="s">
        <v>1621</v>
      </c>
      <c r="J16" s="468" t="n">
        <v>170000</v>
      </c>
    </row>
    <row r="17" customFormat="false" ht="57.75" hidden="false" customHeight="true" outlineLevel="0" collapsed="false">
      <c r="A17" s="456"/>
      <c r="B17" s="462"/>
      <c r="C17" s="463" t="s">
        <v>413</v>
      </c>
      <c r="D17" s="463" t="s">
        <v>720</v>
      </c>
      <c r="E17" s="463" t="s">
        <v>732</v>
      </c>
      <c r="F17" s="464" t="s">
        <v>1831</v>
      </c>
      <c r="G17" s="465" t="n">
        <v>45000</v>
      </c>
      <c r="H17" s="469" t="s">
        <v>1833</v>
      </c>
      <c r="I17" s="464" t="s">
        <v>1621</v>
      </c>
      <c r="J17" s="468" t="n">
        <v>45000</v>
      </c>
    </row>
    <row r="18" customFormat="false" ht="77.25" hidden="false" customHeight="true" outlineLevel="0" collapsed="false">
      <c r="A18" s="456"/>
      <c r="B18" s="462"/>
      <c r="C18" s="463" t="s">
        <v>413</v>
      </c>
      <c r="D18" s="463" t="s">
        <v>720</v>
      </c>
      <c r="E18" s="463" t="s">
        <v>642</v>
      </c>
      <c r="F18" s="464" t="s">
        <v>1831</v>
      </c>
      <c r="G18" s="465" t="n">
        <v>0</v>
      </c>
      <c r="H18" s="466" t="s">
        <v>1834</v>
      </c>
      <c r="I18" s="467" t="s">
        <v>1835</v>
      </c>
      <c r="J18" s="468" t="n">
        <v>315000</v>
      </c>
    </row>
    <row r="19" customFormat="false" ht="27" hidden="false" customHeight="true" outlineLevel="0" collapsed="false">
      <c r="A19" s="470"/>
      <c r="B19" s="470"/>
      <c r="C19" s="471" t="s">
        <v>393</v>
      </c>
      <c r="D19" s="471" t="s">
        <v>1836</v>
      </c>
      <c r="E19" s="471" t="s">
        <v>630</v>
      </c>
      <c r="F19" s="471" t="s">
        <v>630</v>
      </c>
      <c r="G19" s="472" t="n">
        <f aca="false">SUM(G16:G18)</f>
        <v>215000</v>
      </c>
      <c r="H19" s="473" t="s">
        <v>1837</v>
      </c>
      <c r="I19" s="474"/>
      <c r="J19" s="475" t="n">
        <f aca="false">SUM(J16:J18)</f>
        <v>530000</v>
      </c>
    </row>
    <row r="20" customFormat="false" ht="57" hidden="false" customHeight="true" outlineLevel="0" collapsed="false">
      <c r="A20" s="476"/>
      <c r="B20" s="476"/>
      <c r="C20" s="477" t="s">
        <v>469</v>
      </c>
      <c r="D20" s="477" t="s">
        <v>1048</v>
      </c>
      <c r="E20" s="477" t="s">
        <v>939</v>
      </c>
      <c r="F20" s="478" t="s">
        <v>1838</v>
      </c>
      <c r="G20" s="479" t="n">
        <v>24000</v>
      </c>
      <c r="H20" s="480" t="s">
        <v>1839</v>
      </c>
      <c r="I20" s="481" t="s">
        <v>1544</v>
      </c>
      <c r="J20" s="482" t="n">
        <v>24000</v>
      </c>
    </row>
    <row r="21" customFormat="false" ht="24.75" hidden="false" customHeight="true" outlineLevel="0" collapsed="false">
      <c r="A21" s="483"/>
      <c r="B21" s="483"/>
      <c r="C21" s="484" t="s">
        <v>465</v>
      </c>
      <c r="D21" s="471" t="s">
        <v>1840</v>
      </c>
      <c r="E21" s="471" t="s">
        <v>630</v>
      </c>
      <c r="F21" s="485" t="s">
        <v>630</v>
      </c>
      <c r="G21" s="486" t="n">
        <f aca="false">SUM(G20:G20)</f>
        <v>24000</v>
      </c>
      <c r="H21" s="473" t="s">
        <v>1841</v>
      </c>
      <c r="I21" s="474"/>
      <c r="J21" s="475" t="n">
        <f aca="false">SUM(J20:J20)</f>
        <v>24000</v>
      </c>
    </row>
    <row r="22" customFormat="false" ht="59.25" hidden="false" customHeight="true" outlineLevel="0" collapsed="false">
      <c r="A22" s="487"/>
      <c r="B22" s="487"/>
      <c r="C22" s="463" t="s">
        <v>513</v>
      </c>
      <c r="D22" s="463" t="s">
        <v>1430</v>
      </c>
      <c r="E22" s="463" t="s">
        <v>772</v>
      </c>
      <c r="F22" s="463" t="s">
        <v>1842</v>
      </c>
      <c r="G22" s="482" t="n">
        <v>30000</v>
      </c>
      <c r="H22" s="488" t="s">
        <v>1843</v>
      </c>
      <c r="I22" s="467" t="s">
        <v>1621</v>
      </c>
      <c r="J22" s="468" t="n">
        <v>30000</v>
      </c>
    </row>
    <row r="23" customFormat="false" ht="56.25" hidden="false" customHeight="true" outlineLevel="0" collapsed="false">
      <c r="A23" s="487"/>
      <c r="B23" s="487"/>
      <c r="C23" s="463" t="s">
        <v>513</v>
      </c>
      <c r="D23" s="463" t="s">
        <v>1430</v>
      </c>
      <c r="E23" s="463" t="s">
        <v>1383</v>
      </c>
      <c r="F23" s="463" t="s">
        <v>1842</v>
      </c>
      <c r="G23" s="482" t="n">
        <v>30000</v>
      </c>
      <c r="H23" s="488" t="s">
        <v>1844</v>
      </c>
      <c r="I23" s="467" t="s">
        <v>1621</v>
      </c>
      <c r="J23" s="468" t="n">
        <v>30000</v>
      </c>
    </row>
    <row r="24" customFormat="false" ht="58.7" hidden="false" customHeight="true" outlineLevel="0" collapsed="false">
      <c r="A24" s="487"/>
      <c r="B24" s="487"/>
      <c r="C24" s="463" t="s">
        <v>513</v>
      </c>
      <c r="D24" s="463" t="s">
        <v>1430</v>
      </c>
      <c r="E24" s="463" t="s">
        <v>1383</v>
      </c>
      <c r="F24" s="463" t="s">
        <v>1842</v>
      </c>
      <c r="G24" s="482" t="n">
        <v>30000</v>
      </c>
      <c r="H24" s="488" t="s">
        <v>1845</v>
      </c>
      <c r="I24" s="467" t="s">
        <v>1621</v>
      </c>
      <c r="J24" s="468" t="n">
        <v>30000</v>
      </c>
    </row>
    <row r="25" customFormat="false" ht="24.75" hidden="false" customHeight="true" outlineLevel="0" collapsed="false">
      <c r="A25" s="489"/>
      <c r="B25" s="489"/>
      <c r="C25" s="471" t="s">
        <v>507</v>
      </c>
      <c r="D25" s="471" t="s">
        <v>1836</v>
      </c>
      <c r="E25" s="471" t="s">
        <v>630</v>
      </c>
      <c r="F25" s="485" t="s">
        <v>630</v>
      </c>
      <c r="G25" s="490" t="n">
        <f aca="false">SUM(G22:G24)</f>
        <v>90000</v>
      </c>
      <c r="H25" s="473" t="s">
        <v>1846</v>
      </c>
      <c r="I25" s="474"/>
      <c r="J25" s="475" t="n">
        <f aca="false">SUM(J22:J24)</f>
        <v>90000</v>
      </c>
    </row>
    <row r="26" customFormat="false" ht="23.25" hidden="false" customHeight="true" outlineLevel="0" collapsed="false">
      <c r="A26" s="491"/>
      <c r="B26" s="492"/>
      <c r="C26" s="493"/>
      <c r="D26" s="493"/>
      <c r="E26" s="493"/>
      <c r="F26" s="493"/>
      <c r="G26" s="494" t="n">
        <f aca="false">G19+G21+G25</f>
        <v>329000</v>
      </c>
      <c r="H26" s="495" t="s">
        <v>1847</v>
      </c>
      <c r="I26" s="495"/>
      <c r="J26" s="496" t="n">
        <f aca="false">J19+J21+J25</f>
        <v>644000</v>
      </c>
    </row>
    <row r="27" customFormat="false" ht="72.75" hidden="false" customHeight="true" outlineLevel="0" collapsed="false">
      <c r="A27" s="497"/>
      <c r="B27" s="498"/>
      <c r="C27" s="463" t="s">
        <v>413</v>
      </c>
      <c r="D27" s="463" t="s">
        <v>720</v>
      </c>
      <c r="E27" s="463" t="s">
        <v>732</v>
      </c>
      <c r="F27" s="464" t="s">
        <v>1831</v>
      </c>
      <c r="G27" s="465" t="n">
        <v>34483</v>
      </c>
      <c r="H27" s="499" t="s">
        <v>1848</v>
      </c>
      <c r="I27" s="467" t="s">
        <v>1621</v>
      </c>
      <c r="J27" s="468" t="n">
        <v>34483</v>
      </c>
    </row>
    <row r="28" customFormat="false" ht="84" hidden="false" customHeight="true" outlineLevel="0" collapsed="false">
      <c r="A28" s="497"/>
      <c r="B28" s="498"/>
      <c r="C28" s="463" t="s">
        <v>413</v>
      </c>
      <c r="D28" s="463" t="s">
        <v>720</v>
      </c>
      <c r="E28" s="463" t="s">
        <v>642</v>
      </c>
      <c r="F28" s="464" t="s">
        <v>1849</v>
      </c>
      <c r="G28" s="465" t="n">
        <v>145000</v>
      </c>
      <c r="H28" s="466" t="s">
        <v>1834</v>
      </c>
      <c r="I28" s="467" t="s">
        <v>1850</v>
      </c>
      <c r="J28" s="468" t="n">
        <v>0</v>
      </c>
    </row>
    <row r="29" customFormat="false" ht="89.25" hidden="false" customHeight="true" outlineLevel="0" collapsed="false">
      <c r="A29" s="497"/>
      <c r="B29" s="498"/>
      <c r="C29" s="463" t="s">
        <v>413</v>
      </c>
      <c r="D29" s="463" t="s">
        <v>720</v>
      </c>
      <c r="E29" s="463" t="s">
        <v>732</v>
      </c>
      <c r="F29" s="464" t="s">
        <v>1831</v>
      </c>
      <c r="G29" s="465" t="n">
        <v>0</v>
      </c>
      <c r="H29" s="499" t="s">
        <v>1851</v>
      </c>
      <c r="I29" s="467" t="s">
        <v>1621</v>
      </c>
      <c r="J29" s="468" t="n">
        <v>53000</v>
      </c>
    </row>
    <row r="30" customFormat="false" ht="54.75" hidden="false" customHeight="true" outlineLevel="0" collapsed="false">
      <c r="A30" s="497"/>
      <c r="B30" s="498"/>
      <c r="C30" s="463" t="s">
        <v>413</v>
      </c>
      <c r="D30" s="463" t="s">
        <v>720</v>
      </c>
      <c r="E30" s="463" t="s">
        <v>732</v>
      </c>
      <c r="F30" s="464" t="s">
        <v>1831</v>
      </c>
      <c r="G30" s="465" t="n">
        <v>64443</v>
      </c>
      <c r="H30" s="499" t="s">
        <v>1852</v>
      </c>
      <c r="I30" s="467" t="s">
        <v>1621</v>
      </c>
      <c r="J30" s="468" t="n">
        <v>64443</v>
      </c>
    </row>
    <row r="31" customFormat="false" ht="36.75" hidden="false" customHeight="true" outlineLevel="0" collapsed="false">
      <c r="A31" s="497"/>
      <c r="B31" s="498"/>
      <c r="C31" s="463" t="s">
        <v>413</v>
      </c>
      <c r="D31" s="463" t="s">
        <v>720</v>
      </c>
      <c r="E31" s="463" t="s">
        <v>642</v>
      </c>
      <c r="F31" s="464" t="s">
        <v>1853</v>
      </c>
      <c r="G31" s="465" t="n">
        <v>98496</v>
      </c>
      <c r="H31" s="499" t="s">
        <v>1854</v>
      </c>
      <c r="I31" s="467" t="s">
        <v>1621</v>
      </c>
      <c r="J31" s="468" t="n">
        <v>226403</v>
      </c>
    </row>
    <row r="32" customFormat="false" ht="27" hidden="false" customHeight="true" outlineLevel="0" collapsed="false">
      <c r="A32" s="500"/>
      <c r="B32" s="501"/>
      <c r="C32" s="471" t="s">
        <v>393</v>
      </c>
      <c r="D32" s="471" t="s">
        <v>1836</v>
      </c>
      <c r="E32" s="471" t="s">
        <v>630</v>
      </c>
      <c r="F32" s="471" t="s">
        <v>630</v>
      </c>
      <c r="G32" s="472" t="n">
        <f aca="false">SUM(G27:G31)</f>
        <v>342422</v>
      </c>
      <c r="H32" s="473" t="s">
        <v>1837</v>
      </c>
      <c r="I32" s="474"/>
      <c r="J32" s="475" t="n">
        <f aca="false">SUM(J27:J31)</f>
        <v>378329</v>
      </c>
    </row>
    <row r="33" customFormat="false" ht="57.75" hidden="false" customHeight="true" outlineLevel="0" collapsed="false">
      <c r="A33" s="497"/>
      <c r="B33" s="498"/>
      <c r="C33" s="502" t="s">
        <v>443</v>
      </c>
      <c r="D33" s="502" t="s">
        <v>1855</v>
      </c>
      <c r="E33" s="502" t="s">
        <v>832</v>
      </c>
      <c r="F33" s="502" t="s">
        <v>1838</v>
      </c>
      <c r="G33" s="482" t="n">
        <v>772701.4</v>
      </c>
      <c r="H33" s="503" t="s">
        <v>1856</v>
      </c>
      <c r="I33" s="467" t="s">
        <v>1621</v>
      </c>
      <c r="J33" s="468" t="n">
        <v>772702</v>
      </c>
    </row>
    <row r="34" customFormat="false" ht="27.75" hidden="false" customHeight="true" outlineLevel="0" collapsed="false">
      <c r="A34" s="500"/>
      <c r="B34" s="501"/>
      <c r="C34" s="471" t="s">
        <v>431</v>
      </c>
      <c r="D34" s="471" t="s">
        <v>1836</v>
      </c>
      <c r="E34" s="471" t="s">
        <v>630</v>
      </c>
      <c r="F34" s="471" t="s">
        <v>630</v>
      </c>
      <c r="G34" s="472" t="n">
        <f aca="false">SUM(G33)</f>
        <v>772701.4</v>
      </c>
      <c r="H34" s="473" t="s">
        <v>1857</v>
      </c>
      <c r="I34" s="474"/>
      <c r="J34" s="475" t="n">
        <f aca="false">SUM(J33)</f>
        <v>772702</v>
      </c>
    </row>
    <row r="35" customFormat="false" ht="42.75" hidden="false" customHeight="true" outlineLevel="0" collapsed="false">
      <c r="A35" s="497"/>
      <c r="B35" s="498"/>
      <c r="C35" s="502" t="s">
        <v>455</v>
      </c>
      <c r="D35" s="502" t="s">
        <v>960</v>
      </c>
      <c r="E35" s="502" t="s">
        <v>642</v>
      </c>
      <c r="F35" s="502" t="s">
        <v>1858</v>
      </c>
      <c r="G35" s="482" t="n">
        <v>0</v>
      </c>
      <c r="H35" s="503" t="s">
        <v>1859</v>
      </c>
      <c r="I35" s="467" t="s">
        <v>1621</v>
      </c>
      <c r="J35" s="468" t="n">
        <v>629335</v>
      </c>
    </row>
    <row r="36" customFormat="false" ht="68.25" hidden="false" customHeight="true" outlineLevel="0" collapsed="false">
      <c r="A36" s="497"/>
      <c r="B36" s="498"/>
      <c r="C36" s="502" t="s">
        <v>455</v>
      </c>
      <c r="D36" s="502" t="s">
        <v>960</v>
      </c>
      <c r="E36" s="502" t="s">
        <v>642</v>
      </c>
      <c r="F36" s="502" t="s">
        <v>1858</v>
      </c>
      <c r="G36" s="482" t="n">
        <v>0</v>
      </c>
      <c r="H36" s="499" t="s">
        <v>1860</v>
      </c>
      <c r="I36" s="467" t="s">
        <v>1621</v>
      </c>
      <c r="J36" s="468" t="n">
        <v>60840</v>
      </c>
    </row>
    <row r="37" s="504" customFormat="true" ht="27" hidden="false" customHeight="true" outlineLevel="0" collapsed="false">
      <c r="A37" s="500"/>
      <c r="B37" s="501"/>
      <c r="C37" s="471" t="s">
        <v>449</v>
      </c>
      <c r="D37" s="471" t="s">
        <v>1836</v>
      </c>
      <c r="E37" s="471" t="s">
        <v>630</v>
      </c>
      <c r="F37" s="471" t="s">
        <v>630</v>
      </c>
      <c r="G37" s="472" t="n">
        <f aca="false">SUM(G35:G36)</f>
        <v>0</v>
      </c>
      <c r="H37" s="473" t="s">
        <v>1861</v>
      </c>
      <c r="I37" s="474"/>
      <c r="J37" s="475" t="n">
        <f aca="false">SUM(J35:J36)</f>
        <v>690175</v>
      </c>
    </row>
    <row r="38" s="504" customFormat="true" ht="56.25" hidden="false" customHeight="true" outlineLevel="0" collapsed="false">
      <c r="A38" s="487"/>
      <c r="B38" s="487"/>
      <c r="C38" s="463" t="s">
        <v>513</v>
      </c>
      <c r="D38" s="463" t="s">
        <v>1430</v>
      </c>
      <c r="E38" s="463" t="s">
        <v>1383</v>
      </c>
      <c r="F38" s="463" t="s">
        <v>1842</v>
      </c>
      <c r="G38" s="482" t="n">
        <v>30000</v>
      </c>
      <c r="H38" s="488" t="s">
        <v>1862</v>
      </c>
      <c r="I38" s="467" t="s">
        <v>1621</v>
      </c>
      <c r="J38" s="468" t="n">
        <v>30000</v>
      </c>
    </row>
    <row r="39" s="504" customFormat="true" ht="55.5" hidden="false" customHeight="true" outlineLevel="0" collapsed="false">
      <c r="A39" s="487"/>
      <c r="B39" s="487"/>
      <c r="C39" s="463" t="s">
        <v>513</v>
      </c>
      <c r="D39" s="463" t="s">
        <v>1430</v>
      </c>
      <c r="E39" s="463" t="s">
        <v>1383</v>
      </c>
      <c r="F39" s="463" t="s">
        <v>1842</v>
      </c>
      <c r="G39" s="482" t="n">
        <v>30000</v>
      </c>
      <c r="H39" s="488" t="s">
        <v>1863</v>
      </c>
      <c r="I39" s="467" t="s">
        <v>1621</v>
      </c>
      <c r="J39" s="468" t="n">
        <v>30000</v>
      </c>
    </row>
    <row r="40" s="504" customFormat="true" ht="56.25" hidden="false" customHeight="true" outlineLevel="0" collapsed="false">
      <c r="A40" s="487"/>
      <c r="B40" s="487"/>
      <c r="C40" s="463" t="s">
        <v>513</v>
      </c>
      <c r="D40" s="463" t="s">
        <v>1430</v>
      </c>
      <c r="E40" s="463" t="s">
        <v>1383</v>
      </c>
      <c r="F40" s="463" t="s">
        <v>1842</v>
      </c>
      <c r="G40" s="482" t="n">
        <v>60000</v>
      </c>
      <c r="H40" s="488" t="s">
        <v>1864</v>
      </c>
      <c r="I40" s="467" t="s">
        <v>1621</v>
      </c>
      <c r="J40" s="468" t="n">
        <v>60000</v>
      </c>
    </row>
    <row r="41" customFormat="false" ht="57" hidden="false" customHeight="true" outlineLevel="0" collapsed="false">
      <c r="A41" s="487"/>
      <c r="B41" s="487"/>
      <c r="C41" s="463" t="s">
        <v>513</v>
      </c>
      <c r="D41" s="463" t="s">
        <v>1430</v>
      </c>
      <c r="E41" s="463" t="s">
        <v>1383</v>
      </c>
      <c r="F41" s="463" t="s">
        <v>1842</v>
      </c>
      <c r="G41" s="482" t="n">
        <v>150000</v>
      </c>
      <c r="H41" s="488" t="s">
        <v>1865</v>
      </c>
      <c r="I41" s="467" t="s">
        <v>1621</v>
      </c>
      <c r="J41" s="468" t="n">
        <v>150000</v>
      </c>
    </row>
    <row r="42" customFormat="false" ht="52.5" hidden="false" customHeight="true" outlineLevel="0" collapsed="false">
      <c r="A42" s="487"/>
      <c r="B42" s="487"/>
      <c r="C42" s="463" t="s">
        <v>513</v>
      </c>
      <c r="D42" s="463" t="s">
        <v>1430</v>
      </c>
      <c r="E42" s="463" t="s">
        <v>1383</v>
      </c>
      <c r="F42" s="463" t="s">
        <v>1842</v>
      </c>
      <c r="G42" s="482" t="n">
        <v>30000</v>
      </c>
      <c r="H42" s="488" t="s">
        <v>1866</v>
      </c>
      <c r="I42" s="467" t="s">
        <v>1621</v>
      </c>
      <c r="J42" s="468" t="n">
        <v>30000</v>
      </c>
    </row>
    <row r="43" customFormat="false" ht="69" hidden="false" customHeight="true" outlineLevel="0" collapsed="false">
      <c r="A43" s="487"/>
      <c r="B43" s="487"/>
      <c r="C43" s="463" t="s">
        <v>513</v>
      </c>
      <c r="D43" s="463" t="s">
        <v>1430</v>
      </c>
      <c r="E43" s="463" t="s">
        <v>1383</v>
      </c>
      <c r="F43" s="463" t="s">
        <v>1842</v>
      </c>
      <c r="G43" s="482" t="n">
        <v>90000</v>
      </c>
      <c r="H43" s="488" t="s">
        <v>1867</v>
      </c>
      <c r="I43" s="467" t="s">
        <v>1621</v>
      </c>
      <c r="J43" s="468" t="n">
        <v>90000</v>
      </c>
    </row>
    <row r="44" customFormat="false" ht="55.5" hidden="false" customHeight="true" outlineLevel="0" collapsed="false">
      <c r="A44" s="487"/>
      <c r="B44" s="487"/>
      <c r="C44" s="463" t="s">
        <v>513</v>
      </c>
      <c r="D44" s="463" t="s">
        <v>1430</v>
      </c>
      <c r="E44" s="463" t="s">
        <v>1383</v>
      </c>
      <c r="F44" s="463" t="s">
        <v>1842</v>
      </c>
      <c r="G44" s="482" t="n">
        <v>300000</v>
      </c>
      <c r="H44" s="488" t="s">
        <v>1868</v>
      </c>
      <c r="I44" s="467" t="s">
        <v>1621</v>
      </c>
      <c r="J44" s="468" t="n">
        <v>300000</v>
      </c>
    </row>
    <row r="45" customFormat="false" ht="56.25" hidden="false" customHeight="true" outlineLevel="0" collapsed="false">
      <c r="A45" s="487"/>
      <c r="B45" s="487"/>
      <c r="C45" s="463" t="s">
        <v>513</v>
      </c>
      <c r="D45" s="463" t="s">
        <v>1430</v>
      </c>
      <c r="E45" s="463" t="s">
        <v>1383</v>
      </c>
      <c r="F45" s="463" t="s">
        <v>1842</v>
      </c>
      <c r="G45" s="482" t="n">
        <v>30000</v>
      </c>
      <c r="H45" s="488" t="s">
        <v>1869</v>
      </c>
      <c r="I45" s="467" t="s">
        <v>1621</v>
      </c>
      <c r="J45" s="468" t="n">
        <v>30000</v>
      </c>
    </row>
    <row r="46" customFormat="false" ht="53.25" hidden="false" customHeight="true" outlineLevel="0" collapsed="false">
      <c r="A46" s="487"/>
      <c r="B46" s="487"/>
      <c r="C46" s="463" t="s">
        <v>513</v>
      </c>
      <c r="D46" s="463" t="s">
        <v>1430</v>
      </c>
      <c r="E46" s="463" t="s">
        <v>1383</v>
      </c>
      <c r="F46" s="463" t="s">
        <v>1842</v>
      </c>
      <c r="G46" s="482" t="n">
        <v>0</v>
      </c>
      <c r="H46" s="488" t="s">
        <v>1870</v>
      </c>
      <c r="I46" s="467" t="s">
        <v>1621</v>
      </c>
      <c r="J46" s="468" t="n">
        <v>30000</v>
      </c>
    </row>
    <row r="47" customFormat="false" ht="58.7" hidden="false" customHeight="true" outlineLevel="0" collapsed="false">
      <c r="A47" s="487"/>
      <c r="B47" s="487"/>
      <c r="C47" s="463" t="s">
        <v>513</v>
      </c>
      <c r="D47" s="463" t="s">
        <v>1430</v>
      </c>
      <c r="E47" s="463" t="s">
        <v>1383</v>
      </c>
      <c r="F47" s="463" t="s">
        <v>1842</v>
      </c>
      <c r="G47" s="482" t="n">
        <v>0</v>
      </c>
      <c r="H47" s="488" t="s">
        <v>1871</v>
      </c>
      <c r="I47" s="467" t="s">
        <v>1621</v>
      </c>
      <c r="J47" s="468" t="n">
        <v>30000</v>
      </c>
    </row>
    <row r="48" customFormat="false" ht="67.7" hidden="false" customHeight="true" outlineLevel="0" collapsed="false">
      <c r="A48" s="487"/>
      <c r="B48" s="487"/>
      <c r="C48" s="463" t="s">
        <v>513</v>
      </c>
      <c r="D48" s="463" t="s">
        <v>1430</v>
      </c>
      <c r="E48" s="463" t="s">
        <v>1383</v>
      </c>
      <c r="F48" s="463" t="s">
        <v>1842</v>
      </c>
      <c r="G48" s="482" t="n">
        <v>0</v>
      </c>
      <c r="H48" s="488" t="s">
        <v>1872</v>
      </c>
      <c r="I48" s="467" t="s">
        <v>1621</v>
      </c>
      <c r="J48" s="468" t="n">
        <v>30000</v>
      </c>
    </row>
    <row r="49" customFormat="false" ht="66" hidden="false" customHeight="true" outlineLevel="0" collapsed="false">
      <c r="A49" s="487"/>
      <c r="B49" s="487"/>
      <c r="C49" s="463" t="s">
        <v>513</v>
      </c>
      <c r="D49" s="463" t="s">
        <v>1430</v>
      </c>
      <c r="E49" s="463" t="s">
        <v>1383</v>
      </c>
      <c r="F49" s="463" t="s">
        <v>1842</v>
      </c>
      <c r="G49" s="482" t="n">
        <v>30000</v>
      </c>
      <c r="H49" s="488" t="s">
        <v>1873</v>
      </c>
      <c r="I49" s="467" t="s">
        <v>1621</v>
      </c>
      <c r="J49" s="468" t="n">
        <v>30000</v>
      </c>
    </row>
    <row r="50" customFormat="false" ht="63" hidden="false" customHeight="true" outlineLevel="0" collapsed="false">
      <c r="A50" s="487"/>
      <c r="B50" s="487"/>
      <c r="C50" s="463" t="s">
        <v>513</v>
      </c>
      <c r="D50" s="463" t="s">
        <v>1430</v>
      </c>
      <c r="E50" s="463" t="s">
        <v>1383</v>
      </c>
      <c r="F50" s="463" t="s">
        <v>1842</v>
      </c>
      <c r="G50" s="482" t="n">
        <v>90000</v>
      </c>
      <c r="H50" s="488" t="s">
        <v>1874</v>
      </c>
      <c r="I50" s="467" t="s">
        <v>1621</v>
      </c>
      <c r="J50" s="468" t="n">
        <v>90000</v>
      </c>
    </row>
    <row r="51" customFormat="false" ht="29.25" hidden="false" customHeight="true" outlineLevel="0" collapsed="false">
      <c r="A51" s="489"/>
      <c r="B51" s="489"/>
      <c r="C51" s="471" t="s">
        <v>507</v>
      </c>
      <c r="D51" s="471" t="s">
        <v>1836</v>
      </c>
      <c r="E51" s="471" t="s">
        <v>630</v>
      </c>
      <c r="F51" s="485" t="s">
        <v>630</v>
      </c>
      <c r="G51" s="505" t="n">
        <f aca="false">SUM(G38:G50)</f>
        <v>840000</v>
      </c>
      <c r="H51" s="473" t="s">
        <v>1846</v>
      </c>
      <c r="I51" s="474"/>
      <c r="J51" s="475" t="n">
        <f aca="false">SUM(J38:J50)</f>
        <v>930000</v>
      </c>
    </row>
    <row r="52" customFormat="false" ht="27.75" hidden="false" customHeight="true" outlineLevel="0" collapsed="false">
      <c r="A52" s="492"/>
      <c r="B52" s="492"/>
      <c r="C52" s="506"/>
      <c r="D52" s="506"/>
      <c r="E52" s="506"/>
      <c r="F52" s="506"/>
      <c r="G52" s="507" t="n">
        <f aca="false">G32+G51+G34+G37</f>
        <v>1955123.4</v>
      </c>
      <c r="H52" s="495" t="s">
        <v>1875</v>
      </c>
      <c r="I52" s="506"/>
      <c r="J52" s="496" t="n">
        <f aca="false">J32+J51+J34+J37</f>
        <v>2771206</v>
      </c>
    </row>
    <row r="53" customFormat="false" ht="25.5" hidden="false" customHeight="true" outlineLevel="0" collapsed="false">
      <c r="A53" s="492"/>
      <c r="B53" s="492"/>
      <c r="C53" s="506"/>
      <c r="D53" s="506"/>
      <c r="E53" s="506"/>
      <c r="F53" s="506"/>
      <c r="G53" s="507" t="n">
        <f aca="false">G26+G52</f>
        <v>2284123.4</v>
      </c>
      <c r="H53" s="495" t="s">
        <v>1876</v>
      </c>
      <c r="I53" s="506"/>
      <c r="J53" s="496" t="n">
        <f aca="false">J26+J52</f>
        <v>3415206</v>
      </c>
    </row>
    <row r="54" customFormat="false" ht="54.75" hidden="false" customHeight="true" outlineLevel="0" collapsed="false">
      <c r="A54" s="508"/>
      <c r="B54" s="508"/>
      <c r="C54" s="463" t="s">
        <v>413</v>
      </c>
      <c r="D54" s="463" t="s">
        <v>710</v>
      </c>
      <c r="E54" s="463" t="s">
        <v>642</v>
      </c>
      <c r="F54" s="464" t="s">
        <v>1877</v>
      </c>
      <c r="G54" s="479" t="n">
        <v>0</v>
      </c>
      <c r="H54" s="499" t="s">
        <v>1878</v>
      </c>
      <c r="I54" s="509" t="s">
        <v>1879</v>
      </c>
      <c r="J54" s="482" t="n">
        <v>45252</v>
      </c>
    </row>
    <row r="55" customFormat="false" ht="41.25" hidden="false" customHeight="true" outlineLevel="0" collapsed="false">
      <c r="A55" s="508"/>
      <c r="B55" s="508"/>
      <c r="C55" s="463" t="s">
        <v>413</v>
      </c>
      <c r="D55" s="463" t="s">
        <v>720</v>
      </c>
      <c r="E55" s="463" t="s">
        <v>642</v>
      </c>
      <c r="F55" s="464" t="s">
        <v>1853</v>
      </c>
      <c r="G55" s="479" t="n">
        <v>84000</v>
      </c>
      <c r="H55" s="499" t="s">
        <v>1880</v>
      </c>
      <c r="I55" s="467" t="s">
        <v>1621</v>
      </c>
      <c r="J55" s="482" t="n">
        <v>84000</v>
      </c>
    </row>
    <row r="56" customFormat="false" ht="52.5" hidden="false" customHeight="true" outlineLevel="0" collapsed="false">
      <c r="A56" s="508"/>
      <c r="B56" s="508"/>
      <c r="C56" s="463" t="s">
        <v>413</v>
      </c>
      <c r="D56" s="463" t="s">
        <v>720</v>
      </c>
      <c r="E56" s="463" t="s">
        <v>642</v>
      </c>
      <c r="F56" s="464" t="s">
        <v>1853</v>
      </c>
      <c r="G56" s="479" t="n">
        <v>65000</v>
      </c>
      <c r="H56" s="499" t="s">
        <v>1881</v>
      </c>
      <c r="I56" s="467" t="s">
        <v>1621</v>
      </c>
      <c r="J56" s="482" t="n">
        <v>65000</v>
      </c>
    </row>
    <row r="57" customFormat="false" ht="54" hidden="false" customHeight="true" outlineLevel="0" collapsed="false">
      <c r="A57" s="508"/>
      <c r="B57" s="508"/>
      <c r="C57" s="463" t="s">
        <v>413</v>
      </c>
      <c r="D57" s="463" t="s">
        <v>720</v>
      </c>
      <c r="E57" s="463" t="s">
        <v>732</v>
      </c>
      <c r="F57" s="464" t="s">
        <v>1831</v>
      </c>
      <c r="G57" s="479" t="n">
        <v>30000</v>
      </c>
      <c r="H57" s="499" t="s">
        <v>1882</v>
      </c>
      <c r="I57" s="467" t="s">
        <v>1621</v>
      </c>
      <c r="J57" s="482" t="n">
        <v>30000</v>
      </c>
    </row>
    <row r="58" customFormat="false" ht="39.75" hidden="false" customHeight="true" outlineLevel="0" collapsed="false">
      <c r="A58" s="508"/>
      <c r="B58" s="508"/>
      <c r="C58" s="463" t="s">
        <v>413</v>
      </c>
      <c r="D58" s="463" t="s">
        <v>720</v>
      </c>
      <c r="E58" s="463" t="s">
        <v>642</v>
      </c>
      <c r="F58" s="464" t="s">
        <v>1853</v>
      </c>
      <c r="G58" s="465" t="n">
        <v>74882.99</v>
      </c>
      <c r="H58" s="499" t="s">
        <v>1854</v>
      </c>
      <c r="I58" s="467" t="s">
        <v>1883</v>
      </c>
      <c r="J58" s="468" t="n">
        <v>0</v>
      </c>
    </row>
    <row r="59" s="369" customFormat="true" ht="26.25" hidden="false" customHeight="true" outlineLevel="0" collapsed="false">
      <c r="A59" s="505"/>
      <c r="B59" s="505"/>
      <c r="C59" s="471" t="s">
        <v>393</v>
      </c>
      <c r="D59" s="471" t="s">
        <v>1836</v>
      </c>
      <c r="E59" s="471" t="s">
        <v>630</v>
      </c>
      <c r="F59" s="471" t="s">
        <v>630</v>
      </c>
      <c r="G59" s="510" t="n">
        <f aca="false">SUM(G54:G58)</f>
        <v>253882.99</v>
      </c>
      <c r="H59" s="473" t="s">
        <v>1837</v>
      </c>
      <c r="I59" s="511"/>
      <c r="J59" s="475" t="n">
        <f aca="false">SUM(J54:J58)</f>
        <v>224252</v>
      </c>
    </row>
    <row r="60" s="369" customFormat="true" ht="75.75" hidden="false" customHeight="true" outlineLevel="0" collapsed="false">
      <c r="A60" s="508"/>
      <c r="B60" s="508"/>
      <c r="C60" s="502" t="s">
        <v>443</v>
      </c>
      <c r="D60" s="502" t="s">
        <v>824</v>
      </c>
      <c r="E60" s="502" t="s">
        <v>642</v>
      </c>
      <c r="F60" s="502" t="s">
        <v>1877</v>
      </c>
      <c r="G60" s="512" t="n">
        <v>0</v>
      </c>
      <c r="H60" s="503" t="s">
        <v>1884</v>
      </c>
      <c r="I60" s="467" t="s">
        <v>1621</v>
      </c>
      <c r="J60" s="468" t="n">
        <v>480700</v>
      </c>
    </row>
    <row r="61" s="504" customFormat="true" ht="28.5" hidden="false" customHeight="true" outlineLevel="0" collapsed="false">
      <c r="A61" s="505"/>
      <c r="B61" s="505"/>
      <c r="C61" s="471" t="s">
        <v>431</v>
      </c>
      <c r="D61" s="471" t="s">
        <v>1836</v>
      </c>
      <c r="E61" s="471" t="s">
        <v>630</v>
      </c>
      <c r="F61" s="471" t="s">
        <v>630</v>
      </c>
      <c r="G61" s="510" t="n">
        <f aca="false">SUM(G60)</f>
        <v>0</v>
      </c>
      <c r="H61" s="473" t="s">
        <v>1857</v>
      </c>
      <c r="I61" s="511"/>
      <c r="J61" s="475" t="n">
        <f aca="false">SUM(J60)</f>
        <v>480700</v>
      </c>
    </row>
    <row r="62" s="514" customFormat="true" ht="56.25" hidden="false" customHeight="true" outlineLevel="0" collapsed="false">
      <c r="A62" s="513"/>
      <c r="B62" s="513"/>
      <c r="C62" s="502" t="s">
        <v>455</v>
      </c>
      <c r="D62" s="502" t="s">
        <v>960</v>
      </c>
      <c r="E62" s="502" t="s">
        <v>832</v>
      </c>
      <c r="F62" s="502" t="s">
        <v>1885</v>
      </c>
      <c r="G62" s="512" t="n">
        <v>0</v>
      </c>
      <c r="H62" s="503" t="s">
        <v>1886</v>
      </c>
      <c r="I62" s="467" t="s">
        <v>1621</v>
      </c>
      <c r="J62" s="468" t="n">
        <v>270697</v>
      </c>
    </row>
    <row r="63" s="514" customFormat="true" ht="24.75" hidden="false" customHeight="true" outlineLevel="0" collapsed="false">
      <c r="A63" s="505"/>
      <c r="B63" s="505"/>
      <c r="C63" s="471" t="s">
        <v>449</v>
      </c>
      <c r="D63" s="471" t="s">
        <v>1836</v>
      </c>
      <c r="E63" s="471" t="s">
        <v>630</v>
      </c>
      <c r="F63" s="471" t="s">
        <v>630</v>
      </c>
      <c r="G63" s="510" t="n">
        <f aca="false">SUM(G62)</f>
        <v>0</v>
      </c>
      <c r="H63" s="473" t="s">
        <v>1861</v>
      </c>
      <c r="I63" s="511"/>
      <c r="J63" s="475" t="n">
        <f aca="false">SUM(J62)</f>
        <v>270697</v>
      </c>
    </row>
    <row r="64" s="514" customFormat="true" ht="62.25" hidden="false" customHeight="true" outlineLevel="0" collapsed="false">
      <c r="A64" s="487"/>
      <c r="B64" s="487"/>
      <c r="C64" s="463" t="s">
        <v>513</v>
      </c>
      <c r="D64" s="463" t="s">
        <v>1430</v>
      </c>
      <c r="E64" s="463" t="s">
        <v>1383</v>
      </c>
      <c r="F64" s="463" t="s">
        <v>1842</v>
      </c>
      <c r="G64" s="482" t="n">
        <v>30000</v>
      </c>
      <c r="H64" s="488" t="s">
        <v>1870</v>
      </c>
      <c r="I64" s="467" t="s">
        <v>1883</v>
      </c>
      <c r="J64" s="468" t="n">
        <v>0</v>
      </c>
    </row>
    <row r="65" s="514" customFormat="true" ht="65.25" hidden="false" customHeight="true" outlineLevel="0" collapsed="false">
      <c r="A65" s="487"/>
      <c r="B65" s="487"/>
      <c r="C65" s="463" t="s">
        <v>513</v>
      </c>
      <c r="D65" s="463" t="s">
        <v>1430</v>
      </c>
      <c r="E65" s="463" t="s">
        <v>1383</v>
      </c>
      <c r="F65" s="463" t="s">
        <v>1842</v>
      </c>
      <c r="G65" s="482" t="n">
        <v>30000</v>
      </c>
      <c r="H65" s="488" t="s">
        <v>1871</v>
      </c>
      <c r="I65" s="467" t="s">
        <v>1883</v>
      </c>
      <c r="J65" s="468" t="n">
        <v>0</v>
      </c>
    </row>
    <row r="66" customFormat="false" ht="58.7" hidden="false" customHeight="true" outlineLevel="0" collapsed="false">
      <c r="A66" s="487"/>
      <c r="B66" s="487"/>
      <c r="C66" s="463" t="s">
        <v>513</v>
      </c>
      <c r="D66" s="463" t="s">
        <v>1430</v>
      </c>
      <c r="E66" s="463" t="s">
        <v>1383</v>
      </c>
      <c r="F66" s="463" t="s">
        <v>1842</v>
      </c>
      <c r="G66" s="482" t="n">
        <v>30000</v>
      </c>
      <c r="H66" s="488" t="s">
        <v>1872</v>
      </c>
      <c r="I66" s="467" t="s">
        <v>1883</v>
      </c>
      <c r="J66" s="468" t="n">
        <v>0</v>
      </c>
    </row>
    <row r="67" customFormat="false" ht="71.25" hidden="false" customHeight="true" outlineLevel="0" collapsed="false">
      <c r="A67" s="487"/>
      <c r="B67" s="487"/>
      <c r="C67" s="463" t="s">
        <v>513</v>
      </c>
      <c r="D67" s="463" t="s">
        <v>1430</v>
      </c>
      <c r="E67" s="463" t="s">
        <v>1383</v>
      </c>
      <c r="F67" s="463" t="s">
        <v>1842</v>
      </c>
      <c r="G67" s="482" t="n">
        <v>30000</v>
      </c>
      <c r="H67" s="488" t="s">
        <v>1887</v>
      </c>
      <c r="I67" s="467" t="s">
        <v>1621</v>
      </c>
      <c r="J67" s="482" t="n">
        <v>30000</v>
      </c>
    </row>
    <row r="68" customFormat="false" ht="69.75" hidden="false" customHeight="true" outlineLevel="0" collapsed="false">
      <c r="A68" s="487"/>
      <c r="B68" s="487"/>
      <c r="C68" s="463" t="s">
        <v>513</v>
      </c>
      <c r="D68" s="463" t="s">
        <v>1430</v>
      </c>
      <c r="E68" s="463" t="s">
        <v>1383</v>
      </c>
      <c r="F68" s="463" t="s">
        <v>1842</v>
      </c>
      <c r="G68" s="482" t="n">
        <v>30000</v>
      </c>
      <c r="H68" s="488" t="s">
        <v>1888</v>
      </c>
      <c r="I68" s="467" t="s">
        <v>1621</v>
      </c>
      <c r="J68" s="482" t="n">
        <v>30000</v>
      </c>
    </row>
    <row r="69" customFormat="false" ht="78" hidden="false" customHeight="true" outlineLevel="0" collapsed="false">
      <c r="A69" s="487"/>
      <c r="B69" s="487"/>
      <c r="C69" s="463" t="s">
        <v>513</v>
      </c>
      <c r="D69" s="463" t="s">
        <v>1430</v>
      </c>
      <c r="E69" s="463" t="s">
        <v>1383</v>
      </c>
      <c r="F69" s="463" t="s">
        <v>1842</v>
      </c>
      <c r="G69" s="482" t="n">
        <v>30000</v>
      </c>
      <c r="H69" s="488" t="s">
        <v>1889</v>
      </c>
      <c r="I69" s="467" t="s">
        <v>1621</v>
      </c>
      <c r="J69" s="482" t="n">
        <v>30000</v>
      </c>
    </row>
    <row r="70" customFormat="false" ht="67.7" hidden="false" customHeight="true" outlineLevel="0" collapsed="false">
      <c r="A70" s="487"/>
      <c r="B70" s="487"/>
      <c r="C70" s="463" t="s">
        <v>513</v>
      </c>
      <c r="D70" s="463" t="s">
        <v>1430</v>
      </c>
      <c r="E70" s="463" t="s">
        <v>1383</v>
      </c>
      <c r="F70" s="463" t="s">
        <v>1842</v>
      </c>
      <c r="G70" s="482" t="n">
        <v>50000</v>
      </c>
      <c r="H70" s="488" t="s">
        <v>1890</v>
      </c>
      <c r="I70" s="467" t="s">
        <v>1621</v>
      </c>
      <c r="J70" s="482" t="n">
        <v>50000</v>
      </c>
    </row>
    <row r="71" customFormat="false" ht="66" hidden="false" customHeight="true" outlineLevel="0" collapsed="false">
      <c r="A71" s="487"/>
      <c r="B71" s="487"/>
      <c r="C71" s="463" t="s">
        <v>513</v>
      </c>
      <c r="D71" s="463" t="s">
        <v>1430</v>
      </c>
      <c r="E71" s="463" t="s">
        <v>1383</v>
      </c>
      <c r="F71" s="463" t="s">
        <v>1842</v>
      </c>
      <c r="G71" s="482" t="n">
        <v>50000</v>
      </c>
      <c r="H71" s="488" t="s">
        <v>1891</v>
      </c>
      <c r="I71" s="467" t="s">
        <v>1621</v>
      </c>
      <c r="J71" s="468" t="n">
        <v>50000</v>
      </c>
    </row>
    <row r="72" customFormat="false" ht="68.25" hidden="false" customHeight="true" outlineLevel="0" collapsed="false">
      <c r="A72" s="487"/>
      <c r="B72" s="487"/>
      <c r="C72" s="463" t="s">
        <v>513</v>
      </c>
      <c r="D72" s="463" t="s">
        <v>1430</v>
      </c>
      <c r="E72" s="463" t="s">
        <v>1383</v>
      </c>
      <c r="F72" s="463" t="s">
        <v>1842</v>
      </c>
      <c r="G72" s="482" t="n">
        <v>50000</v>
      </c>
      <c r="H72" s="488" t="s">
        <v>1892</v>
      </c>
      <c r="I72" s="467" t="s">
        <v>1621</v>
      </c>
      <c r="J72" s="468" t="n">
        <v>50000</v>
      </c>
    </row>
    <row r="73" customFormat="false" ht="62.25" hidden="false" customHeight="true" outlineLevel="0" collapsed="false">
      <c r="A73" s="487"/>
      <c r="B73" s="487"/>
      <c r="C73" s="463" t="s">
        <v>513</v>
      </c>
      <c r="D73" s="463" t="s">
        <v>1430</v>
      </c>
      <c r="E73" s="463" t="s">
        <v>1383</v>
      </c>
      <c r="F73" s="463" t="s">
        <v>1842</v>
      </c>
      <c r="G73" s="482" t="n">
        <v>30000</v>
      </c>
      <c r="H73" s="488" t="s">
        <v>1893</v>
      </c>
      <c r="I73" s="467" t="s">
        <v>1621</v>
      </c>
      <c r="J73" s="482" t="n">
        <v>30000</v>
      </c>
    </row>
    <row r="74" customFormat="false" ht="24.75" hidden="false" customHeight="true" outlineLevel="0" collapsed="false">
      <c r="A74" s="489"/>
      <c r="B74" s="489"/>
      <c r="C74" s="471" t="s">
        <v>507</v>
      </c>
      <c r="D74" s="471" t="s">
        <v>1836</v>
      </c>
      <c r="E74" s="471" t="s">
        <v>630</v>
      </c>
      <c r="F74" s="485" t="s">
        <v>630</v>
      </c>
      <c r="G74" s="475" t="n">
        <f aca="false">SUM(G64:G73)</f>
        <v>360000</v>
      </c>
      <c r="H74" s="473" t="s">
        <v>1846</v>
      </c>
      <c r="I74" s="474"/>
      <c r="J74" s="475" t="n">
        <f aca="false">SUM(J64:J73)</f>
        <v>270000</v>
      </c>
    </row>
    <row r="75" customFormat="false" ht="24.75" hidden="false" customHeight="true" outlineLevel="0" collapsed="false">
      <c r="A75" s="492"/>
      <c r="B75" s="492"/>
      <c r="C75" s="506"/>
      <c r="D75" s="506"/>
      <c r="E75" s="506"/>
      <c r="F75" s="506"/>
      <c r="G75" s="496" t="n">
        <f aca="false">G59+G74+G63+G61</f>
        <v>613882.99</v>
      </c>
      <c r="H75" s="495" t="s">
        <v>1894</v>
      </c>
      <c r="I75" s="506"/>
      <c r="J75" s="496" t="n">
        <f aca="false">J59+J74+J63+J61</f>
        <v>1245649</v>
      </c>
    </row>
    <row r="76" customFormat="false" ht="24" hidden="false" customHeight="true" outlineLevel="0" collapsed="false">
      <c r="A76" s="492"/>
      <c r="B76" s="492" t="n">
        <v>14000000</v>
      </c>
      <c r="C76" s="506"/>
      <c r="D76" s="506"/>
      <c r="E76" s="506"/>
      <c r="F76" s="506"/>
      <c r="G76" s="507" t="n">
        <f aca="false">G75+G53</f>
        <v>2898006.39</v>
      </c>
      <c r="H76" s="495" t="s">
        <v>1895</v>
      </c>
      <c r="I76" s="506"/>
      <c r="J76" s="496" t="n">
        <f aca="false">J75+J53</f>
        <v>4660855</v>
      </c>
    </row>
    <row r="77" customFormat="false" ht="87" hidden="false" customHeight="true" outlineLevel="0" collapsed="false">
      <c r="A77" s="508"/>
      <c r="B77" s="508"/>
      <c r="C77" s="463" t="s">
        <v>413</v>
      </c>
      <c r="D77" s="463" t="s">
        <v>720</v>
      </c>
      <c r="E77" s="463" t="s">
        <v>732</v>
      </c>
      <c r="F77" s="464" t="s">
        <v>1831</v>
      </c>
      <c r="G77" s="465" t="n">
        <v>50000</v>
      </c>
      <c r="H77" s="499" t="s">
        <v>1851</v>
      </c>
      <c r="I77" s="467" t="s">
        <v>1883</v>
      </c>
      <c r="J77" s="468" t="n">
        <v>0</v>
      </c>
    </row>
    <row r="78" customFormat="false" ht="37.5" hidden="false" customHeight="true" outlineLevel="0" collapsed="false">
      <c r="A78" s="508"/>
      <c r="B78" s="508"/>
      <c r="C78" s="463" t="s">
        <v>413</v>
      </c>
      <c r="D78" s="463" t="s">
        <v>720</v>
      </c>
      <c r="E78" s="463" t="s">
        <v>732</v>
      </c>
      <c r="F78" s="464" t="s">
        <v>1831</v>
      </c>
      <c r="G78" s="465" t="n">
        <v>47750</v>
      </c>
      <c r="H78" s="499" t="s">
        <v>1896</v>
      </c>
      <c r="I78" s="467" t="s">
        <v>1621</v>
      </c>
      <c r="J78" s="468" t="n">
        <v>50000</v>
      </c>
    </row>
    <row r="79" customFormat="false" ht="69.75" hidden="false" customHeight="true" outlineLevel="0" collapsed="false">
      <c r="A79" s="508"/>
      <c r="B79" s="508"/>
      <c r="C79" s="463" t="s">
        <v>413</v>
      </c>
      <c r="D79" s="463" t="s">
        <v>720</v>
      </c>
      <c r="E79" s="463" t="s">
        <v>732</v>
      </c>
      <c r="F79" s="464" t="s">
        <v>1831</v>
      </c>
      <c r="G79" s="465" t="n">
        <v>68832</v>
      </c>
      <c r="H79" s="499" t="s">
        <v>1897</v>
      </c>
      <c r="I79" s="467" t="s">
        <v>1621</v>
      </c>
      <c r="J79" s="468" t="n">
        <v>68832</v>
      </c>
    </row>
    <row r="80" customFormat="false" ht="69.75" hidden="false" customHeight="true" outlineLevel="0" collapsed="false">
      <c r="A80" s="508"/>
      <c r="B80" s="508"/>
      <c r="C80" s="463" t="s">
        <v>413</v>
      </c>
      <c r="D80" s="463" t="s">
        <v>720</v>
      </c>
      <c r="E80" s="463" t="s">
        <v>732</v>
      </c>
      <c r="F80" s="464" t="s">
        <v>1831</v>
      </c>
      <c r="G80" s="465" t="n">
        <v>24000</v>
      </c>
      <c r="H80" s="499" t="s">
        <v>1898</v>
      </c>
      <c r="I80" s="467" t="s">
        <v>1621</v>
      </c>
      <c r="J80" s="468" t="n">
        <v>24000</v>
      </c>
    </row>
    <row r="81" customFormat="false" ht="80.25" hidden="false" customHeight="true" outlineLevel="0" collapsed="false">
      <c r="A81" s="508"/>
      <c r="B81" s="508"/>
      <c r="C81" s="463" t="s">
        <v>413</v>
      </c>
      <c r="D81" s="463" t="s">
        <v>720</v>
      </c>
      <c r="E81" s="463" t="s">
        <v>732</v>
      </c>
      <c r="F81" s="464" t="s">
        <v>1831</v>
      </c>
      <c r="G81" s="465" t="n">
        <v>30000</v>
      </c>
      <c r="H81" s="499" t="s">
        <v>1899</v>
      </c>
      <c r="I81" s="467" t="s">
        <v>1621</v>
      </c>
      <c r="J81" s="468" t="n">
        <v>30000</v>
      </c>
    </row>
    <row r="82" customFormat="false" ht="54" hidden="false" customHeight="true" outlineLevel="0" collapsed="false">
      <c r="A82" s="508"/>
      <c r="B82" s="508"/>
      <c r="C82" s="463" t="s">
        <v>413</v>
      </c>
      <c r="D82" s="463" t="s">
        <v>720</v>
      </c>
      <c r="E82" s="463" t="s">
        <v>642</v>
      </c>
      <c r="F82" s="464" t="s">
        <v>1853</v>
      </c>
      <c r="G82" s="465" t="n">
        <v>16455</v>
      </c>
      <c r="H82" s="499" t="s">
        <v>1900</v>
      </c>
      <c r="I82" s="467" t="s">
        <v>1621</v>
      </c>
      <c r="J82" s="468" t="n">
        <v>16455</v>
      </c>
    </row>
    <row r="83" customFormat="false" ht="25.5" hidden="false" customHeight="true" outlineLevel="0" collapsed="false">
      <c r="A83" s="515"/>
      <c r="B83" s="515"/>
      <c r="C83" s="471" t="s">
        <v>393</v>
      </c>
      <c r="D83" s="471" t="s">
        <v>1836</v>
      </c>
      <c r="E83" s="471" t="s">
        <v>630</v>
      </c>
      <c r="F83" s="471" t="s">
        <v>630</v>
      </c>
      <c r="G83" s="475" t="n">
        <f aca="false">SUM(G77:G82)</f>
        <v>237037</v>
      </c>
      <c r="H83" s="473" t="s">
        <v>1837</v>
      </c>
      <c r="I83" s="511"/>
      <c r="J83" s="475" t="n">
        <f aca="false">SUM(J77:J82)</f>
        <v>189287</v>
      </c>
    </row>
    <row r="84" customFormat="false" ht="54.75" hidden="false" customHeight="true" outlineLevel="0" collapsed="false">
      <c r="A84" s="513"/>
      <c r="B84" s="513"/>
      <c r="C84" s="502" t="s">
        <v>455</v>
      </c>
      <c r="D84" s="502" t="s">
        <v>960</v>
      </c>
      <c r="E84" s="502" t="s">
        <v>832</v>
      </c>
      <c r="F84" s="502" t="s">
        <v>1885</v>
      </c>
      <c r="G84" s="512" t="n">
        <v>249000</v>
      </c>
      <c r="H84" s="503" t="s">
        <v>1886</v>
      </c>
      <c r="I84" s="467" t="s">
        <v>1883</v>
      </c>
      <c r="J84" s="468" t="n">
        <v>0</v>
      </c>
    </row>
    <row r="85" customFormat="false" ht="109.5" hidden="false" customHeight="true" outlineLevel="0" collapsed="false">
      <c r="A85" s="513"/>
      <c r="B85" s="513"/>
      <c r="C85" s="502" t="s">
        <v>455</v>
      </c>
      <c r="D85" s="502" t="s">
        <v>960</v>
      </c>
      <c r="E85" s="502" t="s">
        <v>657</v>
      </c>
      <c r="F85" s="502" t="s">
        <v>1858</v>
      </c>
      <c r="G85" s="512" t="n">
        <v>0</v>
      </c>
      <c r="H85" s="480" t="s">
        <v>1901</v>
      </c>
      <c r="I85" s="467" t="s">
        <v>1621</v>
      </c>
      <c r="J85" s="468" t="n">
        <v>19500</v>
      </c>
    </row>
    <row r="86" customFormat="false" ht="39.75" hidden="false" customHeight="true" outlineLevel="0" collapsed="false">
      <c r="A86" s="513"/>
      <c r="B86" s="513"/>
      <c r="C86" s="502" t="s">
        <v>455</v>
      </c>
      <c r="D86" s="502" t="s">
        <v>960</v>
      </c>
      <c r="E86" s="502" t="s">
        <v>642</v>
      </c>
      <c r="F86" s="502" t="s">
        <v>1858</v>
      </c>
      <c r="G86" s="482" t="n">
        <v>629335</v>
      </c>
      <c r="H86" s="503" t="s">
        <v>1859</v>
      </c>
      <c r="I86" s="467" t="s">
        <v>1883</v>
      </c>
      <c r="J86" s="468" t="n">
        <v>629335</v>
      </c>
    </row>
    <row r="87" customFormat="false" ht="26.25" hidden="false" customHeight="true" outlineLevel="0" collapsed="false">
      <c r="A87" s="505"/>
      <c r="B87" s="505"/>
      <c r="C87" s="471" t="s">
        <v>449</v>
      </c>
      <c r="D87" s="471" t="s">
        <v>1836</v>
      </c>
      <c r="E87" s="471" t="s">
        <v>630</v>
      </c>
      <c r="F87" s="471" t="s">
        <v>630</v>
      </c>
      <c r="G87" s="475" t="n">
        <f aca="false">SUM(G84:G86)</f>
        <v>878335</v>
      </c>
      <c r="H87" s="473" t="s">
        <v>1861</v>
      </c>
      <c r="I87" s="511"/>
      <c r="J87" s="475" t="n">
        <f aca="false">SUM(J84:J85)</f>
        <v>19500</v>
      </c>
    </row>
    <row r="88" customFormat="false" ht="58.7" hidden="false" customHeight="true" outlineLevel="0" collapsed="false">
      <c r="A88" s="508"/>
      <c r="B88" s="508"/>
      <c r="C88" s="477" t="s">
        <v>467</v>
      </c>
      <c r="D88" s="477" t="s">
        <v>998</v>
      </c>
      <c r="E88" s="477" t="s">
        <v>939</v>
      </c>
      <c r="F88" s="478" t="s">
        <v>1838</v>
      </c>
      <c r="G88" s="468" t="n">
        <v>19609.24</v>
      </c>
      <c r="H88" s="503" t="s">
        <v>1902</v>
      </c>
      <c r="I88" s="481" t="s">
        <v>1544</v>
      </c>
      <c r="J88" s="468" t="n">
        <v>19610</v>
      </c>
    </row>
    <row r="89" customFormat="false" ht="52.5" hidden="false" customHeight="true" outlineLevel="0" collapsed="false">
      <c r="A89" s="508"/>
      <c r="B89" s="508"/>
      <c r="C89" s="477" t="s">
        <v>467</v>
      </c>
      <c r="D89" s="477" t="s">
        <v>998</v>
      </c>
      <c r="E89" s="477" t="s">
        <v>939</v>
      </c>
      <c r="F89" s="478" t="s">
        <v>1838</v>
      </c>
      <c r="G89" s="468" t="n">
        <v>28065</v>
      </c>
      <c r="H89" s="503" t="s">
        <v>1903</v>
      </c>
      <c r="I89" s="481" t="s">
        <v>1544</v>
      </c>
      <c r="J89" s="468" t="n">
        <v>28065</v>
      </c>
    </row>
    <row r="90" customFormat="false" ht="51" hidden="false" customHeight="true" outlineLevel="0" collapsed="false">
      <c r="A90" s="476"/>
      <c r="B90" s="476"/>
      <c r="C90" s="477" t="s">
        <v>469</v>
      </c>
      <c r="D90" s="477" t="s">
        <v>1048</v>
      </c>
      <c r="E90" s="477" t="s">
        <v>939</v>
      </c>
      <c r="F90" s="478" t="s">
        <v>1838</v>
      </c>
      <c r="G90" s="479" t="n">
        <v>28832.05</v>
      </c>
      <c r="H90" s="480" t="s">
        <v>1904</v>
      </c>
      <c r="I90" s="481" t="s">
        <v>1544</v>
      </c>
      <c r="J90" s="482" t="n">
        <v>28833</v>
      </c>
    </row>
    <row r="91" customFormat="false" ht="53.25" hidden="false" customHeight="true" outlineLevel="0" collapsed="false">
      <c r="A91" s="476"/>
      <c r="B91" s="476"/>
      <c r="C91" s="477" t="s">
        <v>469</v>
      </c>
      <c r="D91" s="477" t="s">
        <v>1048</v>
      </c>
      <c r="E91" s="477" t="s">
        <v>939</v>
      </c>
      <c r="F91" s="478" t="s">
        <v>1838</v>
      </c>
      <c r="G91" s="479" t="n">
        <v>35200</v>
      </c>
      <c r="H91" s="480" t="s">
        <v>1905</v>
      </c>
      <c r="I91" s="481" t="s">
        <v>1544</v>
      </c>
      <c r="J91" s="482" t="n">
        <v>35200</v>
      </c>
    </row>
    <row r="92" customFormat="false" ht="64.5" hidden="false" customHeight="true" outlineLevel="0" collapsed="false">
      <c r="A92" s="476"/>
      <c r="B92" s="476"/>
      <c r="C92" s="477" t="s">
        <v>469</v>
      </c>
      <c r="D92" s="477" t="s">
        <v>1048</v>
      </c>
      <c r="E92" s="477" t="s">
        <v>939</v>
      </c>
      <c r="F92" s="478" t="s">
        <v>1838</v>
      </c>
      <c r="G92" s="479" t="n">
        <v>30650</v>
      </c>
      <c r="H92" s="480" t="s">
        <v>1906</v>
      </c>
      <c r="I92" s="481" t="s">
        <v>1544</v>
      </c>
      <c r="J92" s="482" t="n">
        <v>30650</v>
      </c>
    </row>
    <row r="93" customFormat="false" ht="25.5" hidden="false" customHeight="true" outlineLevel="0" collapsed="false">
      <c r="A93" s="483"/>
      <c r="B93" s="483"/>
      <c r="C93" s="471" t="s">
        <v>465</v>
      </c>
      <c r="D93" s="471" t="s">
        <v>1840</v>
      </c>
      <c r="E93" s="471" t="s">
        <v>630</v>
      </c>
      <c r="F93" s="485" t="s">
        <v>630</v>
      </c>
      <c r="G93" s="475" t="n">
        <f aca="false">SUM(G88:G92)</f>
        <v>142356.29</v>
      </c>
      <c r="H93" s="473" t="s">
        <v>1841</v>
      </c>
      <c r="I93" s="474"/>
      <c r="J93" s="475" t="n">
        <f aca="false">SUM(J88:J92)</f>
        <v>142358</v>
      </c>
    </row>
    <row r="94" customFormat="false" ht="36.75" hidden="false" customHeight="true" outlineLevel="0" collapsed="false">
      <c r="A94" s="516"/>
      <c r="B94" s="517"/>
      <c r="C94" s="502" t="s">
        <v>496</v>
      </c>
      <c r="D94" s="502" t="s">
        <v>1289</v>
      </c>
      <c r="E94" s="502" t="s">
        <v>832</v>
      </c>
      <c r="F94" s="502" t="s">
        <v>1885</v>
      </c>
      <c r="G94" s="512" t="n">
        <v>0</v>
      </c>
      <c r="H94" s="503" t="s">
        <v>1907</v>
      </c>
      <c r="I94" s="467" t="s">
        <v>1908</v>
      </c>
      <c r="J94" s="468" t="n">
        <v>100000</v>
      </c>
    </row>
    <row r="95" customFormat="false" ht="26.25" hidden="false" customHeight="true" outlineLevel="0" collapsed="false">
      <c r="A95" s="489"/>
      <c r="B95" s="489"/>
      <c r="C95" s="471" t="s">
        <v>492</v>
      </c>
      <c r="D95" s="471" t="s">
        <v>1836</v>
      </c>
      <c r="E95" s="471" t="s">
        <v>630</v>
      </c>
      <c r="F95" s="471" t="s">
        <v>630</v>
      </c>
      <c r="G95" s="510" t="n">
        <f aca="false">SUM(G94)</f>
        <v>0</v>
      </c>
      <c r="H95" s="473" t="s">
        <v>1909</v>
      </c>
      <c r="I95" s="511"/>
      <c r="J95" s="475" t="n">
        <f aca="false">SUM(J94)</f>
        <v>100000</v>
      </c>
    </row>
    <row r="96" customFormat="false" ht="56.25" hidden="false" customHeight="true" outlineLevel="0" collapsed="false">
      <c r="A96" s="518"/>
      <c r="B96" s="518"/>
      <c r="C96" s="463" t="s">
        <v>513</v>
      </c>
      <c r="D96" s="463" t="s">
        <v>1430</v>
      </c>
      <c r="E96" s="463" t="s">
        <v>1383</v>
      </c>
      <c r="F96" s="463" t="s">
        <v>1842</v>
      </c>
      <c r="G96" s="482" t="n">
        <v>30000</v>
      </c>
      <c r="H96" s="519" t="s">
        <v>1910</v>
      </c>
      <c r="I96" s="467" t="s">
        <v>1621</v>
      </c>
      <c r="J96" s="482" t="n">
        <v>30000</v>
      </c>
    </row>
    <row r="97" customFormat="false" ht="62.25" hidden="false" customHeight="true" outlineLevel="0" collapsed="false">
      <c r="A97" s="518"/>
      <c r="B97" s="518"/>
      <c r="C97" s="463" t="s">
        <v>513</v>
      </c>
      <c r="D97" s="463" t="s">
        <v>1430</v>
      </c>
      <c r="E97" s="463" t="s">
        <v>1383</v>
      </c>
      <c r="F97" s="463" t="s">
        <v>1842</v>
      </c>
      <c r="G97" s="482" t="n">
        <v>75000</v>
      </c>
      <c r="H97" s="519" t="s">
        <v>1911</v>
      </c>
      <c r="I97" s="467" t="s">
        <v>1621</v>
      </c>
      <c r="J97" s="482" t="n">
        <v>75000</v>
      </c>
    </row>
    <row r="98" customFormat="false" ht="58.7" hidden="false" customHeight="true" outlineLevel="0" collapsed="false">
      <c r="A98" s="518"/>
      <c r="B98" s="518"/>
      <c r="C98" s="463" t="s">
        <v>513</v>
      </c>
      <c r="D98" s="463" t="s">
        <v>1430</v>
      </c>
      <c r="E98" s="463" t="s">
        <v>1383</v>
      </c>
      <c r="F98" s="463" t="s">
        <v>1842</v>
      </c>
      <c r="G98" s="482" t="n">
        <v>120000</v>
      </c>
      <c r="H98" s="519" t="s">
        <v>1912</v>
      </c>
      <c r="I98" s="467" t="s">
        <v>1621</v>
      </c>
      <c r="J98" s="482" t="n">
        <v>120000</v>
      </c>
    </row>
    <row r="99" customFormat="false" ht="54" hidden="false" customHeight="true" outlineLevel="0" collapsed="false">
      <c r="A99" s="518"/>
      <c r="B99" s="518"/>
      <c r="C99" s="463" t="s">
        <v>513</v>
      </c>
      <c r="D99" s="463" t="s">
        <v>1430</v>
      </c>
      <c r="E99" s="463" t="s">
        <v>1383</v>
      </c>
      <c r="F99" s="463" t="s">
        <v>1842</v>
      </c>
      <c r="G99" s="482" t="n">
        <v>30000</v>
      </c>
      <c r="H99" s="519" t="s">
        <v>1913</v>
      </c>
      <c r="I99" s="467" t="s">
        <v>1621</v>
      </c>
      <c r="J99" s="482" t="n">
        <v>30000</v>
      </c>
    </row>
    <row r="100" customFormat="false" ht="57" hidden="false" customHeight="true" outlineLevel="0" collapsed="false">
      <c r="A100" s="518"/>
      <c r="B100" s="518"/>
      <c r="C100" s="463" t="s">
        <v>513</v>
      </c>
      <c r="D100" s="463" t="s">
        <v>1430</v>
      </c>
      <c r="E100" s="463" t="s">
        <v>1383</v>
      </c>
      <c r="F100" s="463" t="s">
        <v>1842</v>
      </c>
      <c r="G100" s="482" t="n">
        <v>30000</v>
      </c>
      <c r="H100" s="519" t="s">
        <v>1914</v>
      </c>
      <c r="I100" s="467" t="s">
        <v>1621</v>
      </c>
      <c r="J100" s="482" t="n">
        <v>30000</v>
      </c>
    </row>
    <row r="101" customFormat="false" ht="57" hidden="false" customHeight="true" outlineLevel="0" collapsed="false">
      <c r="A101" s="518"/>
      <c r="B101" s="518"/>
      <c r="C101" s="463" t="s">
        <v>513</v>
      </c>
      <c r="D101" s="463" t="s">
        <v>1430</v>
      </c>
      <c r="E101" s="463" t="s">
        <v>1383</v>
      </c>
      <c r="F101" s="463" t="s">
        <v>1842</v>
      </c>
      <c r="G101" s="482" t="n">
        <v>30000</v>
      </c>
      <c r="H101" s="519" t="s">
        <v>1915</v>
      </c>
      <c r="I101" s="467" t="s">
        <v>1621</v>
      </c>
      <c r="J101" s="482" t="n">
        <v>30000</v>
      </c>
    </row>
    <row r="102" customFormat="false" ht="54" hidden="false" customHeight="true" outlineLevel="0" collapsed="false">
      <c r="A102" s="518"/>
      <c r="B102" s="518"/>
      <c r="C102" s="463" t="s">
        <v>513</v>
      </c>
      <c r="D102" s="463" t="s">
        <v>1430</v>
      </c>
      <c r="E102" s="463" t="s">
        <v>1383</v>
      </c>
      <c r="F102" s="463" t="s">
        <v>1842</v>
      </c>
      <c r="G102" s="482" t="n">
        <v>30000</v>
      </c>
      <c r="H102" s="519" t="s">
        <v>1916</v>
      </c>
      <c r="I102" s="467" t="s">
        <v>1621</v>
      </c>
      <c r="J102" s="482" t="n">
        <v>30000</v>
      </c>
    </row>
    <row r="103" customFormat="false" ht="55.5" hidden="false" customHeight="true" outlineLevel="0" collapsed="false">
      <c r="A103" s="518"/>
      <c r="B103" s="518"/>
      <c r="C103" s="463" t="s">
        <v>513</v>
      </c>
      <c r="D103" s="463" t="s">
        <v>1430</v>
      </c>
      <c r="E103" s="463" t="s">
        <v>1383</v>
      </c>
      <c r="F103" s="463" t="s">
        <v>1842</v>
      </c>
      <c r="G103" s="482" t="n">
        <v>30000</v>
      </c>
      <c r="H103" s="519" t="s">
        <v>1917</v>
      </c>
      <c r="I103" s="467" t="s">
        <v>1621</v>
      </c>
      <c r="J103" s="482" t="n">
        <v>30000</v>
      </c>
    </row>
    <row r="104" customFormat="false" ht="57.75" hidden="false" customHeight="true" outlineLevel="0" collapsed="false">
      <c r="A104" s="518"/>
      <c r="B104" s="518"/>
      <c r="C104" s="463" t="s">
        <v>513</v>
      </c>
      <c r="D104" s="463" t="s">
        <v>1430</v>
      </c>
      <c r="E104" s="463" t="s">
        <v>1383</v>
      </c>
      <c r="F104" s="463" t="s">
        <v>1842</v>
      </c>
      <c r="G104" s="482" t="n">
        <v>30000</v>
      </c>
      <c r="H104" s="519" t="s">
        <v>1918</v>
      </c>
      <c r="I104" s="467" t="s">
        <v>1621</v>
      </c>
      <c r="J104" s="482" t="n">
        <v>30000</v>
      </c>
    </row>
    <row r="105" customFormat="false" ht="52.5" hidden="false" customHeight="true" outlineLevel="0" collapsed="false">
      <c r="A105" s="518"/>
      <c r="B105" s="518"/>
      <c r="C105" s="463" t="s">
        <v>513</v>
      </c>
      <c r="D105" s="463" t="s">
        <v>1430</v>
      </c>
      <c r="E105" s="463" t="s">
        <v>1383</v>
      </c>
      <c r="F105" s="463" t="s">
        <v>1842</v>
      </c>
      <c r="G105" s="482" t="n">
        <v>90000</v>
      </c>
      <c r="H105" s="519" t="s">
        <v>1919</v>
      </c>
      <c r="I105" s="467" t="s">
        <v>1621</v>
      </c>
      <c r="J105" s="482" t="n">
        <v>90000</v>
      </c>
    </row>
    <row r="106" customFormat="false" ht="57" hidden="false" customHeight="true" outlineLevel="0" collapsed="false">
      <c r="A106" s="518"/>
      <c r="B106" s="518"/>
      <c r="C106" s="463" t="s">
        <v>513</v>
      </c>
      <c r="D106" s="463" t="s">
        <v>1430</v>
      </c>
      <c r="E106" s="463" t="s">
        <v>1383</v>
      </c>
      <c r="F106" s="463" t="s">
        <v>1842</v>
      </c>
      <c r="G106" s="482" t="n">
        <v>60000</v>
      </c>
      <c r="H106" s="519" t="s">
        <v>1920</v>
      </c>
      <c r="I106" s="467" t="s">
        <v>1621</v>
      </c>
      <c r="J106" s="482" t="n">
        <v>60000</v>
      </c>
    </row>
    <row r="107" customFormat="false" ht="26.25" hidden="false" customHeight="true" outlineLevel="0" collapsed="false">
      <c r="A107" s="518"/>
      <c r="B107" s="518"/>
      <c r="C107" s="471" t="s">
        <v>507</v>
      </c>
      <c r="D107" s="471" t="s">
        <v>1836</v>
      </c>
      <c r="E107" s="471" t="s">
        <v>630</v>
      </c>
      <c r="F107" s="485" t="s">
        <v>630</v>
      </c>
      <c r="G107" s="475" t="n">
        <f aca="false">SUM(G96:G106)</f>
        <v>555000</v>
      </c>
      <c r="H107" s="473" t="s">
        <v>1846</v>
      </c>
      <c r="I107" s="474"/>
      <c r="J107" s="475" t="n">
        <f aca="false">SUM(J96:J106)</f>
        <v>555000</v>
      </c>
    </row>
    <row r="108" customFormat="false" ht="26.25" hidden="false" customHeight="true" outlineLevel="0" collapsed="false">
      <c r="A108" s="520"/>
      <c r="B108" s="520"/>
      <c r="C108" s="506"/>
      <c r="D108" s="506"/>
      <c r="E108" s="506"/>
      <c r="F108" s="506"/>
      <c r="G108" s="496" t="n">
        <f aca="false">G95+G87+G93+G83+G107</f>
        <v>1812728.29</v>
      </c>
      <c r="H108" s="495" t="s">
        <v>1921</v>
      </c>
      <c r="I108" s="506"/>
      <c r="J108" s="496" t="n">
        <f aca="false">J95+J87+J93+J83+J107</f>
        <v>1006145</v>
      </c>
    </row>
    <row r="109" customFormat="false" ht="26.25" hidden="false" customHeight="true" outlineLevel="0" collapsed="false">
      <c r="A109" s="492"/>
      <c r="B109" s="492" t="n">
        <v>14000000</v>
      </c>
      <c r="C109" s="506"/>
      <c r="D109" s="506"/>
      <c r="E109" s="506"/>
      <c r="F109" s="506"/>
      <c r="G109" s="507" t="n">
        <f aca="false">G76+G108</f>
        <v>4710734.68</v>
      </c>
      <c r="H109" s="495" t="s">
        <v>1922</v>
      </c>
      <c r="I109" s="506"/>
      <c r="J109" s="496" t="n">
        <f aca="false">J76+J108</f>
        <v>5667000</v>
      </c>
    </row>
    <row r="110" customFormat="false" ht="32.25" hidden="false" customHeight="true" outlineLevel="0" collapsed="false">
      <c r="A110" s="521" t="s">
        <v>1923</v>
      </c>
      <c r="B110" s="522"/>
      <c r="C110" s="523"/>
      <c r="D110" s="523"/>
      <c r="E110" s="523"/>
      <c r="F110" s="523"/>
      <c r="G110" s="524"/>
      <c r="H110" s="525"/>
      <c r="I110" s="523"/>
      <c r="J110" s="526"/>
    </row>
    <row r="111" customFormat="false" ht="21" hidden="false" customHeight="true" outlineLevel="0" collapsed="false">
      <c r="A111" s="521" t="s">
        <v>1924</v>
      </c>
      <c r="B111" s="522"/>
      <c r="C111" s="522"/>
      <c r="D111" s="522"/>
      <c r="E111" s="522"/>
      <c r="F111" s="522"/>
      <c r="G111" s="444"/>
      <c r="H111" s="0"/>
      <c r="I111" s="527"/>
      <c r="J111" s="527"/>
    </row>
    <row r="112" customFormat="false" ht="24.75" hidden="false" customHeight="true" outlineLevel="0" collapsed="false">
      <c r="A112" s="522"/>
      <c r="B112" s="522"/>
      <c r="C112" s="522"/>
      <c r="D112" s="522"/>
      <c r="E112" s="528"/>
      <c r="F112" s="444"/>
      <c r="G112" s="529"/>
      <c r="H112" s="530"/>
      <c r="I112" s="531"/>
      <c r="J112" s="527"/>
    </row>
    <row r="113" customFormat="false" ht="21" hidden="true" customHeight="true" outlineLevel="0" collapsed="false">
      <c r="A113" s="522"/>
      <c r="B113" s="522"/>
      <c r="C113" s="522"/>
      <c r="D113" s="522"/>
      <c r="E113" s="522"/>
      <c r="F113" s="444"/>
      <c r="G113" s="529"/>
      <c r="H113" s="532"/>
      <c r="I113" s="527"/>
      <c r="J113" s="527"/>
    </row>
    <row r="114" customFormat="false" ht="27" hidden="false" customHeight="true" outlineLevel="0" collapsed="false">
      <c r="A114" s="434"/>
      <c r="C114" s="434"/>
      <c r="D114" s="434"/>
      <c r="E114" s="434"/>
      <c r="F114" s="436"/>
      <c r="G114" s="434"/>
      <c r="I114" s="434"/>
      <c r="J114" s="0"/>
    </row>
    <row r="115" customFormat="false" ht="21.75" hidden="false" customHeight="true" outlineLevel="0" collapsed="false">
      <c r="A115" s="434"/>
      <c r="C115" s="434"/>
      <c r="D115" s="434"/>
      <c r="E115" s="434"/>
      <c r="F115" s="436"/>
      <c r="G115" s="434"/>
      <c r="I115" s="434"/>
      <c r="J115" s="0"/>
    </row>
    <row r="116" customFormat="false" ht="26.25" hidden="false" customHeight="true" outlineLevel="0" collapsed="false">
      <c r="A116" s="434"/>
      <c r="C116" s="434"/>
      <c r="D116" s="434"/>
      <c r="E116" s="434"/>
      <c r="F116" s="436"/>
      <c r="G116" s="434"/>
      <c r="I116" s="434"/>
      <c r="J116" s="0"/>
    </row>
    <row r="117" customFormat="false" ht="20.25" hidden="false" customHeight="true" outlineLevel="0" collapsed="false">
      <c r="A117" s="434"/>
      <c r="B117" s="533"/>
      <c r="C117" s="533"/>
      <c r="D117" s="533"/>
      <c r="E117" s="533"/>
      <c r="F117" s="436"/>
      <c r="G117" s="434"/>
      <c r="I117" s="434"/>
      <c r="J117" s="0"/>
    </row>
    <row r="118" customFormat="false" ht="52.5" hidden="false" customHeight="true" outlineLevel="0" collapsed="false">
      <c r="A118" s="434"/>
      <c r="B118" s="533"/>
      <c r="C118" s="533"/>
      <c r="D118" s="533"/>
      <c r="E118" s="533"/>
      <c r="F118" s="436"/>
      <c r="G118" s="434"/>
      <c r="I118" s="434"/>
      <c r="J118" s="0"/>
    </row>
    <row r="119" customFormat="false" ht="51.75" hidden="false" customHeight="true" outlineLevel="0" collapsed="false">
      <c r="A119" s="434"/>
      <c r="B119" s="533"/>
      <c r="C119" s="533"/>
      <c r="D119" s="533"/>
      <c r="E119" s="533"/>
      <c r="F119" s="436"/>
      <c r="G119" s="434"/>
      <c r="I119" s="434"/>
      <c r="J119" s="0"/>
    </row>
    <row r="120" customFormat="false" ht="53.25" hidden="false" customHeight="true" outlineLevel="0" collapsed="false">
      <c r="A120" s="434"/>
      <c r="B120" s="533"/>
      <c r="C120" s="533"/>
      <c r="D120" s="533"/>
      <c r="E120" s="533"/>
      <c r="F120" s="436"/>
      <c r="G120" s="434"/>
      <c r="I120" s="434"/>
      <c r="J120" s="0"/>
    </row>
    <row r="121" customFormat="false" ht="52.5" hidden="false" customHeight="true" outlineLevel="0" collapsed="false">
      <c r="A121" s="434"/>
      <c r="B121" s="533"/>
      <c r="C121" s="533"/>
      <c r="D121" s="533"/>
      <c r="E121" s="533"/>
      <c r="F121" s="436"/>
      <c r="G121" s="434"/>
      <c r="I121" s="434"/>
      <c r="J121" s="0"/>
    </row>
    <row r="122" customFormat="false" ht="51" hidden="false" customHeight="true" outlineLevel="0" collapsed="false">
      <c r="A122" s="434"/>
      <c r="B122" s="533"/>
      <c r="C122" s="533"/>
      <c r="D122" s="533"/>
      <c r="E122" s="533"/>
      <c r="F122" s="436"/>
      <c r="G122" s="434"/>
      <c r="I122" s="434"/>
      <c r="J122" s="0"/>
    </row>
    <row r="123" customFormat="false" ht="36" hidden="false" customHeight="true" outlineLevel="0" collapsed="false">
      <c r="C123" s="533"/>
      <c r="D123" s="533"/>
      <c r="E123" s="533"/>
      <c r="F123" s="533"/>
      <c r="I123" s="434"/>
      <c r="J123" s="434"/>
    </row>
    <row r="124" customFormat="false" ht="22.7" hidden="false" customHeight="true" outlineLevel="0" collapsed="false">
      <c r="C124" s="533"/>
      <c r="D124" s="533"/>
      <c r="E124" s="533"/>
      <c r="F124" s="533"/>
      <c r="I124" s="434"/>
      <c r="J124" s="434"/>
    </row>
    <row r="125" customFormat="false" ht="24" hidden="false" customHeight="true" outlineLevel="0" collapsed="false">
      <c r="C125" s="533"/>
      <c r="D125" s="533"/>
      <c r="E125" s="533"/>
      <c r="F125" s="533"/>
      <c r="I125" s="434"/>
      <c r="J125" s="434"/>
    </row>
    <row r="126" customFormat="false" ht="21" hidden="false" customHeight="true" outlineLevel="0" collapsed="false">
      <c r="C126" s="533"/>
      <c r="D126" s="533"/>
      <c r="E126" s="533"/>
      <c r="F126" s="533"/>
      <c r="I126" s="434"/>
      <c r="J126" s="434"/>
    </row>
    <row r="127" customFormat="false" ht="48.75" hidden="false" customHeight="true" outlineLevel="0" collapsed="false">
      <c r="C127" s="533"/>
      <c r="D127" s="533"/>
      <c r="E127" s="533"/>
      <c r="F127" s="533"/>
      <c r="I127" s="434"/>
      <c r="J127" s="434"/>
    </row>
    <row r="128" customFormat="false" ht="48.75" hidden="false" customHeight="true" outlineLevel="0" collapsed="false">
      <c r="C128" s="533"/>
      <c r="D128" s="533"/>
      <c r="E128" s="533"/>
      <c r="F128" s="533"/>
      <c r="I128" s="434"/>
      <c r="J128" s="434"/>
    </row>
    <row r="129" customFormat="false" ht="28.5" hidden="false" customHeight="true" outlineLevel="0" collapsed="false">
      <c r="C129" s="533"/>
      <c r="D129" s="533"/>
      <c r="E129" s="533"/>
      <c r="F129" s="533"/>
      <c r="I129" s="434"/>
      <c r="J129" s="434"/>
    </row>
    <row r="130" customFormat="false" ht="39" hidden="false" customHeight="true" outlineLevel="0" collapsed="false">
      <c r="C130" s="533"/>
      <c r="D130" s="533"/>
      <c r="E130" s="533"/>
      <c r="F130" s="533"/>
      <c r="I130" s="434"/>
      <c r="J130" s="434"/>
    </row>
    <row r="131" customFormat="false" ht="39" hidden="false" customHeight="true" outlineLevel="0" collapsed="false">
      <c r="C131" s="533"/>
      <c r="D131" s="533"/>
      <c r="E131" s="533"/>
      <c r="F131" s="533"/>
      <c r="I131" s="434"/>
      <c r="J131" s="434"/>
    </row>
    <row r="132" customFormat="false" ht="39" hidden="false" customHeight="true" outlineLevel="0" collapsed="false">
      <c r="C132" s="533"/>
      <c r="D132" s="533"/>
      <c r="E132" s="533"/>
      <c r="F132" s="533"/>
      <c r="I132" s="434"/>
      <c r="J132" s="434"/>
    </row>
    <row r="133" customFormat="false" ht="37.5" hidden="false" customHeight="true" outlineLevel="0" collapsed="false">
      <c r="C133" s="533"/>
      <c r="D133" s="533"/>
      <c r="E133" s="533"/>
      <c r="F133" s="533"/>
      <c r="I133" s="434"/>
      <c r="J133" s="434"/>
    </row>
    <row r="134" customFormat="false" ht="37.5" hidden="false" customHeight="true" outlineLevel="0" collapsed="false">
      <c r="C134" s="533"/>
      <c r="D134" s="533"/>
      <c r="E134" s="533"/>
      <c r="F134" s="533"/>
      <c r="I134" s="434"/>
      <c r="J134" s="434"/>
    </row>
    <row r="135" customFormat="false" ht="37.5" hidden="false" customHeight="true" outlineLevel="0" collapsed="false">
      <c r="C135" s="533"/>
      <c r="D135" s="533"/>
      <c r="E135" s="533"/>
      <c r="F135" s="533"/>
      <c r="I135" s="434"/>
      <c r="J135" s="434"/>
    </row>
    <row r="136" customFormat="false" ht="37.5" hidden="false" customHeight="true" outlineLevel="0" collapsed="false">
      <c r="C136" s="533"/>
      <c r="D136" s="533"/>
      <c r="E136" s="533"/>
      <c r="F136" s="533"/>
      <c r="I136" s="434"/>
      <c r="J136" s="434"/>
    </row>
    <row r="137" customFormat="false" ht="66.75" hidden="false" customHeight="true" outlineLevel="0" collapsed="false">
      <c r="C137" s="533"/>
      <c r="D137" s="533"/>
      <c r="E137" s="533"/>
      <c r="F137" s="533"/>
      <c r="I137" s="434"/>
      <c r="J137" s="434"/>
    </row>
    <row r="138" customFormat="false" ht="28.5" hidden="false" customHeight="true" outlineLevel="0" collapsed="false">
      <c r="C138" s="533"/>
      <c r="D138" s="533"/>
      <c r="E138" s="533"/>
      <c r="F138" s="533"/>
      <c r="I138" s="434"/>
      <c r="J138" s="434"/>
    </row>
  </sheetData>
  <mergeCells count="14">
    <mergeCell ref="A8:J8"/>
    <mergeCell ref="A9:J9"/>
    <mergeCell ref="A10:J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H26:I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3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konyaeva</cp:lastModifiedBy>
  <cp:lastPrinted>2013-03-26T11:17:01Z</cp:lastPrinted>
  <dcterms:modified xsi:type="dcterms:W3CDTF">2013-04-23T09:51:42Z</dcterms:modified>
  <cp:revision>0</cp:revision>
  <dc:subject/>
  <dc:title/>
</cp:coreProperties>
</file>